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97">
  <si>
    <t xml:space="preserve">Приложение 1</t>
  </si>
  <si>
    <t xml:space="preserve">к решению Совета народных депутатов Крапивинского муниципального округа</t>
  </si>
  <si>
    <t xml:space="preserve"> от  19.05.2025  № 57</t>
  </si>
  <si>
    <t xml:space="preserve">«Об исполнении бюджета Крапивинского муниципального округа за 2024 год»</t>
  </si>
  <si>
    <t xml:space="preserve">Показатели доходов бюджета Крапивинского муниципального округа за 2024 год по кодам</t>
  </si>
  <si>
    <t xml:space="preserve">классификации доходов бюджетов</t>
  </si>
  <si>
    <t xml:space="preserve">(тыс. руб.)</t>
  </si>
  <si>
    <t xml:space="preserve">АДМ 74н
Код</t>
  </si>
  <si>
    <t xml:space="preserve">АДМ 74н
Описание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Код бюджетной классификации</t>
  </si>
  <si>
    <t xml:space="preserve">Наименование показателя</t>
  </si>
  <si>
    <t xml:space="preserve">Исполнено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 </t>
  </si>
  <si>
    <t xml:space="preserve">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. </t>
  </si>
  <si>
    <t xml:space="preserve">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 </t>
  </si>
  <si>
    <t xml:space="preserve">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 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1 01 02130 01 1000 110</t>
  </si>
  <si>
    <t xml:space="preserve">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</t>
  </si>
  <si>
    <t xml:space="preserve"> 1 01 0214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 1 03 00000 00 0000 000</t>
  </si>
  <si>
    <t xml:space="preserve">НАЛОГИ НА ТОВАРЫ (РАБОТЫ, УСЛУГИ), РЕАЛИЗУЕМЫЕ НА ТЕРРИТОРИИ РОССИЙСКОЙ ФЕДЕРАЦИИ.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. 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 </t>
  </si>
  <si>
    <t xml:space="preserve">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0 01 0000 110</t>
  </si>
  <si>
    <t xml:space="preserve">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Налог, взимаемый в связи с применением упрощенной системы налогообложения.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1 05 01011 01 30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1021 01 1000 110</t>
  </si>
  <si>
    <t xml:space="preserve"> 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.</t>
  </si>
  <si>
    <t xml:space="preserve"> 1 05 01050 01 1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)</t>
  </si>
  <si>
    <t xml:space="preserve"> 1 05 02000 00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Единый налог на вмененный доход для отдельных видов деятельности. </t>
  </si>
  <si>
    <t xml:space="preserve"> 1 05 02010 02 1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 1 05 03000 00 0000 000</t>
  </si>
  <si>
    <t xml:space="preserve">ЕДИНЫЙ СЕЛЬСКОХОЗЯЙСТВЕННЫЙ НАЛОГ</t>
  </si>
  <si>
    <t xml:space="preserve">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1 05 03010 01 3000 110</t>
  </si>
  <si>
    <t xml:space="preserve">Единый сельскохозяйственный налог(суммы денежных взысканий (штрафов) по соответствующему платежу согласно законодательству Российской Федерации)</t>
  </si>
  <si>
    <t xml:space="preserve">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. </t>
  </si>
  <si>
    <t xml:space="preserve">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20 14 1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4000 02 0000 110</t>
  </si>
  <si>
    <t xml:space="preserve">Транспортный налог.</t>
  </si>
  <si>
    <t xml:space="preserve"> 1 06 04011 02 0000 110</t>
  </si>
  <si>
    <t xml:space="preserve">Транспортный налог с организаций</t>
  </si>
  <si>
    <t xml:space="preserve"> 1 06 04011 02 1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 1 06 04012 02 0000 110</t>
  </si>
  <si>
    <t xml:space="preserve">Транспортный налог с физических лиц</t>
  </si>
  <si>
    <t xml:space="preserve"> 1 06 04012 02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 1 06 06000 00 0000 110</t>
  </si>
  <si>
    <t xml:space="preserve">Земельный налог</t>
  </si>
  <si>
    <t xml:space="preserve"> 1 06 06032 14 0000 110</t>
  </si>
  <si>
    <t xml:space="preserve">Земельный налог с организаций, обладающих земельным участком, расположенным в границах муниципальных округов.</t>
  </si>
  <si>
    <t xml:space="preserve"> 1 06 06032 14 1000 110</t>
  </si>
  <si>
    <t xml:space="preserve">Земельный налог с организаций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6 06042 14 0000 110</t>
  </si>
  <si>
    <t xml:space="preserve">Земельный налог с физических лиц, обладающих земельным участком, расположенным в границах муниципальных округов. </t>
  </si>
  <si>
    <t xml:space="preserve"> 1 06 06042 14 1000 110</t>
  </si>
  <si>
    <t xml:space="preserve">Земельный налог с физических лиц, обладающих земельным участком, расположенным в граница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 1 08 00000 00 0000 000</t>
  </si>
  <si>
    <t xml:space="preserve">ГОСУДАРСТВЕННАЯ ПОШЛИНА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 </t>
  </si>
  <si>
    <t xml:space="preserve">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. </t>
  </si>
  <si>
    <t xml:space="preserve">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. 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. </t>
  </si>
  <si>
    <t xml:space="preserve"> 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(плата за имущество коммерческого найма муниципального жилищного фонда))</t>
  </si>
  <si>
    <t xml:space="preserve"> 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(плата за имущество социального найма муниципального жилищного фонда)</t>
  </si>
  <si>
    <t xml:space="preserve"> 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(плата за наем специализированного муниципального жилищного фонда))</t>
  </si>
  <si>
    <t xml:space="preserve">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. </t>
  </si>
  <si>
    <t xml:space="preserve"> 1 12 00000 00 0000 000</t>
  </si>
  <si>
    <t xml:space="preserve">ПЛАТЕЖИ ПРИ ПОЛЬЗОВАНИИ ПРИРОДНЫМИ РЕСУРСАМИ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10 01 6000 120</t>
  </si>
  <si>
    <t xml:space="preserve"> 1 12 01030 01 0000 120</t>
  </si>
  <si>
    <t xml:space="preserve">Плата за сбросы загрязняющих веществ в водные объекты</t>
  </si>
  <si>
    <t xml:space="preserve"> 1 12 01030 01 6000 120</t>
  </si>
  <si>
    <t xml:space="preserve">Плата за сбросы загрязняющих веществ в водные объекты. </t>
  </si>
  <si>
    <t xml:space="preserve"> 1 12 01041 01 0000 120</t>
  </si>
  <si>
    <t xml:space="preserve">Плата за размещение отходов производства и потребления</t>
  </si>
  <si>
    <t xml:space="preserve"> 1 12 01041 01 6000 120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994 14 0000 130</t>
  </si>
  <si>
    <t xml:space="preserve">Прочие доходы от компенсации затрат бюджетов муниципальных округов</t>
  </si>
  <si>
    <t xml:space="preserve"> 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 1 13 02994 14 0005 130</t>
  </si>
  <si>
    <t xml:space="preserve">Прочие доходы от компенсации затрат бюджетов муниципальных округов (доходы от компенсации затрат бюджета)</t>
  </si>
  <si>
    <t xml:space="preserve"> 1 13 02994 14 0006 130</t>
  </si>
  <si>
    <t xml:space="preserve">Прочие доходы от компенсации затрат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 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 1 13 02994 14 0009 130</t>
  </si>
  <si>
    <t xml:space="preserve">Прочие доходы от компенсации затрат бюджетов муниципальных округов (прочие доходы)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. </t>
  </si>
  <si>
    <t xml:space="preserve">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</t>
  </si>
  <si>
    <t xml:space="preserve"> 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 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 штрафы за нарушение порядка рассмотрения обращений граждан (штрафы за нарушение порядка рассмотрения обращений граждан)</t>
  </si>
  <si>
    <t xml:space="preserve"> 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 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 </t>
  </si>
  <si>
    <t xml:space="preserve"> 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 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 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. </t>
  </si>
  <si>
    <t xml:space="preserve">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1 16 01143 01 0000 140</t>
  </si>
  <si>
    <t xml:space="preserve">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 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 1 16 01143 01 9000 140</t>
  </si>
  <si>
    <t xml:space="preserve"> Административные штрафы, установленные Главой 14 КоАП РФ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 (иные штрафы)</t>
  </si>
  <si>
    <t xml:space="preserve">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 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.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1 16 01173 01 9000 140</t>
  </si>
  <si>
    <t xml:space="preserve">Административные штрафы, установленные Главой 17 КоАП РФ, за административные правонарушения, посягающие на институты государственной власти, налагаемые мировыми судьями (иные штрафы)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 (штрафы за нарушение требований
пожарной безопасности)</t>
  </si>
  <si>
    <t xml:space="preserve"> 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 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. </t>
  </si>
  <si>
    <t xml:space="preserve">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6 11000 01 0000 140</t>
  </si>
  <si>
    <t xml:space="preserve">Платежи, уплачиваемые в целях возмещения вреда. 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. </t>
  </si>
  <si>
    <t xml:space="preserve"> 1 17 00000 00 0000 000</t>
  </si>
  <si>
    <t xml:space="preserve">ПРОЧИЕ НЕНАЛОГОВЫЕ ДОХОДЫ.</t>
  </si>
  <si>
    <t xml:space="preserve"> 1 17 05000 14 0000 180</t>
  </si>
  <si>
    <t xml:space="preserve">Прочие неналоговые доходы</t>
  </si>
  <si>
    <t xml:space="preserve"> 1 17 05040 14 0000 180</t>
  </si>
  <si>
    <t xml:space="preserve">Прочие неналоговые доходы бюджетов муниципальных округов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 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 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 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 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 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 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 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 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 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 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 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 1 18 00000 14 0000 150</t>
  </si>
  <si>
    <t xml:space="preserve">ПОСТУПЛЕНИЯ (ПЕРЕЧИСЛЕНИЯ) ПО УРЕГУЛИРОВАНИЮ РАСЧЕТОВ МЕЖДУ БЮДЖЕТАМИ БЮДЖЕТНОЙ СИСТЕМЫ РОССИЙСКОЙ ФЕДЕРАЦИИ. </t>
  </si>
  <si>
    <t xml:space="preserve"> 1 18 02400 14 0000 150</t>
  </si>
  <si>
    <t xml:space="preserve">Поступления в бюджеты муниципальных округов (перечисления из бюджетов муниципальных округов) по урегулированию расчетов между бюджетами бюджетной системы Российской Федерации по распределенным доходам. </t>
  </si>
  <si>
    <t xml:space="preserve"> 2 00 00000 00 0000 000</t>
  </si>
  <si>
    <t xml:space="preserve">БЕЗВОЗМЕЗДНЫЕ ПОСТУПЛЕНИЯ.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2 02 15002 14 0000 150</t>
  </si>
  <si>
    <t xml:space="preserve">Дотации бюджетам муниципальных округов на поддержку мер по обеспечению сбалансированности бюджетов. </t>
  </si>
  <si>
    <t xml:space="preserve"> 2 02 19999 14 0000 150</t>
  </si>
  <si>
    <t xml:space="preserve">Прочие дотации бюджетам муниципальных округов.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 2 02 20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 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 </t>
  </si>
  <si>
    <t xml:space="preserve">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 2 02 25519 14 0000 150</t>
  </si>
  <si>
    <t xml:space="preserve">Субсидии бюджетам муниципальных округов на поддержку отрасли культуры</t>
  </si>
  <si>
    <t xml:space="preserve">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 2 02 30000 00 0000 150</t>
  </si>
  <si>
    <t xml:space="preserve">Субвенции бюджетам бюджетной системы Российской Федерации. </t>
  </si>
  <si>
    <t xml:space="preserve">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 02 40000 00 0000 150</t>
  </si>
  <si>
    <t xml:space="preserve">Иные межбюджетные трансферты</t>
  </si>
  <si>
    <t xml:space="preserve">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 07 00000 00 0000 150</t>
  </si>
  <si>
    <t xml:space="preserve">ПРОЧИЕ БЕЗВОЗМЕЗДНЫЕ ПОСТУПЛЕНИЯ. </t>
  </si>
  <si>
    <t xml:space="preserve"> 2 07 04050 14 0000 150</t>
  </si>
  <si>
    <t xml:space="preserve">Прочие безвозмездные поступления в бюджеты муниципальных округов</t>
  </si>
  <si>
    <t xml:space="preserve"> 2 07 04050 14 0009 150</t>
  </si>
  <si>
    <t xml:space="preserve">Прочие безвозмездные поступления в бюджеты муниципальных округов (прочие доходы)</t>
  </si>
  <si>
    <t xml:space="preserve">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2 19 60010 14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H3" activeCellId="0" sqref="H3:I3"/>
    </sheetView>
  </sheetViews>
  <sheetFormatPr defaultColWidth="9.1015625" defaultRowHeight="18" zeroHeight="false" outlineLevelRow="0" outlineLevelCol="0"/>
  <cols>
    <col collapsed="false" customWidth="false" hidden="true" outlineLevel="0" max="6" min="1" style="1" width="9.1"/>
    <col collapsed="false" customWidth="true" hidden="false" outlineLevel="0" max="7" min="7" style="2" width="29.1"/>
    <col collapsed="false" customWidth="true" hidden="false" outlineLevel="0" max="8" min="8" style="3" width="108.1"/>
    <col collapsed="false" customWidth="true" hidden="false" outlineLevel="0" max="9" min="9" style="4" width="16.32"/>
    <col collapsed="false" customWidth="false" hidden="false" outlineLevel="0" max="10" min="10" style="5" width="9.1"/>
    <col collapsed="false" customWidth="true" hidden="false" outlineLevel="0" max="11" min="11" style="5" width="25.99"/>
    <col collapsed="false" customWidth="false" hidden="false" outlineLevel="0" max="257" min="12" style="5" width="9.1"/>
  </cols>
  <sheetData>
    <row r="1" s="9" customFormat="true" ht="18.75" hidden="false" customHeight="true" outlineLevel="0" collapsed="false">
      <c r="A1" s="6"/>
      <c r="B1" s="6"/>
      <c r="C1" s="6"/>
      <c r="D1" s="6"/>
      <c r="E1" s="6"/>
      <c r="F1" s="6"/>
      <c r="G1" s="7"/>
      <c r="H1" s="8" t="s">
        <v>0</v>
      </c>
      <c r="I1" s="8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7"/>
      <c r="H2" s="8" t="s">
        <v>1</v>
      </c>
      <c r="I2" s="8"/>
    </row>
    <row r="3" s="9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8" t="s">
        <v>3</v>
      </c>
      <c r="I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</row>
    <row r="6" s="9" customFormat="true" ht="18.75" hidden="false" customHeight="true" outlineLevel="0" collapsed="false">
      <c r="A6" s="6"/>
      <c r="B6" s="6"/>
      <c r="C6" s="6"/>
      <c r="D6" s="6"/>
      <c r="E6" s="6"/>
      <c r="F6" s="6"/>
      <c r="G6" s="10" t="s">
        <v>4</v>
      </c>
      <c r="H6" s="10"/>
      <c r="I6" s="10"/>
    </row>
    <row r="7" s="9" customFormat="true" ht="18.75" hidden="false" customHeight="true" outlineLevel="0" collapsed="false">
      <c r="A7" s="6"/>
      <c r="B7" s="6"/>
      <c r="C7" s="6"/>
      <c r="D7" s="6"/>
      <c r="E7" s="6"/>
      <c r="F7" s="6"/>
      <c r="G7" s="10" t="s">
        <v>5</v>
      </c>
      <c r="H7" s="10"/>
      <c r="I7" s="10"/>
    </row>
    <row r="8" s="9" customFormat="true" ht="18.75" hidden="false" customHeight="true" outlineLevel="0" collapsed="false">
      <c r="A8" s="6"/>
      <c r="B8" s="6"/>
      <c r="C8" s="6"/>
      <c r="D8" s="6"/>
      <c r="E8" s="6"/>
      <c r="F8" s="6"/>
      <c r="G8" s="11"/>
      <c r="H8" s="12"/>
      <c r="I8" s="13" t="s">
        <v>6</v>
      </c>
    </row>
    <row r="9" s="17" customFormat="true" ht="37.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6" t="s">
        <v>15</v>
      </c>
    </row>
    <row r="10" customFormat="false" ht="18.75" hidden="false" customHeight="true" outlineLevel="0" collapsed="false">
      <c r="G10" s="18" t="s">
        <v>16</v>
      </c>
      <c r="H10" s="19" t="s">
        <v>17</v>
      </c>
      <c r="I10" s="20" t="n">
        <f aca="false">I11+I29+I39+I57+I70+I76+I93+I100+I108+I112+I156+I171</f>
        <v>362179.73</v>
      </c>
    </row>
    <row r="11" customFormat="false" ht="18.75" hidden="false" customHeight="true" outlineLevel="0" collapsed="false">
      <c r="G11" s="18" t="s">
        <v>18</v>
      </c>
      <c r="H11" s="19" t="s">
        <v>19</v>
      </c>
      <c r="I11" s="20" t="n">
        <f aca="false">I12</f>
        <v>195115.45</v>
      </c>
    </row>
    <row r="12" customFormat="false" ht="18.75" hidden="false" customHeight="true" outlineLevel="0" collapsed="false">
      <c r="G12" s="18" t="s">
        <v>20</v>
      </c>
      <c r="H12" s="19" t="s">
        <v>21</v>
      </c>
      <c r="I12" s="20" t="n">
        <f aca="false">I13+I16+I18+I21+I23+I25+I27</f>
        <v>195115.45</v>
      </c>
    </row>
    <row r="13" customFormat="false" ht="62.25" hidden="false" customHeight="true" outlineLevel="0" collapsed="false">
      <c r="G13" s="18" t="s">
        <v>22</v>
      </c>
      <c r="H13" s="21" t="s">
        <v>23</v>
      </c>
      <c r="I13" s="20" t="n">
        <f aca="false">I14+I15</f>
        <v>189773.4</v>
      </c>
    </row>
    <row r="14" customFormat="false" ht="84.75" hidden="false" customHeight="true" outlineLevel="0" collapsed="false">
      <c r="G14" s="22" t="s">
        <v>24</v>
      </c>
      <c r="H14" s="23" t="s">
        <v>25</v>
      </c>
      <c r="I14" s="24" t="n">
        <v>189767.2</v>
      </c>
    </row>
    <row r="15" customFormat="false" ht="84.75" hidden="false" customHeight="true" outlineLevel="0" collapsed="false">
      <c r="G15" s="22" t="s">
        <v>26</v>
      </c>
      <c r="H15" s="23" t="s">
        <v>27</v>
      </c>
      <c r="I15" s="24" t="n">
        <v>6.2</v>
      </c>
    </row>
    <row r="16" customFormat="false" ht="84" hidden="false" customHeight="false" outlineLevel="0" collapsed="false">
      <c r="G16" s="18" t="s">
        <v>28</v>
      </c>
      <c r="H16" s="21" t="s">
        <v>29</v>
      </c>
      <c r="I16" s="20" t="n">
        <f aca="false">I17</f>
        <v>1363.13</v>
      </c>
    </row>
    <row r="17" customFormat="false" ht="110.25" hidden="false" customHeight="true" outlineLevel="0" collapsed="false">
      <c r="G17" s="22" t="s">
        <v>30</v>
      </c>
      <c r="H17" s="23" t="s">
        <v>31</v>
      </c>
      <c r="I17" s="24" t="n">
        <v>1363.13</v>
      </c>
    </row>
    <row r="18" customFormat="false" ht="33.6" hidden="false" customHeight="false" outlineLevel="0" collapsed="false">
      <c r="G18" s="18" t="s">
        <v>32</v>
      </c>
      <c r="H18" s="19" t="s">
        <v>33</v>
      </c>
      <c r="I18" s="20" t="n">
        <f aca="false">I19+I20</f>
        <v>1889.32</v>
      </c>
    </row>
    <row r="19" customFormat="false" ht="50.4" hidden="false" customHeight="false" outlineLevel="0" collapsed="false">
      <c r="G19" s="22" t="s">
        <v>34</v>
      </c>
      <c r="H19" s="25" t="s">
        <v>35</v>
      </c>
      <c r="I19" s="24" t="n">
        <v>1889.02</v>
      </c>
    </row>
    <row r="20" customFormat="false" ht="64.5" hidden="false" customHeight="true" outlineLevel="0" collapsed="false">
      <c r="G20" s="22" t="s">
        <v>36</v>
      </c>
      <c r="H20" s="25" t="s">
        <v>37</v>
      </c>
      <c r="I20" s="24" t="n">
        <v>0.3</v>
      </c>
    </row>
    <row r="21" customFormat="false" ht="80.25" hidden="false" customHeight="true" outlineLevel="0" collapsed="false">
      <c r="G21" s="18" t="s">
        <v>38</v>
      </c>
      <c r="H21" s="26" t="s">
        <v>39</v>
      </c>
      <c r="I21" s="20" t="n">
        <f aca="false">I22</f>
        <v>331.22</v>
      </c>
    </row>
    <row r="22" customFormat="false" ht="93" hidden="false" customHeight="true" outlineLevel="0" collapsed="false">
      <c r="G22" s="22" t="s">
        <v>40</v>
      </c>
      <c r="H22" s="23" t="s">
        <v>41</v>
      </c>
      <c r="I22" s="24" t="n">
        <v>331.22</v>
      </c>
    </row>
    <row r="23" customFormat="false" ht="105.75" hidden="false" customHeight="true" outlineLevel="0" collapsed="false">
      <c r="G23" s="18" t="s">
        <v>42</v>
      </c>
      <c r="H23" s="21" t="s">
        <v>43</v>
      </c>
      <c r="I23" s="20" t="n">
        <f aca="false">I24</f>
        <v>896.1</v>
      </c>
    </row>
    <row r="24" customFormat="false" ht="120.75" hidden="false" customHeight="true" outlineLevel="0" collapsed="false">
      <c r="G24" s="22" t="s">
        <v>44</v>
      </c>
      <c r="H24" s="23" t="s">
        <v>45</v>
      </c>
      <c r="I24" s="24" t="n">
        <v>896.1</v>
      </c>
    </row>
    <row r="25" customFormat="false" ht="48.75" hidden="false" customHeight="true" outlineLevel="0" collapsed="false">
      <c r="G25" s="18" t="s">
        <v>46</v>
      </c>
      <c r="H25" s="19" t="s">
        <v>47</v>
      </c>
      <c r="I25" s="20" t="n">
        <f aca="false">I26</f>
        <v>467.43</v>
      </c>
    </row>
    <row r="26" customFormat="false" ht="45.75" hidden="false" customHeight="true" outlineLevel="0" collapsed="false">
      <c r="G26" s="22" t="s">
        <v>48</v>
      </c>
      <c r="H26" s="25" t="s">
        <v>47</v>
      </c>
      <c r="I26" s="24" t="n">
        <v>467.43</v>
      </c>
    </row>
    <row r="27" customFormat="false" ht="56.25" hidden="false" customHeight="true" outlineLevel="0" collapsed="false">
      <c r="G27" s="18" t="s">
        <v>49</v>
      </c>
      <c r="H27" s="19" t="s">
        <v>50</v>
      </c>
      <c r="I27" s="20" t="n">
        <f aca="false">I28</f>
        <v>394.85</v>
      </c>
    </row>
    <row r="28" customFormat="false" ht="69.75" hidden="false" customHeight="true" outlineLevel="0" collapsed="false">
      <c r="G28" s="22" t="s">
        <v>51</v>
      </c>
      <c r="H28" s="23" t="s">
        <v>52</v>
      </c>
      <c r="I28" s="24" t="n">
        <v>394.85</v>
      </c>
    </row>
    <row r="29" customFormat="false" ht="35.25" hidden="false" customHeight="true" outlineLevel="0" collapsed="false">
      <c r="G29" s="18" t="s">
        <v>53</v>
      </c>
      <c r="H29" s="19" t="s">
        <v>54</v>
      </c>
      <c r="I29" s="27" t="n">
        <f aca="false">I30</f>
        <v>19758.54</v>
      </c>
    </row>
    <row r="30" customFormat="false" ht="39" hidden="false" customHeight="true" outlineLevel="0" collapsed="false">
      <c r="G30" s="18" t="s">
        <v>55</v>
      </c>
      <c r="H30" s="19" t="s">
        <v>56</v>
      </c>
      <c r="I30" s="20" t="n">
        <f aca="false">I31+I33+I35+I37</f>
        <v>19758.54</v>
      </c>
    </row>
    <row r="31" customFormat="false" ht="76.5" hidden="false" customHeight="true" outlineLevel="0" collapsed="false">
      <c r="G31" s="18" t="s">
        <v>57</v>
      </c>
      <c r="H31" s="19" t="s">
        <v>58</v>
      </c>
      <c r="I31" s="20" t="n">
        <f aca="false">I32</f>
        <v>10207.96</v>
      </c>
    </row>
    <row r="32" customFormat="false" ht="97.5" hidden="false" customHeight="true" outlineLevel="0" collapsed="false">
      <c r="G32" s="22" t="s">
        <v>59</v>
      </c>
      <c r="H32" s="23" t="s">
        <v>60</v>
      </c>
      <c r="I32" s="24" t="n">
        <v>10207.96</v>
      </c>
    </row>
    <row r="33" customFormat="false" ht="80.25" hidden="false" customHeight="true" outlineLevel="0" collapsed="false">
      <c r="G33" s="18" t="s">
        <v>61</v>
      </c>
      <c r="H33" s="21" t="s">
        <v>62</v>
      </c>
      <c r="I33" s="20" t="n">
        <f aca="false">I34</f>
        <v>58.98</v>
      </c>
    </row>
    <row r="34" customFormat="false" ht="100.8" hidden="false" customHeight="false" outlineLevel="0" collapsed="false">
      <c r="G34" s="22" t="s">
        <v>63</v>
      </c>
      <c r="H34" s="23" t="s">
        <v>64</v>
      </c>
      <c r="I34" s="24" t="n">
        <v>58.98</v>
      </c>
    </row>
    <row r="35" customFormat="false" ht="74.25" hidden="false" customHeight="true" outlineLevel="0" collapsed="false">
      <c r="G35" s="18" t="s">
        <v>65</v>
      </c>
      <c r="H35" s="19" t="s">
        <v>66</v>
      </c>
      <c r="I35" s="20" t="n">
        <f aca="false">I36</f>
        <v>10602.7</v>
      </c>
    </row>
    <row r="36" customFormat="false" ht="106.5" hidden="false" customHeight="true" outlineLevel="0" collapsed="false">
      <c r="G36" s="22" t="s">
        <v>67</v>
      </c>
      <c r="H36" s="23" t="s">
        <v>68</v>
      </c>
      <c r="I36" s="24" t="n">
        <v>10602.7</v>
      </c>
    </row>
    <row r="37" customFormat="false" ht="67.2" hidden="false" customHeight="false" outlineLevel="0" collapsed="false">
      <c r="G37" s="18" t="s">
        <v>69</v>
      </c>
      <c r="H37" s="21" t="s">
        <v>70</v>
      </c>
      <c r="I37" s="20" t="n">
        <f aca="false">I38</f>
        <v>-1111.1</v>
      </c>
    </row>
    <row r="38" customFormat="false" ht="96.75" hidden="false" customHeight="true" outlineLevel="0" collapsed="false">
      <c r="G38" s="22" t="s">
        <v>71</v>
      </c>
      <c r="H38" s="23" t="s">
        <v>72</v>
      </c>
      <c r="I38" s="24" t="n">
        <v>-1111.1</v>
      </c>
    </row>
    <row r="39" customFormat="false" ht="18" hidden="false" customHeight="false" outlineLevel="0" collapsed="false">
      <c r="G39" s="18" t="s">
        <v>73</v>
      </c>
      <c r="H39" s="19" t="s">
        <v>74</v>
      </c>
      <c r="I39" s="27" t="n">
        <f aca="false">I40+I49+I52+I55</f>
        <v>40366.2</v>
      </c>
    </row>
    <row r="40" customFormat="false" ht="27.75" hidden="false" customHeight="true" outlineLevel="0" collapsed="false">
      <c r="G40" s="18" t="s">
        <v>75</v>
      </c>
      <c r="H40" s="19" t="s">
        <v>76</v>
      </c>
      <c r="I40" s="20" t="n">
        <f aca="false">I41+I44+I47</f>
        <v>32084.9</v>
      </c>
    </row>
    <row r="41" customFormat="false" ht="42" hidden="false" customHeight="true" outlineLevel="0" collapsed="false">
      <c r="G41" s="18" t="s">
        <v>77</v>
      </c>
      <c r="H41" s="19" t="s">
        <v>78</v>
      </c>
      <c r="I41" s="20" t="n">
        <f aca="false">I42+I43</f>
        <v>26794.2</v>
      </c>
    </row>
    <row r="42" customFormat="false" ht="63.75" hidden="false" customHeight="true" outlineLevel="0" collapsed="false">
      <c r="G42" s="22" t="s">
        <v>79</v>
      </c>
      <c r="H42" s="25" t="s">
        <v>80</v>
      </c>
      <c r="I42" s="24" t="n">
        <v>26785.9</v>
      </c>
    </row>
    <row r="43" customFormat="false" ht="59.25" hidden="false" customHeight="true" outlineLevel="0" collapsed="false">
      <c r="G43" s="22" t="s">
        <v>81</v>
      </c>
      <c r="H43" s="25" t="s">
        <v>82</v>
      </c>
      <c r="I43" s="24" t="n">
        <v>8.3</v>
      </c>
    </row>
    <row r="44" customFormat="false" ht="50.4" hidden="false" customHeight="false" outlineLevel="0" collapsed="false">
      <c r="G44" s="18" t="s">
        <v>83</v>
      </c>
      <c r="H44" s="19" t="s">
        <v>84</v>
      </c>
      <c r="I44" s="20" t="n">
        <f aca="false">I45+I46</f>
        <v>5285.2</v>
      </c>
    </row>
    <row r="45" customFormat="false" ht="60.75" hidden="false" customHeight="true" outlineLevel="0" collapsed="false">
      <c r="G45" s="22" t="s">
        <v>85</v>
      </c>
      <c r="H45" s="25" t="s">
        <v>80</v>
      </c>
      <c r="I45" s="24" t="n">
        <v>5284.9</v>
      </c>
    </row>
    <row r="46" customFormat="false" ht="74.25" hidden="false" customHeight="true" outlineLevel="0" collapsed="false">
      <c r="G46" s="22" t="s">
        <v>86</v>
      </c>
      <c r="H46" s="23" t="s">
        <v>87</v>
      </c>
      <c r="I46" s="24" t="n">
        <v>0.3</v>
      </c>
    </row>
    <row r="47" customFormat="false" ht="51" hidden="false" customHeight="true" outlineLevel="0" collapsed="false">
      <c r="G47" s="18" t="s">
        <v>88</v>
      </c>
      <c r="H47" s="19" t="s">
        <v>89</v>
      </c>
      <c r="I47" s="20" t="n">
        <f aca="false">I48</f>
        <v>5.5</v>
      </c>
    </row>
    <row r="48" customFormat="false" ht="56.25" hidden="false" customHeight="true" outlineLevel="0" collapsed="false">
      <c r="G48" s="22" t="s">
        <v>90</v>
      </c>
      <c r="H48" s="25" t="s">
        <v>91</v>
      </c>
      <c r="I48" s="24" t="n">
        <v>5.5</v>
      </c>
    </row>
    <row r="49" customFormat="false" ht="24.75" hidden="false" customHeight="true" outlineLevel="0" collapsed="false">
      <c r="G49" s="18" t="s">
        <v>92</v>
      </c>
      <c r="H49" s="19" t="s">
        <v>93</v>
      </c>
      <c r="I49" s="20" t="n">
        <f aca="false">I50</f>
        <v>44.9</v>
      </c>
    </row>
    <row r="50" customFormat="false" ht="18" hidden="false" customHeight="false" outlineLevel="0" collapsed="false">
      <c r="G50" s="18" t="s">
        <v>94</v>
      </c>
      <c r="H50" s="19" t="s">
        <v>95</v>
      </c>
      <c r="I50" s="20" t="n">
        <f aca="false">I51</f>
        <v>44.9</v>
      </c>
    </row>
    <row r="51" customFormat="false" ht="50.4" hidden="false" customHeight="false" outlineLevel="0" collapsed="false">
      <c r="G51" s="22" t="s">
        <v>96</v>
      </c>
      <c r="H51" s="25" t="s">
        <v>97</v>
      </c>
      <c r="I51" s="24" t="n">
        <v>44.9</v>
      </c>
    </row>
    <row r="52" customFormat="false" ht="18" hidden="false" customHeight="false" outlineLevel="0" collapsed="false">
      <c r="G52" s="18" t="s">
        <v>98</v>
      </c>
      <c r="H52" s="19" t="s">
        <v>99</v>
      </c>
      <c r="I52" s="20" t="n">
        <f aca="false">I53+I54</f>
        <v>6019.9</v>
      </c>
    </row>
    <row r="53" customFormat="false" ht="42" hidden="false" customHeight="true" outlineLevel="0" collapsed="false">
      <c r="G53" s="22" t="s">
        <v>100</v>
      </c>
      <c r="H53" s="25" t="s">
        <v>101</v>
      </c>
      <c r="I53" s="24" t="n">
        <v>6019.7</v>
      </c>
    </row>
    <row r="54" customFormat="false" ht="42" hidden="false" customHeight="true" outlineLevel="0" collapsed="false">
      <c r="G54" s="22" t="s">
        <v>102</v>
      </c>
      <c r="H54" s="25" t="s">
        <v>103</v>
      </c>
      <c r="I54" s="24" t="n">
        <v>0.2</v>
      </c>
    </row>
    <row r="55" customFormat="false" ht="45" hidden="false" customHeight="true" outlineLevel="0" collapsed="false">
      <c r="G55" s="18" t="s">
        <v>104</v>
      </c>
      <c r="H55" s="19" t="s">
        <v>105</v>
      </c>
      <c r="I55" s="28" t="n">
        <f aca="false">I56</f>
        <v>2216.5</v>
      </c>
    </row>
    <row r="56" customFormat="false" ht="50.4" hidden="false" customHeight="false" outlineLevel="0" collapsed="false">
      <c r="G56" s="22" t="s">
        <v>106</v>
      </c>
      <c r="H56" s="25" t="s">
        <v>107</v>
      </c>
      <c r="I56" s="24" t="n">
        <v>2216.5</v>
      </c>
    </row>
    <row r="57" customFormat="false" ht="18" hidden="false" customHeight="false" outlineLevel="0" collapsed="false">
      <c r="G57" s="18" t="s">
        <v>108</v>
      </c>
      <c r="H57" s="19" t="s">
        <v>109</v>
      </c>
      <c r="I57" s="20" t="n">
        <f aca="false">I58+I60+I65</f>
        <v>25022.56</v>
      </c>
    </row>
    <row r="58" customFormat="false" ht="18" hidden="false" customHeight="false" outlineLevel="0" collapsed="false">
      <c r="G58" s="18" t="s">
        <v>110</v>
      </c>
      <c r="H58" s="19" t="s">
        <v>111</v>
      </c>
      <c r="I58" s="20" t="n">
        <f aca="false">I59</f>
        <v>3326.19</v>
      </c>
    </row>
    <row r="59" customFormat="false" ht="76.5" hidden="false" customHeight="true" outlineLevel="0" collapsed="false">
      <c r="G59" s="22" t="s">
        <v>112</v>
      </c>
      <c r="H59" s="25" t="s">
        <v>113</v>
      </c>
      <c r="I59" s="24" t="n">
        <v>3326.19</v>
      </c>
    </row>
    <row r="60" customFormat="false" ht="18" hidden="false" customHeight="false" outlineLevel="0" collapsed="false">
      <c r="G60" s="18" t="s">
        <v>114</v>
      </c>
      <c r="H60" s="19" t="s">
        <v>115</v>
      </c>
      <c r="I60" s="20" t="n">
        <f aca="false">I61+I63</f>
        <v>633.17</v>
      </c>
    </row>
    <row r="61" customFormat="false" ht="18" hidden="false" customHeight="false" outlineLevel="0" collapsed="false">
      <c r="G61" s="18" t="s">
        <v>116</v>
      </c>
      <c r="H61" s="19" t="s">
        <v>117</v>
      </c>
      <c r="I61" s="29" t="n">
        <f aca="false">I62</f>
        <v>92.03</v>
      </c>
    </row>
    <row r="62" customFormat="false" ht="33.6" hidden="false" customHeight="false" outlineLevel="0" collapsed="false">
      <c r="G62" s="22" t="s">
        <v>118</v>
      </c>
      <c r="H62" s="25" t="s">
        <v>119</v>
      </c>
      <c r="I62" s="30" t="n">
        <v>92.03</v>
      </c>
    </row>
    <row r="63" customFormat="false" ht="18" hidden="false" customHeight="false" outlineLevel="0" collapsed="false">
      <c r="G63" s="18" t="s">
        <v>120</v>
      </c>
      <c r="H63" s="19" t="s">
        <v>121</v>
      </c>
      <c r="I63" s="29" t="n">
        <f aca="false">I64</f>
        <v>541.14</v>
      </c>
    </row>
    <row r="64" customFormat="false" ht="33.6" hidden="false" customHeight="false" outlineLevel="0" collapsed="false">
      <c r="G64" s="22" t="s">
        <v>122</v>
      </c>
      <c r="H64" s="25" t="s">
        <v>123</v>
      </c>
      <c r="I64" s="24" t="n">
        <v>541.14</v>
      </c>
    </row>
    <row r="65" customFormat="false" ht="18" hidden="false" customHeight="false" outlineLevel="0" collapsed="false">
      <c r="G65" s="18" t="s">
        <v>124</v>
      </c>
      <c r="H65" s="19" t="s">
        <v>125</v>
      </c>
      <c r="I65" s="31" t="n">
        <f aca="false">I66+I68</f>
        <v>21063.2</v>
      </c>
    </row>
    <row r="66" customFormat="false" ht="33.6" hidden="false" customHeight="false" outlineLevel="0" collapsed="false">
      <c r="G66" s="18" t="s">
        <v>126</v>
      </c>
      <c r="H66" s="19" t="s">
        <v>127</v>
      </c>
      <c r="I66" s="28" t="n">
        <f aca="false">I67</f>
        <v>16299.7</v>
      </c>
    </row>
    <row r="67" customFormat="false" ht="50.4" hidden="false" customHeight="false" outlineLevel="0" collapsed="false">
      <c r="G67" s="22" t="s">
        <v>128</v>
      </c>
      <c r="H67" s="25" t="s">
        <v>129</v>
      </c>
      <c r="I67" s="24" t="n">
        <v>16299.7</v>
      </c>
    </row>
    <row r="68" customFormat="false" ht="42.75" hidden="false" customHeight="true" outlineLevel="0" collapsed="false">
      <c r="G68" s="18" t="s">
        <v>130</v>
      </c>
      <c r="H68" s="19" t="s">
        <v>131</v>
      </c>
      <c r="I68" s="28" t="n">
        <f aca="false">I69</f>
        <v>4763.5</v>
      </c>
    </row>
    <row r="69" customFormat="false" ht="65.25" hidden="false" customHeight="true" outlineLevel="0" collapsed="false">
      <c r="G69" s="22" t="s">
        <v>132</v>
      </c>
      <c r="H69" s="25" t="s">
        <v>133</v>
      </c>
      <c r="I69" s="24" t="n">
        <v>4763.5</v>
      </c>
    </row>
    <row r="70" customFormat="false" ht="18" hidden="false" customHeight="false" outlineLevel="0" collapsed="false">
      <c r="G70" s="18" t="s">
        <v>134</v>
      </c>
      <c r="H70" s="19" t="s">
        <v>135</v>
      </c>
      <c r="I70" s="27" t="n">
        <f aca="false">I71+I74</f>
        <v>5740.9</v>
      </c>
    </row>
    <row r="71" customFormat="false" ht="33.6" hidden="false" customHeight="false" outlineLevel="0" collapsed="false">
      <c r="G71" s="18" t="s">
        <v>136</v>
      </c>
      <c r="H71" s="19" t="s">
        <v>137</v>
      </c>
      <c r="I71" s="20" t="n">
        <f aca="false">I72+I73</f>
        <v>5711.6</v>
      </c>
    </row>
    <row r="72" customFormat="false" ht="53.25" hidden="false" customHeight="true" outlineLevel="0" collapsed="false">
      <c r="G72" s="22" t="s">
        <v>138</v>
      </c>
      <c r="H72" s="25" t="s">
        <v>139</v>
      </c>
      <c r="I72" s="24" t="n">
        <v>5640.2</v>
      </c>
    </row>
    <row r="73" customFormat="false" ht="60.75" hidden="false" customHeight="true" outlineLevel="0" collapsed="false">
      <c r="G73" s="22" t="s">
        <v>140</v>
      </c>
      <c r="H73" s="23" t="s">
        <v>141</v>
      </c>
      <c r="I73" s="24" t="n">
        <v>71.4</v>
      </c>
    </row>
    <row r="74" customFormat="false" ht="56.25" hidden="false" customHeight="true" outlineLevel="0" collapsed="false">
      <c r="G74" s="18" t="s">
        <v>142</v>
      </c>
      <c r="H74" s="21" t="s">
        <v>143</v>
      </c>
      <c r="I74" s="20" t="n">
        <f aca="false">I75</f>
        <v>29.3</v>
      </c>
    </row>
    <row r="75" customFormat="false" ht="72.75" hidden="false" customHeight="true" outlineLevel="0" collapsed="false">
      <c r="G75" s="22" t="s">
        <v>144</v>
      </c>
      <c r="H75" s="23" t="s">
        <v>145</v>
      </c>
      <c r="I75" s="24" t="n">
        <v>29.3</v>
      </c>
    </row>
    <row r="76" customFormat="false" ht="41.25" hidden="false" customHeight="true" outlineLevel="0" collapsed="false">
      <c r="G76" s="18" t="s">
        <v>146</v>
      </c>
      <c r="H76" s="21" t="s">
        <v>147</v>
      </c>
      <c r="I76" s="20" t="n">
        <f aca="false">I77+I84+I91</f>
        <v>35767.78</v>
      </c>
    </row>
    <row r="77" customFormat="false" ht="74.25" hidden="false" customHeight="true" outlineLevel="0" collapsed="false">
      <c r="G77" s="18" t="s">
        <v>148</v>
      </c>
      <c r="H77" s="21" t="s">
        <v>149</v>
      </c>
      <c r="I77" s="20" t="n">
        <f aca="false">I78+I80+I82</f>
        <v>34935.98</v>
      </c>
    </row>
    <row r="78" customFormat="false" ht="50.4" hidden="false" customHeight="false" outlineLevel="0" collapsed="false">
      <c r="G78" s="18" t="s">
        <v>150</v>
      </c>
      <c r="H78" s="19" t="s">
        <v>151</v>
      </c>
      <c r="I78" s="20" t="n">
        <f aca="false">I79</f>
        <v>30622.34</v>
      </c>
    </row>
    <row r="79" customFormat="false" ht="63.75" hidden="false" customHeight="true" outlineLevel="0" collapsed="false">
      <c r="G79" s="22" t="s">
        <v>152</v>
      </c>
      <c r="H79" s="23" t="s">
        <v>153</v>
      </c>
      <c r="I79" s="24" t="n">
        <v>30622.34</v>
      </c>
    </row>
    <row r="80" customFormat="false" ht="78.75" hidden="false" customHeight="true" outlineLevel="0" collapsed="false">
      <c r="G80" s="18" t="s">
        <v>154</v>
      </c>
      <c r="H80" s="26" t="s">
        <v>155</v>
      </c>
      <c r="I80" s="20" t="n">
        <f aca="false">I81</f>
        <v>1819.44</v>
      </c>
    </row>
    <row r="81" customFormat="false" ht="66.75" hidden="false" customHeight="true" outlineLevel="0" collapsed="false">
      <c r="G81" s="22" t="s">
        <v>156</v>
      </c>
      <c r="H81" s="25" t="s">
        <v>157</v>
      </c>
      <c r="I81" s="24" t="n">
        <v>1819.44</v>
      </c>
    </row>
    <row r="82" customFormat="false" ht="45.75" hidden="false" customHeight="true" outlineLevel="0" collapsed="false">
      <c r="G82" s="18" t="s">
        <v>158</v>
      </c>
      <c r="H82" s="19" t="s">
        <v>159</v>
      </c>
      <c r="I82" s="20" t="n">
        <f aca="false">I83</f>
        <v>2494.2</v>
      </c>
    </row>
    <row r="83" customFormat="false" ht="39.75" hidden="false" customHeight="true" outlineLevel="0" collapsed="false">
      <c r="G83" s="22" t="s">
        <v>160</v>
      </c>
      <c r="H83" s="25" t="s">
        <v>161</v>
      </c>
      <c r="I83" s="24" t="n">
        <v>2494.2</v>
      </c>
    </row>
    <row r="84" customFormat="false" ht="84.75" hidden="false" customHeight="true" outlineLevel="0" collapsed="false">
      <c r="G84" s="18" t="s">
        <v>162</v>
      </c>
      <c r="H84" s="19" t="s">
        <v>163</v>
      </c>
      <c r="I84" s="20" t="n">
        <f aca="false">I85</f>
        <v>831.6</v>
      </c>
    </row>
    <row r="85" customFormat="false" ht="70.5" hidden="false" customHeight="true" outlineLevel="0" collapsed="false">
      <c r="G85" s="18" t="s">
        <v>164</v>
      </c>
      <c r="H85" s="19" t="s">
        <v>165</v>
      </c>
      <c r="I85" s="20" t="n">
        <f aca="false">I86</f>
        <v>831.6</v>
      </c>
    </row>
    <row r="86" customFormat="false" ht="71.25" hidden="false" customHeight="true" outlineLevel="0" collapsed="false">
      <c r="G86" s="22" t="s">
        <v>166</v>
      </c>
      <c r="H86" s="25" t="s">
        <v>167</v>
      </c>
      <c r="I86" s="24" t="n">
        <f aca="false">I87+I88+I89+I90</f>
        <v>831.6</v>
      </c>
    </row>
    <row r="87" customFormat="false" ht="71.25" hidden="false" customHeight="true" outlineLevel="0" collapsed="false">
      <c r="G87" s="22" t="s">
        <v>166</v>
      </c>
      <c r="H87" s="25" t="s">
        <v>168</v>
      </c>
      <c r="I87" s="24" t="n">
        <v>729</v>
      </c>
    </row>
    <row r="88" customFormat="false" ht="71.25" hidden="false" customHeight="true" outlineLevel="0" collapsed="false">
      <c r="G88" s="22" t="s">
        <v>169</v>
      </c>
      <c r="H88" s="23" t="s">
        <v>170</v>
      </c>
      <c r="I88" s="24" t="n">
        <v>6.6</v>
      </c>
    </row>
    <row r="89" customFormat="false" ht="71.25" hidden="false" customHeight="true" outlineLevel="0" collapsed="false">
      <c r="G89" s="22" t="s">
        <v>171</v>
      </c>
      <c r="H89" s="23" t="s">
        <v>172</v>
      </c>
      <c r="I89" s="24" t="n">
        <v>30.6</v>
      </c>
    </row>
    <row r="90" customFormat="false" ht="71.25" hidden="false" customHeight="true" outlineLevel="0" collapsed="false">
      <c r="G90" s="22" t="s">
        <v>173</v>
      </c>
      <c r="H90" s="23" t="s">
        <v>174</v>
      </c>
      <c r="I90" s="24" t="n">
        <v>65.4</v>
      </c>
    </row>
    <row r="91" customFormat="false" ht="85.5" hidden="false" customHeight="true" outlineLevel="0" collapsed="false">
      <c r="G91" s="18" t="s">
        <v>175</v>
      </c>
      <c r="H91" s="21" t="s">
        <v>176</v>
      </c>
      <c r="I91" s="20" t="n">
        <f aca="false">I92</f>
        <v>0.2</v>
      </c>
    </row>
    <row r="92" customFormat="false" ht="78.75" hidden="false" customHeight="true" outlineLevel="0" collapsed="false">
      <c r="G92" s="22" t="s">
        <v>175</v>
      </c>
      <c r="H92" s="23" t="s">
        <v>176</v>
      </c>
      <c r="I92" s="24" t="n">
        <v>0.2</v>
      </c>
    </row>
    <row r="93" customFormat="false" ht="18" hidden="false" customHeight="false" outlineLevel="0" collapsed="false">
      <c r="G93" s="18" t="s">
        <v>177</v>
      </c>
      <c r="H93" s="19" t="s">
        <v>178</v>
      </c>
      <c r="I93" s="20" t="n">
        <f aca="false">I94+I96+I98</f>
        <v>686</v>
      </c>
    </row>
    <row r="94" customFormat="false" ht="33.6" hidden="false" customHeight="false" outlineLevel="0" collapsed="false">
      <c r="G94" s="18" t="s">
        <v>179</v>
      </c>
      <c r="H94" s="19" t="s">
        <v>180</v>
      </c>
      <c r="I94" s="20" t="n">
        <f aca="false">I95</f>
        <v>237.8</v>
      </c>
    </row>
    <row r="95" customFormat="false" ht="18" hidden="false" customHeight="false" outlineLevel="0" collapsed="false">
      <c r="G95" s="22" t="s">
        <v>181</v>
      </c>
      <c r="H95" s="25" t="s">
        <v>180</v>
      </c>
      <c r="I95" s="24" t="n">
        <v>237.8</v>
      </c>
    </row>
    <row r="96" customFormat="false" ht="18" hidden="false" customHeight="false" outlineLevel="0" collapsed="false">
      <c r="G96" s="18" t="s">
        <v>182</v>
      </c>
      <c r="H96" s="19" t="s">
        <v>183</v>
      </c>
      <c r="I96" s="20" t="n">
        <f aca="false">I97</f>
        <v>345.4</v>
      </c>
    </row>
    <row r="97" customFormat="false" ht="18" hidden="false" customHeight="false" outlineLevel="0" collapsed="false">
      <c r="G97" s="22" t="s">
        <v>184</v>
      </c>
      <c r="H97" s="25" t="s">
        <v>185</v>
      </c>
      <c r="I97" s="24" t="n">
        <v>345.4</v>
      </c>
    </row>
    <row r="98" customFormat="false" ht="18" hidden="false" customHeight="false" outlineLevel="0" collapsed="false">
      <c r="G98" s="18" t="s">
        <v>186</v>
      </c>
      <c r="H98" s="19" t="s">
        <v>187</v>
      </c>
      <c r="I98" s="20" t="n">
        <f aca="false">I99</f>
        <v>102.8</v>
      </c>
    </row>
    <row r="99" customFormat="false" ht="18" hidden="false" customHeight="false" outlineLevel="0" collapsed="false">
      <c r="G99" s="22" t="s">
        <v>188</v>
      </c>
      <c r="H99" s="25" t="s">
        <v>187</v>
      </c>
      <c r="I99" s="24" t="n">
        <v>102.8</v>
      </c>
    </row>
    <row r="100" customFormat="false" ht="33.6" hidden="false" customHeight="false" outlineLevel="0" collapsed="false">
      <c r="G100" s="18" t="s">
        <v>189</v>
      </c>
      <c r="H100" s="19" t="s">
        <v>190</v>
      </c>
      <c r="I100" s="20" t="n">
        <f aca="false">I101</f>
        <v>3304.2</v>
      </c>
    </row>
    <row r="101" customFormat="false" ht="18" hidden="false" customHeight="false" outlineLevel="0" collapsed="false">
      <c r="G101" s="18" t="s">
        <v>191</v>
      </c>
      <c r="H101" s="19" t="s">
        <v>192</v>
      </c>
      <c r="I101" s="20" t="n">
        <f aca="false">I102+I103+I104+I105+I106+I107</f>
        <v>3304.2</v>
      </c>
    </row>
    <row r="102" customFormat="false" ht="18" hidden="false" customHeight="false" outlineLevel="0" collapsed="false">
      <c r="G102" s="22" t="s">
        <v>191</v>
      </c>
      <c r="H102" s="25" t="s">
        <v>192</v>
      </c>
      <c r="I102" s="20" t="n">
        <v>45.2</v>
      </c>
    </row>
    <row r="103" customFormat="false" ht="33.6" hidden="false" customHeight="false" outlineLevel="0" collapsed="false">
      <c r="G103" s="22" t="s">
        <v>193</v>
      </c>
      <c r="H103" s="25" t="s">
        <v>194</v>
      </c>
      <c r="I103" s="24" t="n">
        <v>852.7</v>
      </c>
    </row>
    <row r="104" customFormat="false" ht="33.6" hidden="false" customHeight="false" outlineLevel="0" collapsed="false">
      <c r="G104" s="22" t="s">
        <v>195</v>
      </c>
      <c r="H104" s="25" t="s">
        <v>196</v>
      </c>
      <c r="I104" s="24" t="n">
        <v>128.3</v>
      </c>
    </row>
    <row r="105" customFormat="false" ht="50.4" hidden="false" customHeight="false" outlineLevel="0" collapsed="false">
      <c r="G105" s="22" t="s">
        <v>197</v>
      </c>
      <c r="H105" s="25" t="s">
        <v>198</v>
      </c>
      <c r="I105" s="24" t="n">
        <v>2107.6</v>
      </c>
    </row>
    <row r="106" customFormat="false" ht="33.6" hidden="false" customHeight="false" outlineLevel="0" collapsed="false">
      <c r="G106" s="22" t="s">
        <v>199</v>
      </c>
      <c r="H106" s="25" t="s">
        <v>200</v>
      </c>
      <c r="I106" s="24" t="n">
        <v>17.3</v>
      </c>
    </row>
    <row r="107" customFormat="false" ht="18" hidden="false" customHeight="false" outlineLevel="0" collapsed="false">
      <c r="G107" s="22" t="s">
        <v>201</v>
      </c>
      <c r="H107" s="25" t="s">
        <v>202</v>
      </c>
      <c r="I107" s="24" t="n">
        <v>153.1</v>
      </c>
    </row>
    <row r="108" customFormat="false" ht="35.25" hidden="false" customHeight="true" outlineLevel="0" collapsed="false">
      <c r="G108" s="18" t="s">
        <v>203</v>
      </c>
      <c r="H108" s="19" t="s">
        <v>204</v>
      </c>
      <c r="I108" s="20" t="n">
        <f aca="false">I109+I110+I111</f>
        <v>33798.4</v>
      </c>
    </row>
    <row r="109" customFormat="false" ht="81" hidden="false" customHeight="true" outlineLevel="0" collapsed="false">
      <c r="G109" s="22" t="s">
        <v>205</v>
      </c>
      <c r="H109" s="32" t="s">
        <v>206</v>
      </c>
      <c r="I109" s="24" t="n">
        <v>1658</v>
      </c>
    </row>
    <row r="110" customFormat="false" ht="45" hidden="false" customHeight="true" outlineLevel="0" collapsed="false">
      <c r="G110" s="22" t="s">
        <v>207</v>
      </c>
      <c r="H110" s="33" t="s">
        <v>208</v>
      </c>
      <c r="I110" s="24" t="n">
        <v>32048.7</v>
      </c>
    </row>
    <row r="111" customFormat="false" ht="42" hidden="false" customHeight="true" outlineLevel="0" collapsed="false">
      <c r="G111" s="22" t="s">
        <v>209</v>
      </c>
      <c r="H111" s="33" t="s">
        <v>210</v>
      </c>
      <c r="I111" s="24" t="n">
        <v>91.7</v>
      </c>
    </row>
    <row r="112" customFormat="false" ht="18" hidden="false" customHeight="false" outlineLevel="0" collapsed="false">
      <c r="G112" s="18" t="s">
        <v>211</v>
      </c>
      <c r="H112" s="19" t="s">
        <v>212</v>
      </c>
      <c r="I112" s="20" t="n">
        <f aca="false">I113+I152+I154</f>
        <v>464.2</v>
      </c>
    </row>
    <row r="113" customFormat="false" ht="33.6" hidden="false" customHeight="false" outlineLevel="0" collapsed="false">
      <c r="G113" s="18" t="s">
        <v>213</v>
      </c>
      <c r="H113" s="19" t="s">
        <v>214</v>
      </c>
      <c r="I113" s="34" t="n">
        <f aca="false">I114+I120+I124+I127+I129+I134+I137+I139+I142+I147</f>
        <v>288.2</v>
      </c>
    </row>
    <row r="114" customFormat="false" ht="67.2" hidden="false" customHeight="false" outlineLevel="0" collapsed="false">
      <c r="G114" s="18" t="s">
        <v>215</v>
      </c>
      <c r="H114" s="21" t="s">
        <v>216</v>
      </c>
      <c r="I114" s="27" t="n">
        <f aca="false">I115+I116+I117+I118+I119</f>
        <v>44.7</v>
      </c>
    </row>
    <row r="115" customFormat="false" ht="95.25" hidden="false" customHeight="true" outlineLevel="0" collapsed="false">
      <c r="G115" s="22" t="s">
        <v>217</v>
      </c>
      <c r="H115" s="23" t="s">
        <v>218</v>
      </c>
      <c r="I115" s="24" t="n">
        <v>10</v>
      </c>
    </row>
    <row r="116" customFormat="false" ht="98.25" hidden="false" customHeight="true" outlineLevel="0" collapsed="false">
      <c r="G116" s="22" t="s">
        <v>219</v>
      </c>
      <c r="H116" s="23" t="s">
        <v>220</v>
      </c>
      <c r="I116" s="24" t="n">
        <v>7</v>
      </c>
    </row>
    <row r="117" customFormat="false" ht="94.5" hidden="false" customHeight="true" outlineLevel="0" collapsed="false">
      <c r="G117" s="22" t="s">
        <v>221</v>
      </c>
      <c r="H117" s="23" t="s">
        <v>222</v>
      </c>
      <c r="I117" s="24" t="n">
        <v>2.5</v>
      </c>
    </row>
    <row r="118" customFormat="false" ht="75.75" hidden="false" customHeight="true" outlineLevel="0" collapsed="false">
      <c r="G118" s="22" t="s">
        <v>223</v>
      </c>
      <c r="H118" s="23" t="s">
        <v>224</v>
      </c>
      <c r="I118" s="24" t="n">
        <v>30.2</v>
      </c>
    </row>
    <row r="119" customFormat="false" ht="80.25" hidden="false" customHeight="true" outlineLevel="0" collapsed="false">
      <c r="G119" s="22" t="s">
        <v>225</v>
      </c>
      <c r="H119" s="23" t="s">
        <v>226</v>
      </c>
      <c r="I119" s="24" t="n">
        <v>-5</v>
      </c>
    </row>
    <row r="120" customFormat="false" ht="87" hidden="false" customHeight="true" outlineLevel="0" collapsed="false">
      <c r="G120" s="18" t="s">
        <v>227</v>
      </c>
      <c r="H120" s="21" t="s">
        <v>228</v>
      </c>
      <c r="I120" s="20" t="n">
        <f aca="false">I121+I122+I123</f>
        <v>31.6</v>
      </c>
    </row>
    <row r="121" customFormat="false" ht="102.75" hidden="false" customHeight="true" outlineLevel="0" collapsed="false">
      <c r="G121" s="22" t="s">
        <v>229</v>
      </c>
      <c r="H121" s="23" t="s">
        <v>230</v>
      </c>
      <c r="I121" s="24" t="n">
        <v>2.8</v>
      </c>
    </row>
    <row r="122" customFormat="false" ht="102" hidden="false" customHeight="true" outlineLevel="0" collapsed="false">
      <c r="G122" s="22" t="s">
        <v>231</v>
      </c>
      <c r="H122" s="35" t="s">
        <v>232</v>
      </c>
      <c r="I122" s="24" t="n">
        <v>4.2</v>
      </c>
    </row>
    <row r="123" customFormat="false" ht="87.75" hidden="false" customHeight="true" outlineLevel="0" collapsed="false">
      <c r="G123" s="22" t="s">
        <v>233</v>
      </c>
      <c r="H123" s="23" t="s">
        <v>234</v>
      </c>
      <c r="I123" s="24" t="n">
        <v>24.6</v>
      </c>
    </row>
    <row r="124" customFormat="false" ht="81" hidden="false" customHeight="true" outlineLevel="0" collapsed="false">
      <c r="G124" s="18" t="s">
        <v>235</v>
      </c>
      <c r="H124" s="21" t="s">
        <v>236</v>
      </c>
      <c r="I124" s="20" t="n">
        <f aca="false">I125+I126</f>
        <v>6.6</v>
      </c>
    </row>
    <row r="125" customFormat="false" ht="72" hidden="false" customHeight="true" outlineLevel="0" collapsed="false">
      <c r="G125" s="22" t="s">
        <v>237</v>
      </c>
      <c r="H125" s="23" t="s">
        <v>238</v>
      </c>
      <c r="I125" s="24" t="n">
        <v>0.6</v>
      </c>
    </row>
    <row r="126" customFormat="false" ht="75.75" hidden="false" customHeight="true" outlineLevel="0" collapsed="false">
      <c r="G126" s="22" t="s">
        <v>239</v>
      </c>
      <c r="H126" s="23" t="s">
        <v>240</v>
      </c>
      <c r="I126" s="24" t="n">
        <v>6</v>
      </c>
    </row>
    <row r="127" customFormat="false" ht="69.75" hidden="false" customHeight="true" outlineLevel="0" collapsed="false">
      <c r="G127" s="18" t="s">
        <v>241</v>
      </c>
      <c r="H127" s="21" t="s">
        <v>242</v>
      </c>
      <c r="I127" s="20" t="n">
        <f aca="false">I128</f>
        <v>66.6</v>
      </c>
    </row>
    <row r="128" customFormat="false" ht="88.5" hidden="false" customHeight="true" outlineLevel="0" collapsed="false">
      <c r="G128" s="22" t="s">
        <v>243</v>
      </c>
      <c r="H128" s="23" t="s">
        <v>244</v>
      </c>
      <c r="I128" s="24" t="n">
        <v>66.6</v>
      </c>
    </row>
    <row r="129" customFormat="false" ht="75.75" hidden="false" customHeight="true" outlineLevel="0" collapsed="false">
      <c r="G129" s="18" t="s">
        <v>245</v>
      </c>
      <c r="H129" s="21" t="s">
        <v>246</v>
      </c>
      <c r="I129" s="20" t="n">
        <f aca="false">I130+I131+I132+I133</f>
        <v>12</v>
      </c>
    </row>
    <row r="130" customFormat="false" ht="81" hidden="false" customHeight="true" outlineLevel="0" collapsed="false">
      <c r="G130" s="22" t="s">
        <v>245</v>
      </c>
      <c r="H130" s="23" t="s">
        <v>246</v>
      </c>
      <c r="I130" s="24" t="n">
        <v>0.5</v>
      </c>
    </row>
    <row r="131" customFormat="false" ht="108.75" hidden="false" customHeight="true" outlineLevel="0" collapsed="false">
      <c r="G131" s="22" t="s">
        <v>247</v>
      </c>
      <c r="H131" s="23" t="s">
        <v>248</v>
      </c>
      <c r="I131" s="24" t="n">
        <v>1.5</v>
      </c>
    </row>
    <row r="132" customFormat="false" ht="96.75" hidden="false" customHeight="true" outlineLevel="0" collapsed="false">
      <c r="G132" s="22" t="s">
        <v>249</v>
      </c>
      <c r="H132" s="23" t="s">
        <v>250</v>
      </c>
      <c r="I132" s="24" t="n">
        <v>3</v>
      </c>
    </row>
    <row r="133" customFormat="false" ht="60.75" hidden="false" customHeight="true" outlineLevel="0" collapsed="false">
      <c r="G133" s="22" t="s">
        <v>251</v>
      </c>
      <c r="H133" s="25" t="s">
        <v>252</v>
      </c>
      <c r="I133" s="24" t="n">
        <v>7</v>
      </c>
    </row>
    <row r="134" customFormat="false" ht="93.75" hidden="false" customHeight="true" outlineLevel="0" collapsed="false">
      <c r="G134" s="18" t="s">
        <v>253</v>
      </c>
      <c r="H134" s="21" t="s">
        <v>254</v>
      </c>
      <c r="I134" s="20" t="n">
        <f aca="false">I135+I136</f>
        <v>2.4</v>
      </c>
    </row>
    <row r="135" customFormat="false" ht="120.75" hidden="false" customHeight="true" outlineLevel="0" collapsed="false">
      <c r="G135" s="22" t="s">
        <v>255</v>
      </c>
      <c r="H135" s="35" t="s">
        <v>256</v>
      </c>
      <c r="I135" s="24" t="n">
        <v>2.6</v>
      </c>
    </row>
    <row r="136" customFormat="false" ht="114.75" hidden="false" customHeight="true" outlineLevel="0" collapsed="false">
      <c r="G136" s="22" t="s">
        <v>257</v>
      </c>
      <c r="H136" s="23" t="s">
        <v>258</v>
      </c>
      <c r="I136" s="24" t="n">
        <v>-0.2</v>
      </c>
    </row>
    <row r="137" customFormat="false" ht="76.5" hidden="false" customHeight="true" outlineLevel="0" collapsed="false">
      <c r="G137" s="18" t="s">
        <v>259</v>
      </c>
      <c r="H137" s="21" t="s">
        <v>260</v>
      </c>
      <c r="I137" s="20" t="n">
        <f aca="false">I138</f>
        <v>0.5</v>
      </c>
    </row>
    <row r="138" customFormat="false" ht="78" hidden="false" customHeight="true" outlineLevel="0" collapsed="false">
      <c r="G138" s="22" t="s">
        <v>259</v>
      </c>
      <c r="H138" s="23" t="s">
        <v>260</v>
      </c>
      <c r="I138" s="24" t="n">
        <v>0.5</v>
      </c>
    </row>
    <row r="139" customFormat="false" ht="77.25" hidden="false" customHeight="true" outlineLevel="0" collapsed="false">
      <c r="G139" s="18" t="s">
        <v>261</v>
      </c>
      <c r="H139" s="21" t="s">
        <v>262</v>
      </c>
      <c r="I139" s="28" t="n">
        <f aca="false">I140+I141</f>
        <v>3</v>
      </c>
    </row>
    <row r="140" customFormat="false" ht="123.75" hidden="false" customHeight="true" outlineLevel="0" collapsed="false">
      <c r="G140" s="22" t="s">
        <v>263</v>
      </c>
      <c r="H140" s="23" t="s">
        <v>264</v>
      </c>
      <c r="I140" s="24" t="n">
        <v>1.5</v>
      </c>
    </row>
    <row r="141" customFormat="false" ht="64.5" hidden="false" customHeight="true" outlineLevel="0" collapsed="false">
      <c r="G141" s="22" t="s">
        <v>265</v>
      </c>
      <c r="H141" s="25" t="s">
        <v>266</v>
      </c>
      <c r="I141" s="24" t="n">
        <v>1.5</v>
      </c>
    </row>
    <row r="142" customFormat="false" ht="78" hidden="false" customHeight="true" outlineLevel="0" collapsed="false">
      <c r="G142" s="18" t="s">
        <v>267</v>
      </c>
      <c r="H142" s="26" t="s">
        <v>268</v>
      </c>
      <c r="I142" s="20" t="n">
        <f aca="false">I143+I144+I145+I146</f>
        <v>57.1</v>
      </c>
    </row>
    <row r="143" customFormat="false" ht="138" hidden="false" customHeight="true" outlineLevel="0" collapsed="false">
      <c r="G143" s="22" t="s">
        <v>269</v>
      </c>
      <c r="H143" s="32" t="s">
        <v>270</v>
      </c>
      <c r="I143" s="24" t="n">
        <v>42</v>
      </c>
    </row>
    <row r="144" customFormat="false" ht="86.25" hidden="false" customHeight="true" outlineLevel="0" collapsed="false">
      <c r="G144" s="22" t="s">
        <v>271</v>
      </c>
      <c r="H144" s="32" t="s">
        <v>272</v>
      </c>
      <c r="I144" s="24" t="n">
        <v>0.2</v>
      </c>
    </row>
    <row r="145" customFormat="false" ht="71.25" hidden="false" customHeight="true" outlineLevel="0" collapsed="false">
      <c r="G145" s="22" t="s">
        <v>273</v>
      </c>
      <c r="H145" s="32" t="s">
        <v>274</v>
      </c>
      <c r="I145" s="24" t="n">
        <v>4.9</v>
      </c>
    </row>
    <row r="146" customFormat="false" ht="111" hidden="false" customHeight="true" outlineLevel="0" collapsed="false">
      <c r="G146" s="22" t="s">
        <v>275</v>
      </c>
      <c r="H146" s="23" t="s">
        <v>276</v>
      </c>
      <c r="I146" s="24" t="n">
        <v>10</v>
      </c>
    </row>
    <row r="147" customFormat="false" ht="81" hidden="false" customHeight="true" outlineLevel="0" collapsed="false">
      <c r="G147" s="18" t="s">
        <v>277</v>
      </c>
      <c r="H147" s="21" t="s">
        <v>278</v>
      </c>
      <c r="I147" s="20" t="n">
        <f aca="false">I148+I149+I150+I151</f>
        <v>63.7</v>
      </c>
    </row>
    <row r="148" customFormat="false" ht="90" hidden="false" customHeight="true" outlineLevel="0" collapsed="false">
      <c r="G148" s="22" t="s">
        <v>279</v>
      </c>
      <c r="H148" s="23" t="s">
        <v>280</v>
      </c>
      <c r="I148" s="24" t="n">
        <v>15</v>
      </c>
    </row>
    <row r="149" customFormat="false" ht="193.5" hidden="false" customHeight="true" outlineLevel="0" collapsed="false">
      <c r="G149" s="22" t="s">
        <v>281</v>
      </c>
      <c r="H149" s="23" t="s">
        <v>282</v>
      </c>
      <c r="I149" s="24" t="n">
        <v>2.5</v>
      </c>
    </row>
    <row r="150" customFormat="false" ht="98.25" hidden="false" customHeight="true" outlineLevel="0" collapsed="false">
      <c r="G150" s="22" t="s">
        <v>283</v>
      </c>
      <c r="H150" s="36" t="s">
        <v>284</v>
      </c>
      <c r="I150" s="24" t="n">
        <v>0.3</v>
      </c>
    </row>
    <row r="151" customFormat="false" ht="90" hidden="false" customHeight="true" outlineLevel="0" collapsed="false">
      <c r="G151" s="22" t="s">
        <v>285</v>
      </c>
      <c r="H151" s="37" t="s">
        <v>286</v>
      </c>
      <c r="I151" s="24" t="n">
        <v>45.9</v>
      </c>
    </row>
    <row r="152" customFormat="false" ht="56.25" hidden="false" customHeight="true" outlineLevel="0" collapsed="false">
      <c r="G152" s="18" t="s">
        <v>287</v>
      </c>
      <c r="H152" s="19" t="s">
        <v>288</v>
      </c>
      <c r="I152" s="20" t="n">
        <f aca="false">I153</f>
        <v>87.8</v>
      </c>
    </row>
    <row r="153" customFormat="false" ht="66" hidden="false" customHeight="true" outlineLevel="0" collapsed="false">
      <c r="G153" s="22" t="s">
        <v>289</v>
      </c>
      <c r="H153" s="25" t="s">
        <v>290</v>
      </c>
      <c r="I153" s="24" t="n">
        <v>87.8</v>
      </c>
    </row>
    <row r="154" customFormat="false" ht="33.75" hidden="false" customHeight="true" outlineLevel="0" collapsed="false">
      <c r="G154" s="18" t="s">
        <v>291</v>
      </c>
      <c r="H154" s="19" t="s">
        <v>292</v>
      </c>
      <c r="I154" s="34" t="n">
        <f aca="false">I155</f>
        <v>88.2</v>
      </c>
    </row>
    <row r="155" customFormat="false" ht="78" hidden="false" customHeight="true" outlineLevel="0" collapsed="false">
      <c r="G155" s="22" t="s">
        <v>293</v>
      </c>
      <c r="H155" s="36" t="s">
        <v>294</v>
      </c>
      <c r="I155" s="34" t="n">
        <v>88.2</v>
      </c>
    </row>
    <row r="156" customFormat="false" ht="18" hidden="false" customHeight="false" outlineLevel="0" collapsed="false">
      <c r="G156" s="18" t="s">
        <v>295</v>
      </c>
      <c r="H156" s="19" t="s">
        <v>296</v>
      </c>
      <c r="I156" s="20" t="n">
        <f aca="false">I157+I159</f>
        <v>2046</v>
      </c>
    </row>
    <row r="157" customFormat="false" ht="22.5" hidden="false" customHeight="true" outlineLevel="0" collapsed="false">
      <c r="G157" s="18" t="s">
        <v>297</v>
      </c>
      <c r="H157" s="19" t="s">
        <v>298</v>
      </c>
      <c r="I157" s="20" t="n">
        <f aca="false">I158</f>
        <v>242</v>
      </c>
    </row>
    <row r="158" customFormat="false" ht="18" hidden="false" customHeight="false" outlineLevel="0" collapsed="false">
      <c r="G158" s="22" t="s">
        <v>299</v>
      </c>
      <c r="H158" s="25" t="s">
        <v>300</v>
      </c>
      <c r="I158" s="24" t="n">
        <v>242</v>
      </c>
    </row>
    <row r="159" customFormat="false" ht="18" hidden="false" customHeight="false" outlineLevel="0" collapsed="false">
      <c r="G159" s="18" t="s">
        <v>301</v>
      </c>
      <c r="H159" s="19" t="s">
        <v>302</v>
      </c>
      <c r="I159" s="20" t="n">
        <f aca="false">I160+I161+I162+I163+I164+I165+I166+I167+I168+I169+I170</f>
        <v>1804</v>
      </c>
    </row>
    <row r="160" customFormat="false" ht="81.75" hidden="false" customHeight="true" outlineLevel="0" collapsed="false">
      <c r="G160" s="22" t="s">
        <v>303</v>
      </c>
      <c r="H160" s="23" t="s">
        <v>304</v>
      </c>
      <c r="I160" s="24" t="n">
        <v>427.8</v>
      </c>
    </row>
    <row r="161" customFormat="false" ht="67.5" hidden="false" customHeight="true" outlineLevel="0" collapsed="false">
      <c r="G161" s="22" t="s">
        <v>305</v>
      </c>
      <c r="H161" s="23" t="s">
        <v>306</v>
      </c>
      <c r="I161" s="24" t="n">
        <v>142.4</v>
      </c>
    </row>
    <row r="162" customFormat="false" ht="75.75" hidden="false" customHeight="true" outlineLevel="0" collapsed="false">
      <c r="G162" s="22" t="s">
        <v>307</v>
      </c>
      <c r="H162" s="23" t="s">
        <v>308</v>
      </c>
      <c r="I162" s="24" t="n">
        <v>165</v>
      </c>
    </row>
    <row r="163" customFormat="false" ht="81" hidden="false" customHeight="true" outlineLevel="0" collapsed="false">
      <c r="G163" s="22" t="s">
        <v>309</v>
      </c>
      <c r="H163" s="23" t="s">
        <v>310</v>
      </c>
      <c r="I163" s="24" t="n">
        <v>150.5</v>
      </c>
    </row>
    <row r="164" customFormat="false" ht="72.75" hidden="false" customHeight="true" outlineLevel="0" collapsed="false">
      <c r="G164" s="22" t="s">
        <v>311</v>
      </c>
      <c r="H164" s="23" t="s">
        <v>312</v>
      </c>
      <c r="I164" s="24" t="n">
        <v>145</v>
      </c>
    </row>
    <row r="165" customFormat="false" ht="75" hidden="false" customHeight="true" outlineLevel="0" collapsed="false">
      <c r="G165" s="22" t="s">
        <v>313</v>
      </c>
      <c r="H165" s="23" t="s">
        <v>314</v>
      </c>
      <c r="I165" s="24" t="n">
        <v>133</v>
      </c>
    </row>
    <row r="166" customFormat="false" ht="75.75" hidden="false" customHeight="true" outlineLevel="0" collapsed="false">
      <c r="G166" s="22" t="s">
        <v>315</v>
      </c>
      <c r="H166" s="23" t="s">
        <v>316</v>
      </c>
      <c r="I166" s="24" t="n">
        <v>40</v>
      </c>
    </row>
    <row r="167" customFormat="false" ht="77.25" hidden="false" customHeight="true" outlineLevel="0" collapsed="false">
      <c r="G167" s="22" t="s">
        <v>317</v>
      </c>
      <c r="H167" s="23" t="s">
        <v>318</v>
      </c>
      <c r="I167" s="24" t="n">
        <v>150.3</v>
      </c>
    </row>
    <row r="168" customFormat="false" ht="77.25" hidden="false" customHeight="true" outlineLevel="0" collapsed="false">
      <c r="G168" s="22" t="s">
        <v>319</v>
      </c>
      <c r="H168" s="23" t="s">
        <v>320</v>
      </c>
      <c r="I168" s="24" t="n">
        <v>50</v>
      </c>
    </row>
    <row r="169" customFormat="false" ht="77.25" hidden="false" customHeight="true" outlineLevel="0" collapsed="false">
      <c r="G169" s="22" t="s">
        <v>321</v>
      </c>
      <c r="H169" s="23" t="s">
        <v>322</v>
      </c>
      <c r="I169" s="24" t="n">
        <v>230</v>
      </c>
    </row>
    <row r="170" customFormat="false" ht="77.25" hidden="false" customHeight="true" outlineLevel="0" collapsed="false">
      <c r="G170" s="22" t="s">
        <v>323</v>
      </c>
      <c r="H170" s="23" t="s">
        <v>324</v>
      </c>
      <c r="I170" s="24" t="n">
        <v>170</v>
      </c>
    </row>
    <row r="171" customFormat="false" ht="41.25" hidden="false" customHeight="true" outlineLevel="0" collapsed="false">
      <c r="G171" s="18" t="s">
        <v>325</v>
      </c>
      <c r="H171" s="19" t="s">
        <v>326</v>
      </c>
      <c r="I171" s="24" t="n">
        <f aca="false">I172</f>
        <v>109.5</v>
      </c>
    </row>
    <row r="172" customFormat="false" ht="77.25" hidden="false" customHeight="true" outlineLevel="0" collapsed="false">
      <c r="G172" s="22" t="s">
        <v>327</v>
      </c>
      <c r="H172" s="25" t="s">
        <v>328</v>
      </c>
      <c r="I172" s="24" t="n">
        <v>109.5</v>
      </c>
    </row>
    <row r="173" customFormat="false" ht="27" hidden="false" customHeight="true" outlineLevel="0" collapsed="false">
      <c r="G173" s="18" t="s">
        <v>329</v>
      </c>
      <c r="H173" s="19" t="s">
        <v>330</v>
      </c>
      <c r="I173" s="20" t="n">
        <f aca="false">I174+I202+I205</f>
        <v>2143774.2</v>
      </c>
    </row>
    <row r="174" customFormat="false" ht="33.6" hidden="false" customHeight="false" outlineLevel="0" collapsed="false">
      <c r="G174" s="18" t="s">
        <v>331</v>
      </c>
      <c r="H174" s="19" t="s">
        <v>332</v>
      </c>
      <c r="I174" s="20" t="n">
        <f aca="false">I175+I179+I193+I199</f>
        <v>2143406.2</v>
      </c>
    </row>
    <row r="175" customFormat="false" ht="34.5" hidden="false" customHeight="true" outlineLevel="0" collapsed="false">
      <c r="G175" s="18" t="s">
        <v>333</v>
      </c>
      <c r="H175" s="19" t="s">
        <v>334</v>
      </c>
      <c r="I175" s="20" t="n">
        <f aca="false">I176+I177+I178</f>
        <v>697639.7</v>
      </c>
    </row>
    <row r="176" customFormat="false" ht="41.25" hidden="false" customHeight="true" outlineLevel="0" collapsed="false">
      <c r="G176" s="22" t="s">
        <v>335</v>
      </c>
      <c r="H176" s="25" t="s">
        <v>336</v>
      </c>
      <c r="I176" s="24" t="n">
        <v>410366</v>
      </c>
    </row>
    <row r="177" customFormat="false" ht="41.25" hidden="false" customHeight="true" outlineLevel="0" collapsed="false">
      <c r="G177" s="22" t="s">
        <v>337</v>
      </c>
      <c r="H177" s="25" t="s">
        <v>338</v>
      </c>
      <c r="I177" s="24" t="n">
        <v>285356.1</v>
      </c>
    </row>
    <row r="178" customFormat="false" ht="36.75" hidden="false" customHeight="true" outlineLevel="0" collapsed="false">
      <c r="G178" s="22" t="s">
        <v>339</v>
      </c>
      <c r="H178" s="25" t="s">
        <v>340</v>
      </c>
      <c r="I178" s="24" t="n">
        <v>1917.6</v>
      </c>
    </row>
    <row r="179" customFormat="false" ht="38.25" hidden="false" customHeight="true" outlineLevel="0" collapsed="false">
      <c r="G179" s="18" t="s">
        <v>341</v>
      </c>
      <c r="H179" s="19" t="s">
        <v>342</v>
      </c>
      <c r="I179" s="20" t="n">
        <f aca="false">I180+I181+I182+I183+I184+I185+I186+I187+I188+I189+I190+I191+I192</f>
        <v>653493.2</v>
      </c>
    </row>
    <row r="180" customFormat="false" ht="64.5" hidden="false" customHeight="true" outlineLevel="0" collapsed="false">
      <c r="G180" s="22" t="s">
        <v>343</v>
      </c>
      <c r="H180" s="25" t="s">
        <v>344</v>
      </c>
      <c r="I180" s="24" t="n">
        <v>57800</v>
      </c>
    </row>
    <row r="181" customFormat="false" ht="34.5" hidden="false" customHeight="true" outlineLevel="0" collapsed="false">
      <c r="G181" s="22" t="s">
        <v>345</v>
      </c>
      <c r="H181" s="25" t="s">
        <v>346</v>
      </c>
      <c r="I181" s="24" t="n">
        <v>341416.6</v>
      </c>
    </row>
    <row r="182" customFormat="false" ht="64.5" hidden="false" customHeight="true" outlineLevel="0" collapsed="false">
      <c r="G182" s="22" t="s">
        <v>347</v>
      </c>
      <c r="H182" s="25" t="s">
        <v>348</v>
      </c>
      <c r="I182" s="24" t="n">
        <v>2897.9</v>
      </c>
    </row>
    <row r="183" customFormat="false" ht="45.75" hidden="false" customHeight="true" outlineLevel="0" collapsed="false">
      <c r="G183" s="22" t="s">
        <v>349</v>
      </c>
      <c r="H183" s="25" t="s">
        <v>350</v>
      </c>
      <c r="I183" s="24" t="n">
        <v>2044.6</v>
      </c>
    </row>
    <row r="184" customFormat="false" ht="72.75" hidden="false" customHeight="true" outlineLevel="0" collapsed="false">
      <c r="G184" s="22" t="s">
        <v>351</v>
      </c>
      <c r="H184" s="23" t="s">
        <v>352</v>
      </c>
      <c r="I184" s="24" t="n">
        <v>633</v>
      </c>
    </row>
    <row r="185" customFormat="false" ht="63.75" hidden="false" customHeight="true" outlineLevel="0" collapsed="false">
      <c r="G185" s="22" t="s">
        <v>353</v>
      </c>
      <c r="H185" s="25" t="s">
        <v>354</v>
      </c>
      <c r="I185" s="24" t="n">
        <v>1840.3</v>
      </c>
    </row>
    <row r="186" customFormat="false" ht="43.5" hidden="false" customHeight="true" outlineLevel="0" collapsed="false">
      <c r="G186" s="22" t="s">
        <v>355</v>
      </c>
      <c r="H186" s="25" t="s">
        <v>356</v>
      </c>
      <c r="I186" s="24" t="n">
        <v>81087.7</v>
      </c>
    </row>
    <row r="187" customFormat="false" ht="54.75" hidden="false" customHeight="true" outlineLevel="0" collapsed="false">
      <c r="G187" s="22" t="s">
        <v>357</v>
      </c>
      <c r="H187" s="25" t="s">
        <v>358</v>
      </c>
      <c r="I187" s="24" t="n">
        <v>13509.1</v>
      </c>
    </row>
    <row r="188" customFormat="false" ht="44.25" hidden="false" customHeight="true" outlineLevel="0" collapsed="false">
      <c r="G188" s="22" t="s">
        <v>359</v>
      </c>
      <c r="H188" s="25" t="s">
        <v>360</v>
      </c>
      <c r="I188" s="24" t="n">
        <v>2546.4</v>
      </c>
    </row>
    <row r="189" customFormat="false" ht="41.25" hidden="false" customHeight="true" outlineLevel="0" collapsed="false">
      <c r="G189" s="22" t="s">
        <v>361</v>
      </c>
      <c r="H189" s="25" t="s">
        <v>362</v>
      </c>
      <c r="I189" s="24" t="n">
        <v>103.1</v>
      </c>
    </row>
    <row r="190" customFormat="false" ht="41.25" hidden="false" customHeight="true" outlineLevel="0" collapsed="false">
      <c r="G190" s="22" t="s">
        <v>363</v>
      </c>
      <c r="H190" s="25" t="s">
        <v>364</v>
      </c>
      <c r="I190" s="24" t="n">
        <v>10217.2</v>
      </c>
    </row>
    <row r="191" customFormat="false" ht="41.25" hidden="false" customHeight="true" outlineLevel="0" collapsed="false">
      <c r="G191" s="22" t="s">
        <v>365</v>
      </c>
      <c r="H191" s="25" t="s">
        <v>366</v>
      </c>
      <c r="I191" s="24" t="n">
        <v>939.8</v>
      </c>
    </row>
    <row r="192" customFormat="false" ht="25.5" hidden="false" customHeight="true" outlineLevel="0" collapsed="false">
      <c r="G192" s="22" t="s">
        <v>367</v>
      </c>
      <c r="H192" s="25" t="s">
        <v>368</v>
      </c>
      <c r="I192" s="24" t="n">
        <v>138457.5</v>
      </c>
    </row>
    <row r="193" customFormat="false" ht="36.75" hidden="false" customHeight="true" outlineLevel="0" collapsed="false">
      <c r="G193" s="18" t="s">
        <v>369</v>
      </c>
      <c r="H193" s="19" t="s">
        <v>370</v>
      </c>
      <c r="I193" s="20" t="n">
        <f aca="false">I194+I195+I196+I197+I198</f>
        <v>763851.9</v>
      </c>
    </row>
    <row r="194" customFormat="false" ht="42.75" hidden="false" customHeight="true" outlineLevel="0" collapsed="false">
      <c r="G194" s="22" t="s">
        <v>371</v>
      </c>
      <c r="H194" s="25" t="s">
        <v>372</v>
      </c>
      <c r="I194" s="24" t="n">
        <v>734752</v>
      </c>
    </row>
    <row r="195" customFormat="false" ht="44.25" hidden="false" customHeight="true" outlineLevel="0" collapsed="false">
      <c r="G195" s="22" t="s">
        <v>373</v>
      </c>
      <c r="H195" s="25" t="s">
        <v>374</v>
      </c>
      <c r="I195" s="24" t="n">
        <v>27146.7</v>
      </c>
    </row>
    <row r="196" customFormat="false" ht="67.5" hidden="false" customHeight="true" outlineLevel="0" collapsed="false">
      <c r="G196" s="22" t="s">
        <v>375</v>
      </c>
      <c r="H196" s="25" t="s">
        <v>376</v>
      </c>
      <c r="I196" s="24" t="n">
        <v>174.6</v>
      </c>
    </row>
    <row r="197" customFormat="false" ht="50.25" hidden="false" customHeight="true" outlineLevel="0" collapsed="false">
      <c r="G197" s="22" t="s">
        <v>377</v>
      </c>
      <c r="H197" s="25" t="s">
        <v>378</v>
      </c>
      <c r="I197" s="24" t="n">
        <v>1753.4</v>
      </c>
    </row>
    <row r="198" customFormat="false" ht="65.25" hidden="false" customHeight="true" outlineLevel="0" collapsed="false">
      <c r="G198" s="22" t="s">
        <v>379</v>
      </c>
      <c r="H198" s="25" t="s">
        <v>380</v>
      </c>
      <c r="I198" s="24" t="n">
        <v>25.2</v>
      </c>
    </row>
    <row r="199" customFormat="false" ht="18" hidden="false" customHeight="false" outlineLevel="0" collapsed="false">
      <c r="G199" s="18" t="s">
        <v>381</v>
      </c>
      <c r="H199" s="19" t="s">
        <v>382</v>
      </c>
      <c r="I199" s="20" t="n">
        <f aca="false">I201+I200</f>
        <v>28421.4</v>
      </c>
    </row>
    <row r="200" customFormat="false" ht="107.25" hidden="false" customHeight="true" outlineLevel="0" collapsed="false">
      <c r="G200" s="22" t="s">
        <v>383</v>
      </c>
      <c r="H200" s="23" t="s">
        <v>384</v>
      </c>
      <c r="I200" s="20" t="n">
        <v>365.2</v>
      </c>
    </row>
    <row r="201" customFormat="false" ht="56.25" hidden="false" customHeight="true" outlineLevel="0" collapsed="false">
      <c r="G201" s="22" t="s">
        <v>385</v>
      </c>
      <c r="H201" s="25" t="s">
        <v>386</v>
      </c>
      <c r="I201" s="24" t="n">
        <v>28056.2</v>
      </c>
    </row>
    <row r="202" customFormat="false" ht="18" hidden="false" customHeight="false" outlineLevel="0" collapsed="false">
      <c r="G202" s="18" t="s">
        <v>387</v>
      </c>
      <c r="H202" s="19" t="s">
        <v>388</v>
      </c>
      <c r="I202" s="20" t="n">
        <f aca="false">I203+I204</f>
        <v>1188.7</v>
      </c>
    </row>
    <row r="203" customFormat="false" ht="39" hidden="false" customHeight="true" outlineLevel="0" collapsed="false">
      <c r="G203" s="22" t="s">
        <v>389</v>
      </c>
      <c r="H203" s="25" t="s">
        <v>390</v>
      </c>
      <c r="I203" s="24" t="n">
        <v>486</v>
      </c>
    </row>
    <row r="204" customFormat="false" ht="34.5" hidden="false" customHeight="true" outlineLevel="0" collapsed="false">
      <c r="G204" s="22" t="s">
        <v>391</v>
      </c>
      <c r="H204" s="25" t="s">
        <v>392</v>
      </c>
      <c r="I204" s="24" t="n">
        <v>702.7</v>
      </c>
    </row>
    <row r="205" customFormat="false" ht="50.25" hidden="false" customHeight="true" outlineLevel="0" collapsed="false">
      <c r="G205" s="18" t="s">
        <v>393</v>
      </c>
      <c r="H205" s="19" t="s">
        <v>394</v>
      </c>
      <c r="I205" s="20" t="n">
        <f aca="false">I206</f>
        <v>-820.7</v>
      </c>
    </row>
    <row r="206" customFormat="false" ht="33.6" hidden="false" customHeight="false" outlineLevel="0" collapsed="false">
      <c r="G206" s="22" t="s">
        <v>395</v>
      </c>
      <c r="H206" s="25" t="s">
        <v>394</v>
      </c>
      <c r="I206" s="20" t="n">
        <v>-820.7</v>
      </c>
    </row>
    <row r="207" customFormat="false" ht="18" hidden="false" customHeight="false" outlineLevel="0" collapsed="false">
      <c r="G207" s="38" t="s">
        <v>396</v>
      </c>
      <c r="H207" s="39"/>
      <c r="I207" s="40" t="n">
        <f aca="false">I10+I173</f>
        <v>2505953.93</v>
      </c>
    </row>
  </sheetData>
  <mergeCells count="7">
    <mergeCell ref="H1:I1"/>
    <mergeCell ref="H2:I2"/>
    <mergeCell ref="H3:I3"/>
    <mergeCell ref="H4:I4"/>
    <mergeCell ref="H5:I5"/>
    <mergeCell ref="G6:I6"/>
    <mergeCell ref="G7:I7"/>
  </mergeCells>
  <conditionalFormatting sqref="G10:H22 G29:H46 G47:G49 G50:H86 G87:G90 G93:H114 G116:H120 G115 G123 G124:H147 G148 G149:H153 G154:G155 G156:H159 G160:G172 G173:H206 G23:G25">
    <cfRule type="expression" priority="2" aboveAverage="0" equalAverage="0" bottom="0" percent="0" rank="0" text="" dxfId="0">
      <formula>#REF!</formula>
    </cfRule>
  </conditionalFormatting>
  <conditionalFormatting sqref="I55">
    <cfRule type="expression" priority="3" aboveAverage="0" equalAverage="0" bottom="0" percent="0" rank="0" text="" dxfId="1">
      <formula>#REF!</formula>
    </cfRule>
  </conditionalFormatting>
  <conditionalFormatting sqref="I61">
    <cfRule type="expression" priority="4" aboveAverage="0" equalAverage="0" bottom="0" percent="0" rank="0" text="" dxfId="2">
      <formula>#REF!</formula>
    </cfRule>
  </conditionalFormatting>
  <conditionalFormatting sqref="I63">
    <cfRule type="expression" priority="5" aboveAverage="0" equalAverage="0" bottom="0" percent="0" rank="0" text="" dxfId="3">
      <formula>#REF!</formula>
    </cfRule>
  </conditionalFormatting>
  <conditionalFormatting sqref="I66">
    <cfRule type="expression" priority="6" aboveAverage="0" equalAverage="0" bottom="0" percent="0" rank="0" text="" dxfId="4">
      <formula>#REF!</formula>
    </cfRule>
  </conditionalFormatting>
  <conditionalFormatting sqref="I68">
    <cfRule type="expression" priority="7" aboveAverage="0" equalAverage="0" bottom="0" percent="0" rank="0" text="" dxfId="5">
      <formula>#REF!</formula>
    </cfRule>
  </conditionalFormatting>
  <conditionalFormatting sqref="I139">
    <cfRule type="expression" priority="8" aboveAverage="0" equalAverage="0" bottom="0" percent="0" rank="0" text="" dxfId="6">
      <formula>#REF!</formula>
    </cfRule>
  </conditionalFormatting>
  <conditionalFormatting sqref="I65">
    <cfRule type="expression" priority="9" aboveAverage="0" equalAverage="0" bottom="0" percent="0" rank="0" text="" dxfId="7">
      <formula>#REF!</formula>
    </cfRule>
  </conditionalFormatting>
  <conditionalFormatting sqref="I154:I155">
    <cfRule type="expression" priority="10" aboveAverage="0" equalAverage="0" bottom="0" percent="0" rank="0" text="" dxfId="8">
      <formula>#REF!</formula>
    </cfRule>
  </conditionalFormatting>
  <conditionalFormatting sqref="I113">
    <cfRule type="expression" priority="11" aboveAverage="0" equalAverage="0" bottom="0" percent="0" rank="0" text="" dxfId="9">
      <formula>#REF!</formula>
    </cfRule>
  </conditionalFormatting>
  <conditionalFormatting sqref="H23">
    <cfRule type="expression" priority="12" aboveAverage="0" equalAverage="0" bottom="0" percent="0" rank="0" text="" dxfId="10">
      <formula>#REF!</formula>
    </cfRule>
  </conditionalFormatting>
  <conditionalFormatting sqref="H24">
    <cfRule type="expression" priority="13" aboveAverage="0" equalAverage="0" bottom="0" percent="0" rank="0" text="" dxfId="11">
      <formula>#REF!</formula>
    </cfRule>
  </conditionalFormatting>
  <conditionalFormatting sqref="H25">
    <cfRule type="expression" priority="14" aboveAverage="0" equalAverage="0" bottom="0" percent="0" rank="0" text="" dxfId="12">
      <formula>#REF!</formula>
    </cfRule>
  </conditionalFormatting>
  <conditionalFormatting sqref="G26:G28">
    <cfRule type="expression" priority="15" aboveAverage="0" equalAverage="0" bottom="0" percent="0" rank="0" text="" dxfId="13">
      <formula>#REF!</formula>
    </cfRule>
  </conditionalFormatting>
  <conditionalFormatting sqref="H26:H28">
    <cfRule type="expression" priority="16" aboveAverage="0" equalAverage="0" bottom="0" percent="0" rank="0" text="" dxfId="14">
      <formula>#REF!</formula>
    </cfRule>
  </conditionalFormatting>
  <conditionalFormatting sqref="H49">
    <cfRule type="expression" priority="17" aboveAverage="0" equalAverage="0" bottom="0" percent="0" rank="0" text="" dxfId="15">
      <formula>#REF!</formula>
    </cfRule>
  </conditionalFormatting>
  <conditionalFormatting sqref="G122">
    <cfRule type="expression" priority="18" aboveAverage="0" equalAverage="0" bottom="0" percent="0" rank="0" text="" dxfId="16">
      <formula>#REF!</formula>
    </cfRule>
  </conditionalFormatting>
  <conditionalFormatting sqref="H48">
    <cfRule type="expression" priority="19" aboveAverage="0" equalAverage="0" bottom="0" percent="0" rank="0" text="" dxfId="17">
      <formula>#REF!</formula>
    </cfRule>
  </conditionalFormatting>
  <conditionalFormatting sqref="H47">
    <cfRule type="expression" priority="20" aboveAverage="0" equalAverage="0" bottom="0" percent="0" rank="0" text="" dxfId="18">
      <formula>#REF!</formula>
    </cfRule>
  </conditionalFormatting>
  <conditionalFormatting sqref="H87:H90">
    <cfRule type="expression" priority="21" aboveAverage="0" equalAverage="0" bottom="0" percent="0" rank="0" text="" dxfId="19">
      <formula>#REF!</formula>
    </cfRule>
  </conditionalFormatting>
  <conditionalFormatting sqref="H92">
    <cfRule type="expression" priority="22" aboveAverage="0" equalAverage="0" bottom="0" percent="0" rank="0" text="" dxfId="20">
      <formula>#REF!</formula>
    </cfRule>
  </conditionalFormatting>
  <conditionalFormatting sqref="G91:H91">
    <cfRule type="expression" priority="23" aboveAverage="0" equalAverage="0" bottom="0" percent="0" rank="0" text="" dxfId="21">
      <formula>#REF!</formula>
    </cfRule>
  </conditionalFormatting>
  <conditionalFormatting sqref="H115">
    <cfRule type="expression" priority="24" aboveAverage="0" equalAverage="0" bottom="0" percent="0" rank="0" text="" dxfId="22">
      <formula>#REF!</formula>
    </cfRule>
  </conditionalFormatting>
  <conditionalFormatting sqref="G92">
    <cfRule type="expression" priority="25" aboveAverage="0" equalAverage="0" bottom="0" percent="0" rank="0" text="" dxfId="23">
      <formula>#REF!</formula>
    </cfRule>
  </conditionalFormatting>
  <conditionalFormatting sqref="G121">
    <cfRule type="expression" priority="26" aboveAverage="0" equalAverage="0" bottom="0" percent="0" rank="0" text="" dxfId="24">
      <formula>#REF!</formula>
    </cfRule>
  </conditionalFormatting>
  <conditionalFormatting sqref="H121:H123">
    <cfRule type="expression" priority="27" aboveAverage="0" equalAverage="0" bottom="0" percent="0" rank="0" text="" dxfId="25">
      <formula>#REF!</formula>
    </cfRule>
  </conditionalFormatting>
  <conditionalFormatting sqref="H148">
    <cfRule type="expression" priority="28" aboveAverage="0" equalAverage="0" bottom="0" percent="0" rank="0" text="" dxfId="26">
      <formula>#REF!</formula>
    </cfRule>
  </conditionalFormatting>
  <conditionalFormatting sqref="H154">
    <cfRule type="expression" priority="29" aboveAverage="0" equalAverage="0" bottom="0" percent="0" rank="0" text="" dxfId="27">
      <formula>#REF!</formula>
    </cfRule>
  </conditionalFormatting>
  <conditionalFormatting sqref="H155">
    <cfRule type="expression" priority="30" aboveAverage="0" equalAverage="0" bottom="0" percent="0" rank="0" text="" dxfId="28">
      <formula>#REF!</formula>
    </cfRule>
  </conditionalFormatting>
  <conditionalFormatting sqref="H160:H170">
    <cfRule type="expression" priority="31" aboveAverage="0" equalAverage="0" bottom="0" percent="0" rank="0" text="" dxfId="29">
      <formula>#REF!</formula>
    </cfRule>
  </conditionalFormatting>
  <conditionalFormatting sqref="H171">
    <cfRule type="expression" priority="32" aboveAverage="0" equalAverage="0" bottom="0" percent="0" rank="0" text="" dxfId="30">
      <formula>#REF!</formula>
    </cfRule>
  </conditionalFormatting>
  <conditionalFormatting sqref="H172">
    <cfRule type="expression" priority="33" aboveAverage="0" equalAverage="0" bottom="0" percent="0" rank="0" text="" dxfId="31">
      <formula>#REF!</formula>
    </cfRule>
  </conditionalFormatting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07:50Z</dcterms:created>
  <dc:creator>523mudrechenko</dc:creator>
  <dc:description/>
  <dc:language>en-US</dc:language>
  <cp:lastModifiedBy>User</cp:lastModifiedBy>
  <cp:lastPrinted>2025-05-19T03:35:56Z</cp:lastPrinted>
  <dcterms:modified xsi:type="dcterms:W3CDTF">2025-05-19T09:32:15Z</dcterms:modified>
  <cp:revision>0</cp:revision>
  <dc:subject/>
  <dc:title/>
</cp:coreProperties>
</file>