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сполнение бюджета Крапивинского муниципального округа по расходам в разрезе муниципальных программ в сравнении с запланированными значениями по состоянию на 01.01.2025 год</t>
  </si>
  <si>
    <t xml:space="preserve">Наименование муниципальной программы Крапивинского округа</t>
  </si>
  <si>
    <t xml:space="preserve">По состоянию на 01.04.2024</t>
  </si>
  <si>
    <t xml:space="preserve">По состоянию на 01.07.2024</t>
  </si>
  <si>
    <t xml:space="preserve">По состоянию на 01.10.2024</t>
  </si>
  <si>
    <t xml:space="preserve">По состоянию на 01.01.2025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округе»</t>
  </si>
  <si>
    <t xml:space="preserve">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БУ 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Крапивинского муниципального округа»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округе»  </t>
  </si>
  <si>
    <t xml:space="preserve">«Поддержка социально ориентированных некоммерческих организаций в Крапивинском муниципальном округе»</t>
  </si>
  <si>
    <t xml:space="preserve">«Формирование современной городской среды в Крапивинском муниципальном округе»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 «Развитие физической культуры и спорта в Крапивинском муниципальном округе»</t>
  </si>
  <si>
    <t xml:space="preserve">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 «Чистая вода»</t>
  </si>
  <si>
    <t xml:space="preserve"> «Дорожное хозяйство и национальная экономика на территории Крапивинского муниципального округа»</t>
  </si>
  <si>
    <t xml:space="preserve">«Государственная национальная политика в Крапивинском муниципальном округе»</t>
  </si>
  <si>
    <t xml:space="preserve">Непрограммные направление деятельности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9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30" hidden="false" customHeight="false" outlineLevel="0" collapsed="false">
      <c r="A6" s="6" t="s">
        <v>9</v>
      </c>
      <c r="B6" s="7" t="n">
        <v>112402.1</v>
      </c>
      <c r="C6" s="7" t="n">
        <v>24499.5</v>
      </c>
      <c r="D6" s="7" t="n">
        <f aca="false">C6/B6*100</f>
        <v>21.7963009587899</v>
      </c>
      <c r="E6" s="8" t="n">
        <v>113924.4</v>
      </c>
      <c r="F6" s="8" t="n">
        <v>60443.7</v>
      </c>
      <c r="G6" s="9" t="n">
        <f aca="false">F6/E6*100</f>
        <v>53.0559739616799</v>
      </c>
      <c r="H6" s="8" t="n">
        <v>136782.3</v>
      </c>
      <c r="I6" s="8" t="n">
        <v>93514.1</v>
      </c>
      <c r="J6" s="9" t="n">
        <f aca="false">I6/H6*100</f>
        <v>68.3671059778934</v>
      </c>
      <c r="K6" s="8" t="n">
        <v>136772.2</v>
      </c>
      <c r="L6" s="8" t="n">
        <v>136771.2</v>
      </c>
      <c r="M6" s="9" t="n">
        <f aca="false">L6/K6*100</f>
        <v>99.9992688572678</v>
      </c>
    </row>
    <row r="7" customFormat="false" ht="30" hidden="false" customHeight="false" outlineLevel="0" collapsed="false">
      <c r="A7" s="10" t="s">
        <v>10</v>
      </c>
      <c r="B7" s="11" t="n">
        <v>784168.1</v>
      </c>
      <c r="C7" s="11" t="n">
        <v>164808</v>
      </c>
      <c r="D7" s="11" t="n">
        <f aca="false">C7/B7*100</f>
        <v>21.0169222644992</v>
      </c>
      <c r="E7" s="8" t="n">
        <v>809357.5</v>
      </c>
      <c r="F7" s="8" t="n">
        <v>484630.2</v>
      </c>
      <c r="G7" s="9" t="n">
        <f aca="false">F7/E7*100</f>
        <v>59.8783850152745</v>
      </c>
      <c r="H7" s="8" t="n">
        <v>890400.4</v>
      </c>
      <c r="I7" s="8" t="n">
        <v>614186.5</v>
      </c>
      <c r="J7" s="9" t="n">
        <f aca="false">I7/H7*100</f>
        <v>68.9786864426386</v>
      </c>
      <c r="K7" s="8" t="n">
        <v>860097.2</v>
      </c>
      <c r="L7" s="8" t="n">
        <v>839390.9</v>
      </c>
      <c r="M7" s="9" t="n">
        <f aca="false">L7/K7*100</f>
        <v>97.5925627940656</v>
      </c>
    </row>
    <row r="8" customFormat="false" ht="30" hidden="false" customHeight="false" outlineLevel="0" collapsed="false">
      <c r="A8" s="10" t="s">
        <v>11</v>
      </c>
      <c r="B8" s="11" t="n">
        <v>149031.9</v>
      </c>
      <c r="C8" s="11" t="n">
        <v>30657.7</v>
      </c>
      <c r="D8" s="11" t="n">
        <f aca="false">C8/B8*100</f>
        <v>20.5712334070759</v>
      </c>
      <c r="E8" s="8" t="n">
        <v>168282.2</v>
      </c>
      <c r="F8" s="8" t="n">
        <v>75017.5</v>
      </c>
      <c r="G8" s="9" t="n">
        <f aca="false">F8/E8*100</f>
        <v>44.5783927236511</v>
      </c>
      <c r="H8" s="8" t="n">
        <v>172507.6</v>
      </c>
      <c r="I8" s="8" t="n">
        <v>116628.5</v>
      </c>
      <c r="J8" s="9" t="n">
        <f aca="false">I8/H8*100</f>
        <v>67.6077459775685</v>
      </c>
      <c r="K8" s="8" t="n">
        <v>167022.5</v>
      </c>
      <c r="L8" s="8" t="n">
        <v>165707.3</v>
      </c>
      <c r="M8" s="9" t="n">
        <f aca="false">L8/K8*100</f>
        <v>99.2125611818767</v>
      </c>
    </row>
    <row r="9" customFormat="false" ht="15" hidden="false" customHeight="false" outlineLevel="0" collapsed="false">
      <c r="A9" s="10" t="s">
        <v>12</v>
      </c>
      <c r="B9" s="11" t="n">
        <v>169220.2</v>
      </c>
      <c r="C9" s="11" t="n">
        <v>49965.4</v>
      </c>
      <c r="D9" s="11" t="n">
        <f aca="false">C9/B9*100</f>
        <v>29.526853177103</v>
      </c>
      <c r="E9" s="8" t="n">
        <v>169323.3</v>
      </c>
      <c r="F9" s="8" t="n">
        <v>104298.5</v>
      </c>
      <c r="G9" s="9" t="n">
        <f aca="false">F9/E9*100</f>
        <v>61.5972521206473</v>
      </c>
      <c r="H9" s="8" t="n">
        <v>214579.6</v>
      </c>
      <c r="I9" s="8" t="n">
        <v>151301.9</v>
      </c>
      <c r="J9" s="9" t="n">
        <f aca="false">I9/H9*100</f>
        <v>70.5108500528475</v>
      </c>
      <c r="K9" s="8" t="n">
        <v>221527.7</v>
      </c>
      <c r="L9" s="8" t="n">
        <v>216965.1</v>
      </c>
      <c r="M9" s="9" t="n">
        <f aca="false">L9/K9*100</f>
        <v>97.9403930072853</v>
      </c>
    </row>
    <row r="10" customFormat="false" ht="30" hidden="false" customHeight="false" outlineLevel="0" collapsed="false">
      <c r="A10" s="10" t="s">
        <v>13</v>
      </c>
      <c r="B10" s="11" t="n">
        <v>3631</v>
      </c>
      <c r="C10" s="11" t="n">
        <v>1002.7</v>
      </c>
      <c r="D10" s="11" t="n">
        <f aca="false">C10/B10*100</f>
        <v>27.6149820985954</v>
      </c>
      <c r="E10" s="8" t="n">
        <v>3631</v>
      </c>
      <c r="F10" s="8" t="n">
        <v>2412.3</v>
      </c>
      <c r="G10" s="9" t="n">
        <f aca="false">F10/E10*100</f>
        <v>66.4362434591022</v>
      </c>
      <c r="H10" s="8" t="n">
        <v>4479.6</v>
      </c>
      <c r="I10" s="8" t="n">
        <v>3323</v>
      </c>
      <c r="J10" s="9" t="n">
        <f aca="false">I10/H10*100</f>
        <v>74.1807304223591</v>
      </c>
      <c r="K10" s="8" t="n">
        <v>4539.2</v>
      </c>
      <c r="L10" s="8" t="n">
        <v>4539.2</v>
      </c>
      <c r="M10" s="9" t="n">
        <f aca="false">L10/K10*100</f>
        <v>100</v>
      </c>
    </row>
    <row r="11" customFormat="false" ht="30" hidden="false" customHeight="false" outlineLevel="0" collapsed="false">
      <c r="A11" s="10" t="s">
        <v>14</v>
      </c>
      <c r="B11" s="11" t="n">
        <v>16271</v>
      </c>
      <c r="C11" s="11" t="n">
        <v>2400.7</v>
      </c>
      <c r="D11" s="11" t="n">
        <f aca="false">C11/B11*100</f>
        <v>14.7544711449819</v>
      </c>
      <c r="E11" s="8" t="n">
        <v>91437.3</v>
      </c>
      <c r="F11" s="8" t="n">
        <v>6863</v>
      </c>
      <c r="G11" s="9" t="n">
        <f aca="false">F11/E11*100</f>
        <v>7.50568969118729</v>
      </c>
      <c r="H11" s="8" t="n">
        <v>96973.8</v>
      </c>
      <c r="I11" s="8" t="n">
        <v>71890.8</v>
      </c>
      <c r="J11" s="9" t="n">
        <f aca="false">I11/H11*100</f>
        <v>74.1342506945175</v>
      </c>
      <c r="K11" s="8" t="n">
        <v>94975.6</v>
      </c>
      <c r="L11" s="8" t="n">
        <v>94975.4</v>
      </c>
      <c r="M11" s="9" t="n">
        <f aca="false">L11/K11*100</f>
        <v>99.9997894195983</v>
      </c>
    </row>
    <row r="12" customFormat="false" ht="30" hidden="false" customHeight="false" outlineLevel="0" collapsed="false">
      <c r="A12" s="10" t="s">
        <v>15</v>
      </c>
      <c r="B12" s="11" t="n">
        <v>27366.6</v>
      </c>
      <c r="C12" s="11" t="n">
        <v>8141.8</v>
      </c>
      <c r="D12" s="11" t="n">
        <f aca="false">C12/B12*100</f>
        <v>29.7508641921174</v>
      </c>
      <c r="E12" s="8" t="n">
        <v>27366.6</v>
      </c>
      <c r="F12" s="8" t="n">
        <v>16537.9</v>
      </c>
      <c r="G12" s="9" t="n">
        <f aca="false">F12/E12*100</f>
        <v>60.430963291019</v>
      </c>
      <c r="H12" s="8" t="n">
        <v>35018</v>
      </c>
      <c r="I12" s="8" t="n">
        <v>23584.9</v>
      </c>
      <c r="J12" s="9" t="n">
        <f aca="false">I12/H12*100</f>
        <v>67.3507910217602</v>
      </c>
      <c r="K12" s="8" t="n">
        <v>34928.5</v>
      </c>
      <c r="L12" s="8" t="n">
        <v>34928.5</v>
      </c>
      <c r="M12" s="9" t="n">
        <f aca="false">L12/K12*100</f>
        <v>100</v>
      </c>
    </row>
    <row r="13" customFormat="false" ht="60" hidden="false" customHeight="false" outlineLevel="0" collapsed="false">
      <c r="A13" s="10" t="s">
        <v>16</v>
      </c>
      <c r="B13" s="11" t="n">
        <v>757623.5</v>
      </c>
      <c r="C13" s="11" t="n">
        <v>32719.2</v>
      </c>
      <c r="D13" s="11" t="n">
        <f aca="false">C13/B13*100</f>
        <v>4.31866223790577</v>
      </c>
      <c r="E13" s="8" t="n">
        <v>756623.5</v>
      </c>
      <c r="F13" s="8" t="n">
        <v>53731.7</v>
      </c>
      <c r="G13" s="9" t="n">
        <f aca="false">F13/E13*100</f>
        <v>7.10151085711718</v>
      </c>
      <c r="H13" s="8" t="n">
        <v>749610</v>
      </c>
      <c r="I13" s="8" t="n">
        <v>169982</v>
      </c>
      <c r="J13" s="9" t="n">
        <f aca="false">I13/H13*100</f>
        <v>22.6760582169395</v>
      </c>
      <c r="K13" s="8" t="n">
        <v>716434.5</v>
      </c>
      <c r="L13" s="8" t="n">
        <v>640387.5</v>
      </c>
      <c r="M13" s="9" t="n">
        <f aca="false">L13/K13*100</f>
        <v>89.3853520454417</v>
      </c>
    </row>
    <row r="14" customFormat="false" ht="34.5" hidden="false" customHeight="true" outlineLevel="0" collapsed="false">
      <c r="A14" s="12" t="s">
        <v>17</v>
      </c>
      <c r="B14" s="13" t="n">
        <v>42119.3</v>
      </c>
      <c r="C14" s="13" t="n">
        <v>2103.4</v>
      </c>
      <c r="D14" s="11" t="n">
        <f aca="false">C14/B14*100</f>
        <v>4.99391015520201</v>
      </c>
      <c r="E14" s="8" t="n">
        <v>42369.3</v>
      </c>
      <c r="F14" s="8" t="n">
        <v>15497.8</v>
      </c>
      <c r="G14" s="9" t="n">
        <f aca="false">F14/E14*100</f>
        <v>36.5778995640712</v>
      </c>
      <c r="H14" s="8" t="n">
        <v>45320.2</v>
      </c>
      <c r="I14" s="8" t="n">
        <v>20324.8</v>
      </c>
      <c r="J14" s="9" t="n">
        <f aca="false">I14/H14*100</f>
        <v>44.8471101186667</v>
      </c>
      <c r="K14" s="8" t="n">
        <v>43323.9</v>
      </c>
      <c r="L14" s="8" t="n">
        <v>43323.9</v>
      </c>
      <c r="M14" s="9" t="n">
        <f aca="false">L14/K14*100</f>
        <v>100</v>
      </c>
    </row>
    <row r="15" customFormat="false" ht="30.75" hidden="false" customHeight="true" outlineLevel="0" collapsed="false">
      <c r="A15" s="10" t="s">
        <v>18</v>
      </c>
      <c r="B15" s="11" t="n">
        <v>60</v>
      </c>
      <c r="C15" s="11" t="n">
        <v>25.2</v>
      </c>
      <c r="D15" s="11" t="n">
        <f aca="false">C15/B15*100</f>
        <v>42</v>
      </c>
      <c r="E15" s="8" t="n">
        <v>60</v>
      </c>
      <c r="F15" s="8" t="n">
        <v>25.2</v>
      </c>
      <c r="G15" s="9" t="n">
        <f aca="false">F15/E15*100</f>
        <v>42</v>
      </c>
      <c r="H15" s="8" t="n">
        <v>60</v>
      </c>
      <c r="I15" s="8" t="n">
        <v>25.2</v>
      </c>
      <c r="J15" s="9" t="n">
        <f aca="false">I15/H15*100</f>
        <v>42</v>
      </c>
      <c r="K15" s="8" t="n">
        <v>25.2</v>
      </c>
      <c r="L15" s="8" t="n">
        <v>25.2</v>
      </c>
      <c r="M15" s="9" t="n">
        <f aca="false">L15/K15*100</f>
        <v>100</v>
      </c>
    </row>
    <row r="16" customFormat="false" ht="45" hidden="false" customHeight="false" outlineLevel="0" collapsed="false">
      <c r="A16" s="12" t="s">
        <v>19</v>
      </c>
      <c r="B16" s="13" t="n">
        <v>10341.3</v>
      </c>
      <c r="C16" s="13" t="n">
        <v>468.2</v>
      </c>
      <c r="D16" s="11" t="n">
        <f aca="false">C16/B16*100</f>
        <v>4.52747720305958</v>
      </c>
      <c r="E16" s="8" t="n">
        <v>10341.3</v>
      </c>
      <c r="F16" s="8" t="n">
        <v>2931.7</v>
      </c>
      <c r="G16" s="9" t="n">
        <f aca="false">F16/E16*100</f>
        <v>28.3494338236005</v>
      </c>
      <c r="H16" s="8" t="n">
        <v>17868</v>
      </c>
      <c r="I16" s="8" t="n">
        <v>7773.8</v>
      </c>
      <c r="J16" s="9" t="n">
        <f aca="false">I16/H16*100</f>
        <v>43.506827848668</v>
      </c>
      <c r="K16" s="8" t="n">
        <v>20900.5</v>
      </c>
      <c r="L16" s="8" t="n">
        <v>20900.5</v>
      </c>
      <c r="M16" s="9" t="n">
        <f aca="false">L16/K16*100</f>
        <v>100</v>
      </c>
    </row>
    <row r="17" customFormat="false" ht="29.25" hidden="false" customHeight="true" outlineLevel="0" collapsed="false">
      <c r="A17" s="12" t="s">
        <v>20</v>
      </c>
      <c r="B17" s="13" t="n">
        <v>3450</v>
      </c>
      <c r="C17" s="13" t="n">
        <v>781.5</v>
      </c>
      <c r="D17" s="11" t="n">
        <f aca="false">C17/B17*100</f>
        <v>22.6521739130435</v>
      </c>
      <c r="E17" s="8" t="n">
        <v>3490</v>
      </c>
      <c r="F17" s="8" t="n">
        <v>1643</v>
      </c>
      <c r="G17" s="9" t="n">
        <f aca="false">F17/E17*100</f>
        <v>47.0773638968481</v>
      </c>
      <c r="H17" s="8" t="n">
        <v>3640</v>
      </c>
      <c r="I17" s="8" t="n">
        <v>2294.8</v>
      </c>
      <c r="J17" s="9" t="n">
        <f aca="false">I17/H17*100</f>
        <v>63.0439560439561</v>
      </c>
      <c r="K17" s="8" t="n">
        <v>4743.8</v>
      </c>
      <c r="L17" s="8" t="n">
        <v>4743.8</v>
      </c>
      <c r="M17" s="9" t="n">
        <f aca="false">L17/K17*100</f>
        <v>100</v>
      </c>
    </row>
    <row r="18" customFormat="false" ht="30" hidden="false" customHeight="false" outlineLevel="0" collapsed="false">
      <c r="A18" s="10" t="s">
        <v>21</v>
      </c>
      <c r="B18" s="11" t="n">
        <v>80</v>
      </c>
      <c r="C18" s="11" t="n">
        <v>8</v>
      </c>
      <c r="D18" s="11" t="n">
        <f aca="false">C18/B18*100</f>
        <v>10</v>
      </c>
      <c r="E18" s="8" t="n">
        <v>80</v>
      </c>
      <c r="F18" s="8" t="n">
        <v>8</v>
      </c>
      <c r="G18" s="9" t="n">
        <f aca="false">F18/E18*100</f>
        <v>10</v>
      </c>
      <c r="H18" s="8" t="n">
        <v>80</v>
      </c>
      <c r="I18" s="8" t="n">
        <v>8</v>
      </c>
      <c r="J18" s="9" t="n">
        <f aca="false">I18/H18*100</f>
        <v>10</v>
      </c>
      <c r="K18" s="8" t="n">
        <v>183.2</v>
      </c>
      <c r="L18" s="8" t="n">
        <v>183.2</v>
      </c>
      <c r="M18" s="9" t="n">
        <f aca="false">L18/K18*100</f>
        <v>100</v>
      </c>
    </row>
    <row r="19" customFormat="false" ht="45" hidden="false" customHeight="false" outlineLevel="0" collapsed="false">
      <c r="A19" s="10" t="s">
        <v>22</v>
      </c>
      <c r="B19" s="11" t="n">
        <v>1638</v>
      </c>
      <c r="C19" s="11" t="n">
        <v>691.8</v>
      </c>
      <c r="D19" s="11" t="n">
        <f aca="false">C19/B19*100</f>
        <v>42.2344322344322</v>
      </c>
      <c r="E19" s="8" t="n">
        <v>1638</v>
      </c>
      <c r="F19" s="8" t="n">
        <v>1299.9</v>
      </c>
      <c r="G19" s="9" t="n">
        <f aca="false">F19/E19*100</f>
        <v>79.3589743589744</v>
      </c>
      <c r="H19" s="8" t="n">
        <v>2964.9</v>
      </c>
      <c r="I19" s="8" t="n">
        <v>2563.8</v>
      </c>
      <c r="J19" s="9" t="n">
        <f aca="false">I19/H19*100</f>
        <v>86.4717191136295</v>
      </c>
      <c r="K19" s="8" t="n">
        <v>3349</v>
      </c>
      <c r="L19" s="8" t="n">
        <v>3349</v>
      </c>
      <c r="M19" s="9" t="n">
        <f aca="false">L19/K19*100</f>
        <v>100</v>
      </c>
    </row>
    <row r="20" customFormat="false" ht="15" hidden="false" customHeight="false" outlineLevel="0" collapsed="false">
      <c r="A20" s="10" t="s">
        <v>23</v>
      </c>
      <c r="B20" s="11" t="n">
        <v>3141.5</v>
      </c>
      <c r="C20" s="11" t="n">
        <v>0</v>
      </c>
      <c r="D20" s="11" t="n">
        <f aca="false">C20/B20*100</f>
        <v>0</v>
      </c>
      <c r="E20" s="8" t="n">
        <v>3141.5</v>
      </c>
      <c r="F20" s="8" t="n">
        <v>2983.9</v>
      </c>
      <c r="G20" s="9" t="n">
        <f aca="false">F20/E20*100</f>
        <v>94.9832882381028</v>
      </c>
      <c r="H20" s="8" t="n">
        <v>3141.5</v>
      </c>
      <c r="I20" s="8" t="n">
        <v>2983.9</v>
      </c>
      <c r="J20" s="9" t="n">
        <f aca="false">I20/H20*100</f>
        <v>94.9832882381028</v>
      </c>
      <c r="K20" s="8" t="n">
        <v>3616.9</v>
      </c>
      <c r="L20" s="8" t="n">
        <v>3616.9</v>
      </c>
      <c r="M20" s="9" t="n">
        <f aca="false">L20/K20*100</f>
        <v>100</v>
      </c>
    </row>
    <row r="21" customFormat="false" ht="30" hidden="false" customHeight="false" outlineLevel="0" collapsed="false">
      <c r="A21" s="10" t="s">
        <v>24</v>
      </c>
      <c r="B21" s="11" t="n">
        <v>51062.2</v>
      </c>
      <c r="C21" s="11" t="n">
        <v>3507</v>
      </c>
      <c r="D21" s="11" t="n">
        <f aca="false">C21/B21*100</f>
        <v>6.86809420667343</v>
      </c>
      <c r="E21" s="8" t="n">
        <v>59363.1</v>
      </c>
      <c r="F21" s="8" t="n">
        <v>11551</v>
      </c>
      <c r="G21" s="9" t="n">
        <f aca="false">F21/E21*100</f>
        <v>19.4582156255317</v>
      </c>
      <c r="H21" s="8" t="n">
        <v>85245.4</v>
      </c>
      <c r="I21" s="8" t="n">
        <v>33201.1</v>
      </c>
      <c r="J21" s="9" t="n">
        <f aca="false">I21/H21*100</f>
        <v>38.9476734228475</v>
      </c>
      <c r="K21" s="8" t="n">
        <v>83118.5</v>
      </c>
      <c r="L21" s="8" t="n">
        <v>72850</v>
      </c>
      <c r="M21" s="9" t="n">
        <f aca="false">L21/K21*100</f>
        <v>87.6459512623543</v>
      </c>
    </row>
    <row r="22" customFormat="false" ht="30" hidden="false" customHeight="false" outlineLevel="0" collapsed="false">
      <c r="A22" s="10" t="s">
        <v>25</v>
      </c>
      <c r="B22" s="11" t="n">
        <v>639.3</v>
      </c>
      <c r="C22" s="11" t="n">
        <v>107.9</v>
      </c>
      <c r="D22" s="11" t="n">
        <f aca="false">C22/B22*100</f>
        <v>16.8778351321758</v>
      </c>
      <c r="E22" s="8" t="n">
        <v>674.4</v>
      </c>
      <c r="F22" s="8" t="n">
        <v>255.3</v>
      </c>
      <c r="G22" s="9" t="n">
        <f aca="false">F22/E22*100</f>
        <v>37.855871886121</v>
      </c>
      <c r="H22" s="8" t="n">
        <v>674.4</v>
      </c>
      <c r="I22" s="8" t="n">
        <v>366.6</v>
      </c>
      <c r="J22" s="9" t="n">
        <f aca="false">I22/H22*100</f>
        <v>54.3594306049822</v>
      </c>
      <c r="K22" s="8" t="n">
        <v>677.1</v>
      </c>
      <c r="L22" s="8" t="n">
        <v>630.3</v>
      </c>
      <c r="M22" s="9" t="n">
        <f aca="false">L22/K22*100</f>
        <v>93.0881701373505</v>
      </c>
    </row>
    <row r="23" customFormat="false" ht="30" hidden="false" customHeight="false" outlineLevel="0" collapsed="false">
      <c r="A23" s="10" t="s">
        <v>26</v>
      </c>
      <c r="B23" s="11" t="n">
        <v>1674.3</v>
      </c>
      <c r="C23" s="11" t="n">
        <v>219.8</v>
      </c>
      <c r="D23" s="11" t="n">
        <f aca="false">C23/B23*100</f>
        <v>13.1278743355432</v>
      </c>
      <c r="E23" s="8" t="n">
        <v>1908.3</v>
      </c>
      <c r="F23" s="8" t="n">
        <v>433</v>
      </c>
      <c r="G23" s="9" t="n">
        <f aca="false">F23/E23*100</f>
        <v>22.6903526699156</v>
      </c>
      <c r="H23" s="8" t="n">
        <v>2258.3</v>
      </c>
      <c r="I23" s="8" t="n">
        <v>929.5</v>
      </c>
      <c r="J23" s="9" t="n">
        <f aca="false">I23/H23*100</f>
        <v>41.1592791037506</v>
      </c>
      <c r="K23" s="8" t="n">
        <v>2029.8</v>
      </c>
      <c r="L23" s="8" t="n">
        <v>2019.6</v>
      </c>
      <c r="M23" s="9" t="n">
        <f aca="false">L23/K23*100</f>
        <v>99.4974874371859</v>
      </c>
    </row>
    <row r="24" customFormat="false" ht="31.5" hidden="false" customHeight="true" outlineLevel="0" collapsed="false">
      <c r="A24" s="10" t="s">
        <v>27</v>
      </c>
      <c r="B24" s="11" t="n">
        <v>940</v>
      </c>
      <c r="C24" s="11" t="n">
        <v>124.2</v>
      </c>
      <c r="D24" s="11" t="n">
        <f aca="false">C24/B24*100</f>
        <v>13.2127659574468</v>
      </c>
      <c r="E24" s="8" t="n">
        <v>940</v>
      </c>
      <c r="F24" s="8" t="n">
        <v>453.3</v>
      </c>
      <c r="G24" s="9" t="n">
        <f aca="false">F24/E24*100</f>
        <v>48.2234042553192</v>
      </c>
      <c r="H24" s="8" t="n">
        <v>940</v>
      </c>
      <c r="I24" s="8" t="n">
        <v>559.3</v>
      </c>
      <c r="J24" s="9" t="n">
        <f aca="false">I24/H24*100</f>
        <v>59.5</v>
      </c>
      <c r="K24" s="8" t="n">
        <v>930</v>
      </c>
      <c r="L24" s="8" t="n">
        <v>930</v>
      </c>
      <c r="M24" s="9" t="n">
        <f aca="false">L24/K24*100</f>
        <v>100</v>
      </c>
    </row>
    <row r="25" customFormat="false" ht="30" hidden="false" customHeight="false" outlineLevel="0" collapsed="false">
      <c r="A25" s="10" t="s">
        <v>28</v>
      </c>
      <c r="B25" s="11" t="n">
        <v>11432.3</v>
      </c>
      <c r="C25" s="11" t="n">
        <v>0</v>
      </c>
      <c r="D25" s="11" t="n">
        <f aca="false">C25/B25*100</f>
        <v>0</v>
      </c>
      <c r="E25" s="8" t="n">
        <v>11432.3</v>
      </c>
      <c r="F25" s="8" t="n">
        <v>1555.2</v>
      </c>
      <c r="G25" s="9" t="n">
        <f aca="false">F25/E25*100</f>
        <v>13.6035618379504</v>
      </c>
      <c r="H25" s="8" t="n">
        <v>14032.3</v>
      </c>
      <c r="I25" s="8" t="n">
        <v>13292.4</v>
      </c>
      <c r="J25" s="9" t="n">
        <f aca="false">I25/H25*100</f>
        <v>94.7271651831845</v>
      </c>
      <c r="K25" s="8" t="n">
        <v>13990.2</v>
      </c>
      <c r="L25" s="8" t="n">
        <v>13990.2</v>
      </c>
      <c r="M25" s="9" t="n">
        <f aca="false">L25/K25*100</f>
        <v>100</v>
      </c>
    </row>
    <row r="26" customFormat="false" ht="30.75" hidden="false" customHeight="true" outlineLevel="0" collapsed="false">
      <c r="A26" s="10" t="s">
        <v>29</v>
      </c>
      <c r="B26" s="11" t="n">
        <v>560</v>
      </c>
      <c r="C26" s="11" t="n">
        <v>55</v>
      </c>
      <c r="D26" s="11" t="n">
        <f aca="false">C26/B26*100</f>
        <v>9.82142857142857</v>
      </c>
      <c r="E26" s="8" t="n">
        <v>560</v>
      </c>
      <c r="F26" s="8" t="n">
        <v>78.4</v>
      </c>
      <c r="G26" s="9" t="n">
        <f aca="false">F26/E26*100</f>
        <v>14</v>
      </c>
      <c r="H26" s="8" t="n">
        <v>704.1</v>
      </c>
      <c r="I26" s="8" t="n">
        <v>701.1</v>
      </c>
      <c r="J26" s="9" t="n">
        <f aca="false">I26/H26*100</f>
        <v>99.5739241585002</v>
      </c>
      <c r="K26" s="8" t="n">
        <v>659.7</v>
      </c>
      <c r="L26" s="8" t="n">
        <v>659.7</v>
      </c>
      <c r="M26" s="9" t="n">
        <f aca="false">L26/K26*100</f>
        <v>100</v>
      </c>
    </row>
    <row r="27" customFormat="false" ht="30.75" hidden="false" customHeight="true" outlineLevel="0" collapsed="false">
      <c r="A27" s="10" t="s">
        <v>30</v>
      </c>
      <c r="B27" s="11" t="n">
        <v>8</v>
      </c>
      <c r="C27" s="11" t="n">
        <v>0</v>
      </c>
      <c r="D27" s="11" t="n">
        <f aca="false">C27/B27*100</f>
        <v>0</v>
      </c>
      <c r="E27" s="8" t="n">
        <v>8</v>
      </c>
      <c r="F27" s="8" t="n">
        <v>0</v>
      </c>
      <c r="G27" s="9" t="n">
        <f aca="false">F27/E27*100</f>
        <v>0</v>
      </c>
      <c r="H27" s="8" t="n">
        <v>8</v>
      </c>
      <c r="I27" s="8" t="n">
        <v>0</v>
      </c>
      <c r="J27" s="9" t="n">
        <f aca="false">I27/H27*100</f>
        <v>0</v>
      </c>
      <c r="K27" s="8" t="n">
        <v>8</v>
      </c>
      <c r="L27" s="8" t="n">
        <v>8</v>
      </c>
      <c r="M27" s="9" t="n">
        <f aca="false">L27/K27*100</f>
        <v>100</v>
      </c>
    </row>
    <row r="28" customFormat="false" ht="45.75" hidden="false" customHeight="true" outlineLevel="0" collapsed="false">
      <c r="A28" s="10" t="s">
        <v>31</v>
      </c>
      <c r="B28" s="11" t="n">
        <v>13880.8</v>
      </c>
      <c r="C28" s="11" t="n">
        <v>3727.9</v>
      </c>
      <c r="D28" s="11" t="n">
        <f aca="false">C28/B28*100</f>
        <v>26.856521237969</v>
      </c>
      <c r="E28" s="8" t="n">
        <v>13909.2</v>
      </c>
      <c r="F28" s="8" t="n">
        <v>9553.8</v>
      </c>
      <c r="G28" s="9" t="n">
        <f aca="false">F28/E28*100</f>
        <v>68.6869122595117</v>
      </c>
      <c r="H28" s="8" t="n">
        <v>14005.8</v>
      </c>
      <c r="I28" s="8" t="n">
        <v>12406.4</v>
      </c>
      <c r="J28" s="9" t="n">
        <f aca="false">I28/H28*100</f>
        <v>88.5804452441132</v>
      </c>
      <c r="K28" s="8" t="n">
        <v>13821.6</v>
      </c>
      <c r="L28" s="8" t="n">
        <v>13821.6</v>
      </c>
      <c r="M28" s="9" t="n">
        <f aca="false">L28/K28*100</f>
        <v>100</v>
      </c>
    </row>
    <row r="29" customFormat="false" ht="30.75" hidden="false" customHeight="true" outlineLevel="0" collapsed="false">
      <c r="A29" s="10" t="s">
        <v>32</v>
      </c>
      <c r="B29" s="11" t="n">
        <v>29193.9</v>
      </c>
      <c r="C29" s="11" t="n">
        <v>6601.6</v>
      </c>
      <c r="D29" s="11" t="n">
        <f aca="false">C29/B29*100</f>
        <v>22.6129431148288</v>
      </c>
      <c r="E29" s="8" t="n">
        <v>29193.9</v>
      </c>
      <c r="F29" s="8" t="n">
        <v>14266</v>
      </c>
      <c r="G29" s="9" t="n">
        <f aca="false">F29/E29*100</f>
        <v>48.8663727696539</v>
      </c>
      <c r="H29" s="8" t="n">
        <v>33564.4</v>
      </c>
      <c r="I29" s="8" t="n">
        <v>25012.2</v>
      </c>
      <c r="J29" s="9" t="n">
        <f aca="false">I29/H29*100</f>
        <v>74.5200271716462</v>
      </c>
      <c r="K29" s="8" t="n">
        <v>34836</v>
      </c>
      <c r="L29" s="8" t="n">
        <v>34113.5</v>
      </c>
      <c r="M29" s="9" t="n">
        <f aca="false">L29/K29*100</f>
        <v>97.9259960959926</v>
      </c>
    </row>
    <row r="30" customFormat="false" ht="78" hidden="false" customHeight="true" outlineLevel="0" collapsed="false">
      <c r="A30" s="10" t="s">
        <v>33</v>
      </c>
      <c r="B30" s="11" t="n">
        <v>2000</v>
      </c>
      <c r="C30" s="11" t="n">
        <v>762.5</v>
      </c>
      <c r="D30" s="11" t="n">
        <f aca="false">C30/B30*100</f>
        <v>38.125</v>
      </c>
      <c r="E30" s="8" t="n">
        <v>2000</v>
      </c>
      <c r="F30" s="8" t="n">
        <v>1578.4</v>
      </c>
      <c r="G30" s="9" t="n">
        <f aca="false">F30/E30*100</f>
        <v>78.92</v>
      </c>
      <c r="H30" s="8" t="n">
        <v>2500</v>
      </c>
      <c r="I30" s="8" t="n">
        <v>1844.5</v>
      </c>
      <c r="J30" s="9" t="n">
        <f aca="false">I30/H30*100</f>
        <v>73.78</v>
      </c>
      <c r="K30" s="8" t="n">
        <v>2500</v>
      </c>
      <c r="L30" s="8" t="n">
        <v>2500</v>
      </c>
      <c r="M30" s="9" t="n">
        <f aca="false">L30/K30*100</f>
        <v>100</v>
      </c>
    </row>
    <row r="31" customFormat="false" ht="18" hidden="false" customHeight="true" outlineLevel="0" collapsed="false">
      <c r="A31" s="14" t="s">
        <v>34</v>
      </c>
      <c r="B31" s="11" t="n">
        <v>84348.3</v>
      </c>
      <c r="C31" s="11" t="n">
        <v>0</v>
      </c>
      <c r="D31" s="11" t="n">
        <f aca="false">C31/B31*100</f>
        <v>0</v>
      </c>
      <c r="E31" s="8" t="n">
        <v>84348.3</v>
      </c>
      <c r="F31" s="8" t="n">
        <v>0</v>
      </c>
      <c r="G31" s="9" t="n">
        <f aca="false">F31/E31*100</f>
        <v>0</v>
      </c>
      <c r="H31" s="8" t="n">
        <v>84348.3</v>
      </c>
      <c r="I31" s="8" t="n">
        <v>0</v>
      </c>
      <c r="J31" s="9" t="n">
        <f aca="false">I31/H31*100</f>
        <v>0</v>
      </c>
      <c r="K31" s="8" t="n">
        <v>86201.7</v>
      </c>
      <c r="L31" s="8" t="n">
        <v>83595.6</v>
      </c>
      <c r="M31" s="9" t="n">
        <f aca="false">L31/K31*100</f>
        <v>96.9767417579932</v>
      </c>
    </row>
    <row r="32" customFormat="false" ht="33.75" hidden="false" customHeight="true" outlineLevel="0" collapsed="false">
      <c r="A32" s="14" t="s">
        <v>35</v>
      </c>
      <c r="B32" s="11" t="n">
        <v>30715</v>
      </c>
      <c r="C32" s="11" t="n">
        <v>13089.4</v>
      </c>
      <c r="D32" s="11" t="n">
        <f aca="false">C32/B32*100</f>
        <v>42.6156601009279</v>
      </c>
      <c r="E32" s="8" t="n">
        <v>35715</v>
      </c>
      <c r="F32" s="8" t="n">
        <v>27656.4</v>
      </c>
      <c r="G32" s="9" t="n">
        <f aca="false">F32/E32*100</f>
        <v>77.4363712725746</v>
      </c>
      <c r="H32" s="8" t="n">
        <v>58715</v>
      </c>
      <c r="I32" s="8" t="n">
        <v>34422.7</v>
      </c>
      <c r="J32" s="9" t="n">
        <f aca="false">I32/H32*100</f>
        <v>58.6267563654943</v>
      </c>
      <c r="K32" s="8" t="n">
        <v>61270.5</v>
      </c>
      <c r="L32" s="8" t="n">
        <v>61270.5</v>
      </c>
      <c r="M32" s="9" t="n">
        <f aca="false">L32/K32*100</f>
        <v>100</v>
      </c>
    </row>
    <row r="33" customFormat="false" ht="33.75" hidden="false" customHeight="true" outlineLevel="0" collapsed="false">
      <c r="A33" s="14" t="s">
        <v>36</v>
      </c>
      <c r="B33" s="11" t="n">
        <v>15</v>
      </c>
      <c r="C33" s="11" t="n">
        <v>0</v>
      </c>
      <c r="D33" s="11" t="n">
        <f aca="false">C33/B33*100</f>
        <v>0</v>
      </c>
      <c r="E33" s="8" t="n">
        <v>15</v>
      </c>
      <c r="F33" s="8" t="n">
        <v>0</v>
      </c>
      <c r="G33" s="9" t="n">
        <f aca="false">F33/E33*100</f>
        <v>0</v>
      </c>
      <c r="H33" s="8" t="n">
        <v>15</v>
      </c>
      <c r="I33" s="8" t="n">
        <v>15</v>
      </c>
      <c r="J33" s="9" t="n">
        <f aca="false">I33/H33*100</f>
        <v>100</v>
      </c>
      <c r="K33" s="8" t="n">
        <v>15</v>
      </c>
      <c r="L33" s="8" t="n">
        <v>15</v>
      </c>
      <c r="M33" s="9" t="n">
        <f aca="false">L33/K33*100</f>
        <v>100</v>
      </c>
    </row>
    <row r="34" customFormat="false" ht="13.5" hidden="false" customHeight="true" outlineLevel="0" collapsed="false">
      <c r="A34" s="14" t="s">
        <v>37</v>
      </c>
      <c r="B34" s="11" t="n">
        <v>2200</v>
      </c>
      <c r="C34" s="11" t="n">
        <v>1055</v>
      </c>
      <c r="D34" s="11" t="n">
        <f aca="false">C34/B34*100</f>
        <v>47.9545454545455</v>
      </c>
      <c r="E34" s="8" t="n">
        <v>4700</v>
      </c>
      <c r="F34" s="8" t="n">
        <v>2732.4</v>
      </c>
      <c r="G34" s="9" t="n">
        <f aca="false">F34/E34*100</f>
        <v>58.136170212766</v>
      </c>
      <c r="H34" s="8" t="n">
        <v>5200</v>
      </c>
      <c r="I34" s="8" t="n">
        <v>4308</v>
      </c>
      <c r="J34" s="9" t="n">
        <f aca="false">I34/H34*100</f>
        <v>82.8461538461539</v>
      </c>
      <c r="K34" s="8" t="n">
        <v>5620</v>
      </c>
      <c r="L34" s="8" t="n">
        <v>5501.9</v>
      </c>
      <c r="M34" s="9" t="n">
        <f aca="false">L34/K34*100</f>
        <v>97.8985765124555</v>
      </c>
    </row>
    <row r="35" customFormat="false" ht="14.25" hidden="false" customHeight="false" outlineLevel="0" collapsed="false">
      <c r="A35" s="15" t="s">
        <v>38</v>
      </c>
      <c r="B35" s="16" t="n">
        <f aca="false">SUM(B6:B34)</f>
        <v>2309213.6</v>
      </c>
      <c r="C35" s="16" t="n">
        <f aca="false">SUM(C6:C34)</f>
        <v>347523.4</v>
      </c>
      <c r="D35" s="17" t="n">
        <f aca="false">C35/B35*100</f>
        <v>15.0494263501653</v>
      </c>
      <c r="E35" s="18" t="n">
        <f aca="false">SUM(E6:E34)</f>
        <v>2445833.4</v>
      </c>
      <c r="F35" s="18" t="n">
        <f aca="false">SUM(F6:F34)</f>
        <v>898437.5</v>
      </c>
      <c r="G35" s="19" t="n">
        <f aca="false">F35/E35*100</f>
        <v>36.7333891179996</v>
      </c>
      <c r="H35" s="18" t="n">
        <f aca="false">SUM(H6:H34)</f>
        <v>2675636.9</v>
      </c>
      <c r="I35" s="18" t="n">
        <f aca="false">SUM(I6:I34)</f>
        <v>1407444.8</v>
      </c>
      <c r="J35" s="19" t="n">
        <f aca="false">I35/H35*100</f>
        <v>52.6022346305659</v>
      </c>
      <c r="K35" s="18" t="n">
        <f aca="false">SUM(K6:K34)</f>
        <v>2618118</v>
      </c>
      <c r="L35" s="18" t="n">
        <f aca="false">SUM(L6:L34)</f>
        <v>2501713.5</v>
      </c>
      <c r="M35" s="19" t="n">
        <f aca="false">L35/K35*100</f>
        <v>95.5538864176481</v>
      </c>
    </row>
    <row r="37" customFormat="false" ht="15" hidden="false" customHeight="false" outlineLevel="0" collapsed="false">
      <c r="B37" s="20"/>
      <c r="C37" s="20"/>
      <c r="H37" s="21"/>
      <c r="I37" s="21"/>
      <c r="K37" s="21"/>
      <c r="L37" s="21"/>
    </row>
    <row r="38" customFormat="false" ht="12.75" hidden="false" customHeight="false" outlineLevel="0" collapsed="false">
      <c r="C38" s="22"/>
      <c r="K38" s="23"/>
      <c r="L38" s="23"/>
    </row>
    <row r="39" customFormat="false" ht="12.75" hidden="false" customHeight="false" outlineLevel="0" collapsed="false">
      <c r="B39" s="24"/>
      <c r="C39" s="24"/>
      <c r="H39" s="23"/>
      <c r="I39" s="23"/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5-01-09T02:13:32Z</cp:lastPrinted>
  <dcterms:modified xsi:type="dcterms:W3CDTF">2025-01-09T04:21:21Z</dcterms:modified>
  <cp:revision>0</cp:revision>
  <dc:subject/>
  <dc:title/>
</cp:coreProperties>
</file>