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2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И Н Ф О Р М А Ц И Я</t>
  </si>
  <si>
    <t xml:space="preserve">об  исполнении  бюджета Крапивинского муниципального округа</t>
  </si>
  <si>
    <t xml:space="preserve">на 01.02.2025 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</t>
  </si>
  <si>
    <t xml:space="preserve">Результат исполнения бюджета (дефицит"-".профицит "+")</t>
  </si>
  <si>
    <t xml:space="preserve">(тыс.руб.)</t>
  </si>
  <si>
    <t xml:space="preserve">Утвержденные бюджет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46" xfId="21"/>
    <cellStyle name="Обычный 2" xfId="22"/>
    <cellStyle name="Обычный 2 2" xfId="23"/>
    <cellStyle name="Обычный 2 3" xfId="24"/>
    <cellStyle name="Обычный 2_Информация об исполнении бюджета КМО 01.03.2022г." xfId="25"/>
    <cellStyle name="Обычный 3" xfId="26"/>
    <cellStyle name="Обычный 4" xfId="27"/>
    <cellStyle name="Обычный 5" xfId="28"/>
    <cellStyle name="Обычный 5_Информация об исполнении бюджета Крапивинского муниципального района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57442</v>
      </c>
      <c r="C7" s="14" t="n">
        <f aca="false">C8+C11+C12+C16+C17+C18+C20+C21+C22+C23+C10</f>
        <v>15748.2</v>
      </c>
      <c r="D7" s="14" t="n">
        <f aca="false">D8+D11+D12+D16+D17+D18+D20+D21+D22+D23+D10</f>
        <v>58.8957613404321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5125.2</v>
      </c>
      <c r="D8" s="18" t="n">
        <f aca="false">C8/B8*100</f>
        <v>2.3404342763203</v>
      </c>
      <c r="E8" s="19" t="n">
        <f aca="false">C9+C10+C11+C12+C16</f>
        <v>13904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5125.2</v>
      </c>
      <c r="D9" s="23" t="n">
        <f aca="false">C9/B9*100</f>
        <v>2.3404342763203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1803.9</v>
      </c>
      <c r="D10" s="23" t="n">
        <f aca="false">C10/B10*100</f>
        <v>8.46464267279809</v>
      </c>
    </row>
    <row r="11" customFormat="false" ht="12.75" hidden="false" customHeight="false" outlineLevel="0" collapsed="false">
      <c r="A11" s="16" t="s">
        <v>12</v>
      </c>
      <c r="B11" s="14" t="n">
        <v>39551</v>
      </c>
      <c r="C11" s="25" t="n">
        <v>5911.4</v>
      </c>
      <c r="D11" s="18" t="n">
        <f aca="false">C11/B11*100</f>
        <v>14.9462719021011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135</v>
      </c>
      <c r="C12" s="14" t="n">
        <f aca="false">C13+C14+C15</f>
        <v>340.6</v>
      </c>
      <c r="D12" s="18" t="n">
        <f aca="false">C12/B12*100</f>
        <v>1.35508255420728</v>
      </c>
    </row>
    <row r="13" customFormat="false" ht="12.75" hidden="false" customHeight="false" outlineLevel="0" collapsed="false">
      <c r="A13" s="20" t="s">
        <v>14</v>
      </c>
      <c r="B13" s="22" t="n">
        <v>2945</v>
      </c>
      <c r="C13" s="22" t="n">
        <v>134</v>
      </c>
      <c r="D13" s="18" t="n">
        <f aca="false">C13/B13*100</f>
        <v>4.55008488964346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590</v>
      </c>
      <c r="C14" s="22" t="n">
        <v>17.8</v>
      </c>
      <c r="D14" s="18" t="n">
        <f aca="false">C14/B14*100</f>
        <v>3.01694915254237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188.8</v>
      </c>
      <c r="D15" s="18" t="n">
        <f aca="false">C15/B15*100</f>
        <v>0.874074074074074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722.9</v>
      </c>
      <c r="D16" s="18" t="n">
        <f aca="false">C16/B16*100</f>
        <v>10.3271428571429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522.5</v>
      </c>
      <c r="D17" s="18" t="n">
        <f aca="false">C17/B17*100</f>
        <v>4.21745152354571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0</v>
      </c>
      <c r="D18" s="18" t="n">
        <f aca="false">C18/B18*100</f>
        <v>0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0</v>
      </c>
      <c r="D19" s="23" t="n">
        <f aca="false">C19/B19*100</f>
        <v>0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230.5</v>
      </c>
      <c r="D20" s="18" t="n">
        <f aca="false">C20/B20*100</f>
        <v>6.37550478508602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56.4</v>
      </c>
      <c r="D21" s="18" t="n">
        <f aca="false">C21/B21*100</f>
        <v>2.16923076923077</v>
      </c>
    </row>
    <row r="22" customFormat="false" ht="12.75" hidden="false" customHeight="false" outlineLevel="0" collapsed="false">
      <c r="A22" s="26" t="s">
        <v>23</v>
      </c>
      <c r="B22" s="29" t="n">
        <v>400</v>
      </c>
      <c r="C22" s="25" t="n">
        <v>34.8</v>
      </c>
      <c r="D22" s="18" t="n">
        <f aca="false">C22/B22*100</f>
        <v>8.7</v>
      </c>
    </row>
    <row r="23" customFormat="false" ht="12.75" hidden="false" customHeight="false" outlineLevel="0" collapsed="false">
      <c r="A23" s="26" t="s">
        <v>24</v>
      </c>
      <c r="B23" s="14" t="n">
        <v>2000</v>
      </c>
      <c r="C23" s="25" t="n">
        <v>0</v>
      </c>
      <c r="D23" s="18" t="n">
        <f aca="false">C23/B23*100</f>
        <v>0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72960.5</v>
      </c>
      <c r="C24" s="14" t="n">
        <f aca="false">C25+C30+C31</f>
        <v>63567</v>
      </c>
      <c r="D24" s="18" t="n">
        <f aca="false">C24/B24*100</f>
        <v>5.41936407918255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55960.4</v>
      </c>
      <c r="C25" s="22" t="n">
        <f aca="false">C26+C27+C28+C29</f>
        <v>63610.5</v>
      </c>
      <c r="D25" s="23" t="n">
        <f aca="false">C25/B25*100</f>
        <v>5.5028269134479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26462</v>
      </c>
      <c r="D26" s="23" t="n">
        <f aca="false">C26/B26*100</f>
        <v>7.99605968489566</v>
      </c>
    </row>
    <row r="27" customFormat="false" ht="24" hidden="false" customHeight="false" outlineLevel="0" collapsed="false">
      <c r="A27" s="20" t="s">
        <v>28</v>
      </c>
      <c r="B27" s="22" t="n">
        <v>98675.2</v>
      </c>
      <c r="C27" s="28" t="n">
        <v>0</v>
      </c>
      <c r="D27" s="23" t="n">
        <f aca="false">C27/B27*100</f>
        <v>0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37148.5</v>
      </c>
      <c r="D28" s="23" t="n">
        <f aca="false">C28/B28*100</f>
        <v>5.36969183084397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0</v>
      </c>
      <c r="D29" s="23" t="n">
        <f aca="false">C29/B29*100</f>
        <v>0</v>
      </c>
    </row>
    <row r="30" customFormat="false" ht="17.25" hidden="false" customHeight="true" outlineLevel="0" collapsed="false">
      <c r="A30" s="20" t="s">
        <v>31</v>
      </c>
      <c r="B30" s="22" t="n">
        <v>17000.1</v>
      </c>
      <c r="C30" s="28" t="n">
        <v>0</v>
      </c>
      <c r="D30" s="23" t="n">
        <f aca="false">C30/B30*100</f>
        <v>0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43.5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30402.5</v>
      </c>
      <c r="C32" s="31" t="n">
        <f aca="false">C7+C24</f>
        <v>79315.2</v>
      </c>
      <c r="D32" s="32" t="n">
        <f aca="false">C32/B32*100</f>
        <v>5.18263659396793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98.5</v>
      </c>
      <c r="C34" s="35" t="n">
        <f aca="false">SUM(C35:C43)</f>
        <v>4656.2</v>
      </c>
      <c r="D34" s="34" t="n">
        <f aca="false">C34/B34*100</f>
        <v>4.25618267160884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95.9</v>
      </c>
      <c r="D35" s="38" t="n">
        <f aca="false">C35/B35*100</f>
        <v>4.26222222222222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98.3</v>
      </c>
      <c r="D36" s="38" t="n">
        <f aca="false">C36/B36*100</f>
        <v>4.93721747865394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4030</v>
      </c>
      <c r="D37" s="38" t="n">
        <f aca="false">C37/B37*100</f>
        <v>5.05250594264967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245.6</v>
      </c>
      <c r="D39" s="38" t="n">
        <f aca="false">C39/B39*100</f>
        <v>2.32575757575758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832.2</v>
      </c>
      <c r="C43" s="37" t="n">
        <v>186.4</v>
      </c>
      <c r="D43" s="38" t="n">
        <f aca="false">C43/B43*100</f>
        <v>1.34758028368589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45.5</v>
      </c>
      <c r="D44" s="41" t="n">
        <f aca="false">C44/B44*100</f>
        <v>2.23884269054766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45.5</v>
      </c>
      <c r="D45" s="41" t="n">
        <f aca="false">C45/B45*100</f>
        <v>2.23884269054766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274</v>
      </c>
      <c r="D46" s="41" t="n">
        <f aca="false">C46/B46*100</f>
        <v>1.48908997038124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274</v>
      </c>
      <c r="D47" s="38" t="n">
        <f aca="false">C47/B47*100</f>
        <v>3.11831383438795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0</v>
      </c>
      <c r="D48" s="38" t="n">
        <f aca="false">C48/B48*100</f>
        <v>0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5144.1</v>
      </c>
      <c r="D49" s="41" t="n">
        <f aca="false">C49/B49*100</f>
        <v>2.95566417550696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0</v>
      </c>
      <c r="D50" s="38" t="n">
        <f aca="false">C50/B50*100</f>
        <v>0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2132.7</v>
      </c>
      <c r="D53" s="38" t="n">
        <f aca="false">C53/B53*100</f>
        <v>8.93090452261306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2980.8</v>
      </c>
      <c r="D54" s="38" t="n">
        <f aca="false">C54/B54*100</f>
        <v>3.12647825425711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0.6</v>
      </c>
      <c r="D55" s="38" t="n">
        <f aca="false">C55/B55*100</f>
        <v>0.263884097964816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19612.1</v>
      </c>
      <c r="C56" s="35" t="n">
        <f aca="false">SUM(C57:C60)</f>
        <v>778.7</v>
      </c>
      <c r="D56" s="41" t="n">
        <f aca="false">C56/B56*100</f>
        <v>0.651021092347681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0</v>
      </c>
      <c r="D57" s="38" t="n">
        <f aca="false">C57/B57*100</f>
        <v>0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0</v>
      </c>
      <c r="D58" s="38" t="n">
        <f aca="false">C58/B58*100</f>
        <v>0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35838</v>
      </c>
      <c r="C59" s="37" t="n">
        <v>286.6</v>
      </c>
      <c r="D59" s="38" t="n">
        <f aca="false">C59/B59*100</f>
        <v>0.799709805234667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492.1</v>
      </c>
      <c r="D60" s="38" t="n">
        <f aca="false">C60/B60*100</f>
        <v>5.08262755629002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41140.3</v>
      </c>
      <c r="D63" s="41" t="n">
        <f aca="false">C63/B63*100</f>
        <v>5.67534843336556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5235.1</v>
      </c>
      <c r="C64" s="37" t="n">
        <v>10002.6</v>
      </c>
      <c r="D64" s="38" t="n">
        <f aca="false">C64/B64*100</f>
        <v>5.12336152669269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5535.5</v>
      </c>
      <c r="C65" s="37" t="n">
        <v>25348.4</v>
      </c>
      <c r="D65" s="38" t="n">
        <f aca="false">C65/B65*100</f>
        <v>5.95682381375937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3287</v>
      </c>
      <c r="C66" s="37" t="n">
        <v>4312.9</v>
      </c>
      <c r="D66" s="38" t="n">
        <f aca="false">C66/B66*100</f>
        <v>5.88494548828578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1476.4</v>
      </c>
      <c r="D68" s="38" t="n">
        <f aca="false">C68/B68*100</f>
        <v>4.8440227305537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6324.6</v>
      </c>
      <c r="C69" s="35" t="n">
        <f aca="false">SUM(C70:C71)</f>
        <v>8923.3</v>
      </c>
      <c r="D69" s="41" t="n">
        <f aca="false">C69/B69*100</f>
        <v>6.09829105973978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6598.6</v>
      </c>
      <c r="C70" s="37" t="n">
        <v>6199.2</v>
      </c>
      <c r="D70" s="38" t="n">
        <f aca="false">C70/B70*100</f>
        <v>5.81546099104491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2724.1</v>
      </c>
      <c r="D71" s="38" t="n">
        <f aca="false">C71/B71*100</f>
        <v>6.85722197049791</v>
      </c>
      <c r="E71" s="15"/>
      <c r="F71" s="39"/>
      <c r="G71" s="42"/>
      <c r="I71" s="15"/>
      <c r="J71" s="19"/>
    </row>
    <row r="72" customFormat="false" ht="12.75" hidden="tru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tru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27300.7</v>
      </c>
      <c r="C74" s="35" t="n">
        <f aca="false">C75+C76+C77+C78+C79</f>
        <v>10136.8</v>
      </c>
      <c r="D74" s="41" t="n">
        <f aca="false">C74/B74*100</f>
        <v>4.45964310712638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665</v>
      </c>
      <c r="D75" s="38" t="n">
        <f aca="false">C75/B75*100</f>
        <v>13.3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5691.6</v>
      </c>
      <c r="D76" s="38" t="n">
        <f aca="false">C76/B76*100</f>
        <v>6.0495455613176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21.8</v>
      </c>
      <c r="D77" s="38" t="n">
        <f aca="false">C77/B77*100</f>
        <v>0.175030108390205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86464.7</v>
      </c>
      <c r="C78" s="37" t="n">
        <v>2345.7</v>
      </c>
      <c r="D78" s="38" t="n">
        <f aca="false">C78/B78*100</f>
        <v>2.71289902121906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297.9</v>
      </c>
      <c r="C79" s="37" t="n">
        <v>1412.7</v>
      </c>
      <c r="D79" s="38" t="n">
        <f aca="false">C79/B79*100</f>
        <v>4.82184729963581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4260.9</v>
      </c>
      <c r="C80" s="14" t="n">
        <f aca="false">C81+C82+C83</f>
        <v>78.3</v>
      </c>
      <c r="D80" s="41" t="n">
        <f aca="false">C80/B80*100</f>
        <v>1.83763993522495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70.9</v>
      </c>
      <c r="D81" s="38" t="n">
        <f aca="false">C81/B81*100</f>
        <v>5.08243727598566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2865.9</v>
      </c>
      <c r="C82" s="22" t="n">
        <v>7.4</v>
      </c>
      <c r="D82" s="38" t="n">
        <f aca="false">C82/B82*100</f>
        <v>0.258208590669598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675.3</v>
      </c>
      <c r="D84" s="41" t="n">
        <f aca="false">C84/B84*100</f>
        <v>17.7710526315789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675.3</v>
      </c>
      <c r="D85" s="38" t="n">
        <f aca="false">C85/B85*100</f>
        <v>17.7710526315789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39902.5</v>
      </c>
      <c r="C86" s="31" t="n">
        <f aca="false">C34+C44+C46+C49+C56+C63+C69+C74+C80+C84+C61</f>
        <v>71852.5</v>
      </c>
      <c r="D86" s="32" t="n">
        <f aca="false">C86/B86*100</f>
        <v>4.66604216825416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9499.99999999977</v>
      </c>
      <c r="C87" s="35" t="n">
        <f aca="false">C32-C86</f>
        <v>7462.69999999998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9500</v>
      </c>
      <c r="C92" s="60" t="n">
        <f aca="false">C93+C98</f>
        <v>-7462.7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9500</v>
      </c>
      <c r="C98" s="62" t="n">
        <f aca="false">C99</f>
        <v>-7462.7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9500</v>
      </c>
      <c r="C99" s="68" t="n">
        <f aca="false">C100+C104</f>
        <v>-7462.7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30402.5</v>
      </c>
      <c r="C100" s="68" t="n">
        <v>-79431.2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30402.5</v>
      </c>
      <c r="C101" s="68" t="n">
        <v>-79431.2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30402.5</v>
      </c>
      <c r="C102" s="68" t="n">
        <v>-79431.2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30402.5</v>
      </c>
      <c r="C103" s="68" t="n">
        <v>-79431.2</v>
      </c>
      <c r="D103" s="69"/>
    </row>
    <row r="104" customFormat="false" ht="15" hidden="false" customHeight="false" outlineLevel="0" collapsed="false">
      <c r="A104" s="66" t="s">
        <v>102</v>
      </c>
      <c r="B104" s="68" t="n">
        <v>1539902.5</v>
      </c>
      <c r="C104" s="68" t="n">
        <v>71968.5</v>
      </c>
      <c r="D104" s="69"/>
    </row>
    <row r="105" customFormat="false" ht="15" hidden="false" customHeight="false" outlineLevel="0" collapsed="false">
      <c r="A105" s="66" t="s">
        <v>103</v>
      </c>
      <c r="B105" s="68" t="n">
        <v>1539902.5</v>
      </c>
      <c r="C105" s="68" t="n">
        <v>71968.5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39902.5</v>
      </c>
      <c r="C106" s="68" t="n">
        <v>71968.5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39902.5</v>
      </c>
      <c r="C107" s="68" t="n">
        <v>71968.5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5-02-10T07:04:28Z</cp:lastPrinted>
  <dcterms:modified xsi:type="dcterms:W3CDTF">2025-02-10T07:17:16Z</dcterms:modified>
  <cp:revision>0</cp:revision>
  <dc:subject/>
  <dc:title/>
</cp:coreProperties>
</file>