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на 01.02.2024  " sheetId="1" state="visible" r:id="rId2"/>
    <sheet name="на 01.03.2024  " sheetId="2" state="visible" r:id="rId3"/>
    <sheet name="на 01.04.2024 " sheetId="3" state="visible" r:id="rId4"/>
    <sheet name="на 01.05.2024 " sheetId="4" state="visible" r:id="rId5"/>
    <sheet name="на 01.06.2024  " sheetId="5" state="visible" r:id="rId6"/>
    <sheet name="на 01.07.2024  " sheetId="6" state="visible" r:id="rId7"/>
    <sheet name="на 01.08.2024   " sheetId="7" state="visible" r:id="rId8"/>
    <sheet name="на 01.09.2024   " sheetId="8" state="visible" r:id="rId9"/>
    <sheet name="на 01.10.2024 " sheetId="9" state="visible" r:id="rId10"/>
    <sheet name="на 01.11.2024  " sheetId="10" state="visible" r:id="rId11"/>
    <sheet name="на 01.12.2024  " sheetId="11" state="visible" r:id="rId12"/>
    <sheet name="на 01.01.20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19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4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4года </t>
  </si>
  <si>
    <t xml:space="preserve">на 01.04.2024года </t>
  </si>
  <si>
    <t xml:space="preserve">на 01.05.2024года </t>
  </si>
  <si>
    <t xml:space="preserve">на 01.06.2024года </t>
  </si>
  <si>
    <t xml:space="preserve">на 01.07.2024года 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на 01.08.2024года </t>
  </si>
  <si>
    <t xml:space="preserve">на 01.09.2024года </t>
  </si>
  <si>
    <t xml:space="preserve">на 01.10.2024года </t>
  </si>
  <si>
    <t xml:space="preserve">Сельское хозяйство и рыболовство</t>
  </si>
  <si>
    <t xml:space="preserve">на 01.11.2024года </t>
  </si>
  <si>
    <t xml:space="preserve">на 01.12.2024года </t>
  </si>
  <si>
    <t xml:space="preserve">на 01.01.2025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3.2022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4678</v>
      </c>
      <c r="C7" s="14" t="n">
        <f aca="false">C8+C11+C12+C16+C17+C18+C20+C21+C22+C23+C10</f>
        <v>11867.5</v>
      </c>
      <c r="D7" s="15" t="n">
        <f aca="false">C7/B7*100</f>
        <v>4.16874503825375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4923.4</v>
      </c>
      <c r="D8" s="15" t="n">
        <f aca="false">C8/B8*100</f>
        <v>2.7889087149857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4923.4</v>
      </c>
      <c r="D9" s="23" t="n">
        <f aca="false">C9/B9*100</f>
        <v>2.7889087149857</v>
      </c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597.3</v>
      </c>
      <c r="D10" s="23" t="n">
        <f aca="false">C10/B10*100</f>
        <v>8.67155266015201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v>1010.1</v>
      </c>
      <c r="D11" s="15" t="n">
        <f aca="false">C11/B11*100</f>
        <v>3.82135966405629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572.8</v>
      </c>
      <c r="D12" s="15" t="n">
        <f aca="false">C12/B12*100</f>
        <v>2.92992327365729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176.5</v>
      </c>
      <c r="D13" s="15" t="n">
        <f aca="false">C13/B13*100</f>
        <v>8.2093023255814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16.3</v>
      </c>
      <c r="D14" s="15" t="n">
        <f aca="false">C14/B14*100</f>
        <v>2.96363636363636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380</v>
      </c>
      <c r="D15" s="15" t="n">
        <f aca="false">C15/B15*100</f>
        <v>2.25519287833828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200.6</v>
      </c>
      <c r="D16" s="15" t="n">
        <f aca="false">C16/B16*100</f>
        <v>6.17230769230769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3200</v>
      </c>
      <c r="D17" s="15" t="n">
        <f aca="false">C17/B17*100</f>
        <v>9.12460792700314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3.4</v>
      </c>
      <c r="D18" s="15" t="n">
        <f aca="false">C18/B18*100</f>
        <v>0.46575342465753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3.4</v>
      </c>
      <c r="D19" s="23" t="n">
        <f aca="false">C19/B19*100</f>
        <v>0.465753424657534</v>
      </c>
    </row>
    <row r="20" customFormat="false" ht="24" hidden="false" customHeight="false" outlineLevel="0" collapsed="false">
      <c r="A20" s="17" t="s">
        <v>21</v>
      </c>
      <c r="B20" s="29" t="n">
        <v>2875</v>
      </c>
      <c r="C20" s="14" t="n">
        <v>122.3</v>
      </c>
      <c r="D20" s="15" t="n">
        <f aca="false">C20/B20*100</f>
        <v>4.25391304347826</v>
      </c>
    </row>
    <row r="21" customFormat="false" ht="24" hidden="false" customHeight="false" outlineLevel="0" collapsed="false">
      <c r="A21" s="26" t="s">
        <v>22</v>
      </c>
      <c r="B21" s="29" t="n">
        <v>1500</v>
      </c>
      <c r="C21" s="25" t="n">
        <v>168.1</v>
      </c>
      <c r="D21" s="15" t="n">
        <f aca="false">C21/B21*100</f>
        <v>11.2066666666667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65.4</v>
      </c>
      <c r="D22" s="15" t="n">
        <f aca="false">C22/B22*100</f>
        <v>20.7619047619048</v>
      </c>
    </row>
    <row r="23" customFormat="false" ht="12.75" hidden="false" customHeight="false" outlineLevel="0" collapsed="false">
      <c r="A23" s="26" t="s">
        <v>24</v>
      </c>
      <c r="B23" s="14" t="n">
        <v>0</v>
      </c>
      <c r="C23" s="25" t="n">
        <v>4.1</v>
      </c>
      <c r="D23" s="15" t="e">
        <f aca="false">C23/B23*100</f>
        <v>#DIV/0!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1939512.2</v>
      </c>
      <c r="C24" s="14" t="n">
        <f aca="false">C25+C31+C32+C30</f>
        <v>52466.3</v>
      </c>
      <c r="D24" s="15" t="n">
        <f aca="false">C24/B24*100</f>
        <v>2.70512864007764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917512.2</v>
      </c>
      <c r="C25" s="22" t="n">
        <f aca="false">C26+C27+C28+C29</f>
        <v>52537.1</v>
      </c>
      <c r="D25" s="23" t="n">
        <f aca="false">C25/B25*100</f>
        <v>2.7398574048186</v>
      </c>
    </row>
    <row r="26" customFormat="false" ht="24" hidden="false" customHeight="false" outlineLevel="0" collapsed="false">
      <c r="A26" s="20" t="s">
        <v>27</v>
      </c>
      <c r="B26" s="22" t="n">
        <v>375012</v>
      </c>
      <c r="C26" s="28" t="n">
        <v>27042</v>
      </c>
      <c r="D26" s="23" t="n">
        <f aca="false">C26/B26*100</f>
        <v>7.21096924898403</v>
      </c>
    </row>
    <row r="27" customFormat="false" ht="24" hidden="false" customHeight="false" outlineLevel="0" collapsed="false">
      <c r="A27" s="20" t="s">
        <v>28</v>
      </c>
      <c r="B27" s="22" t="n">
        <v>730868.6</v>
      </c>
      <c r="C27" s="28" t="n">
        <v>120.7</v>
      </c>
      <c r="D27" s="23" t="n">
        <f aca="false">C27/B27*100</f>
        <v>0.0165145964678193</v>
      </c>
    </row>
    <row r="28" customFormat="false" ht="24" hidden="false" customHeight="false" outlineLevel="0" collapsed="false">
      <c r="A28" s="20" t="s">
        <v>29</v>
      </c>
      <c r="B28" s="22" t="n">
        <v>794062.4</v>
      </c>
      <c r="C28" s="28" t="n">
        <v>25374.4</v>
      </c>
      <c r="D28" s="23" t="n">
        <f aca="false">C28/B28*100</f>
        <v>3.19551712812494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0</v>
      </c>
      <c r="D29" s="23" t="n">
        <f aca="false">C29/B29*100</f>
        <v>0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22000</v>
      </c>
      <c r="C31" s="28" t="n">
        <v>23.2</v>
      </c>
      <c r="D31" s="23" t="n">
        <f aca="false">C31/B31*100</f>
        <v>0.105454545454545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9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224190.2</v>
      </c>
      <c r="C33" s="31" t="n">
        <f aca="false">C7+C24</f>
        <v>64333.8</v>
      </c>
      <c r="D33" s="32" t="n">
        <f aca="false">C33/B33*100</f>
        <v>2.89245946682078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07610.1</v>
      </c>
      <c r="C35" s="35" t="n">
        <f aca="false">SUM(C36:C43)</f>
        <v>5337.2</v>
      </c>
      <c r="D35" s="34" t="n">
        <f aca="false">C35/B35*100</f>
        <v>4.95975749488199</v>
      </c>
    </row>
    <row r="36" customFormat="false" ht="24" hidden="false" customHeight="false" outlineLevel="0" collapsed="false">
      <c r="A36" s="20" t="s">
        <v>36</v>
      </c>
      <c r="B36" s="36" t="n">
        <v>2190</v>
      </c>
      <c r="C36" s="37" t="n">
        <v>118</v>
      </c>
      <c r="D36" s="38" t="n">
        <f aca="false">C36/B36*100</f>
        <v>5.38812785388128</v>
      </c>
      <c r="I36" s="16"/>
    </row>
    <row r="37" customFormat="false" ht="36" hidden="false" customHeight="false" outlineLevel="0" collapsed="false">
      <c r="A37" s="20" t="s">
        <v>37</v>
      </c>
      <c r="B37" s="36" t="n">
        <v>1970</v>
      </c>
      <c r="C37" s="37" t="n">
        <v>103.6</v>
      </c>
      <c r="D37" s="38" t="n">
        <f aca="false">C37/B37*100</f>
        <v>5.25888324873096</v>
      </c>
      <c r="I37" s="16"/>
    </row>
    <row r="38" customFormat="false" ht="36" hidden="false" customHeight="false" outlineLevel="0" collapsed="false">
      <c r="A38" s="20" t="s">
        <v>38</v>
      </c>
      <c r="B38" s="36" t="n">
        <v>78629</v>
      </c>
      <c r="C38" s="37" t="n">
        <v>4396.9</v>
      </c>
      <c r="D38" s="38" t="n">
        <f aca="false">C38/B38*100</f>
        <v>5.59195716593115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0</v>
      </c>
      <c r="D39" s="38" t="n">
        <f aca="false">C39/B39*100</f>
        <v>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0345</v>
      </c>
      <c r="C40" s="37" t="n">
        <v>230.2</v>
      </c>
      <c r="D40" s="38" t="n">
        <f aca="false">C40/B40*100</f>
        <v>2.22522957950701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0</v>
      </c>
      <c r="D41" s="38" t="n">
        <f aca="false">C41/B41*100</f>
        <v>0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13458.2</v>
      </c>
      <c r="C43" s="37" t="n">
        <v>488.5</v>
      </c>
      <c r="D43" s="38" t="n">
        <f aca="false">C43/B43*100</f>
        <v>3.62975732267317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92.2</v>
      </c>
      <c r="D44" s="41" t="n">
        <f aca="false">C44/B44*100</f>
        <v>5.26556253569389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92.2</v>
      </c>
      <c r="D45" s="41" t="n">
        <f aca="false">C45/B45*100</f>
        <v>5.26556253569389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7558.3</v>
      </c>
      <c r="C46" s="35" t="n">
        <f aca="false">C47+C48</f>
        <v>221.4</v>
      </c>
      <c r="D46" s="41" t="n">
        <f aca="false">C46/B46*100</f>
        <v>0.803387727109437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211.4</v>
      </c>
      <c r="C47" s="37" t="n">
        <v>221.4</v>
      </c>
      <c r="D47" s="38" t="n">
        <f aca="false">C47/B47*100</f>
        <v>2.69625155271939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346.9</v>
      </c>
      <c r="C48" s="37" t="n">
        <v>0</v>
      </c>
      <c r="D48" s="38" t="n">
        <f aca="false">C48/B48*100</f>
        <v>0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2749.6</v>
      </c>
      <c r="C49" s="35" t="n">
        <f aca="false">SUM(C50:C54)</f>
        <v>6921</v>
      </c>
      <c r="D49" s="41" t="n">
        <f aca="false">C49/B49*100</f>
        <v>3.59066893005225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0</v>
      </c>
      <c r="D50" s="38" t="n">
        <f aca="false">C50/B50*100</f>
        <v>0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4020</v>
      </c>
      <c r="C52" s="37" t="n">
        <v>1508.2</v>
      </c>
      <c r="D52" s="38" t="n">
        <f aca="false">C52/B52*100</f>
        <v>6.2789342214821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9621.6</v>
      </c>
      <c r="C53" s="37" t="n">
        <v>4810</v>
      </c>
      <c r="D53" s="38" t="n">
        <f aca="false">C53/B53*100</f>
        <v>4.38782137826852</v>
      </c>
      <c r="I53" s="16"/>
    </row>
    <row r="54" customFormat="false" ht="12.75" hidden="false" customHeight="false" outlineLevel="0" collapsed="false">
      <c r="A54" s="20" t="s">
        <v>54</v>
      </c>
      <c r="B54" s="36" t="n">
        <v>4609.4</v>
      </c>
      <c r="C54" s="37" t="n">
        <v>602.8</v>
      </c>
      <c r="D54" s="38" t="n">
        <f aca="false">C54/B54*100</f>
        <v>13.0776239857682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41527.9</v>
      </c>
      <c r="C55" s="35" t="n">
        <f aca="false">SUM(C56:C59)</f>
        <v>1065.1</v>
      </c>
      <c r="D55" s="41" t="n">
        <f aca="false">C55/B55*100</f>
        <v>0.143635863195437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700</v>
      </c>
      <c r="C56" s="37" t="n">
        <v>0</v>
      </c>
      <c r="D56" s="38" t="n">
        <f aca="false">C56/B56*100</f>
        <v>0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0998.9</v>
      </c>
      <c r="C57" s="37" t="n">
        <v>0</v>
      </c>
      <c r="D57" s="38" t="n">
        <f aca="false">C57/B57*100</f>
        <v>0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11454</v>
      </c>
      <c r="C58" s="37" t="n">
        <v>604.3</v>
      </c>
      <c r="D58" s="38" t="n">
        <f aca="false">C58/B58*100</f>
        <v>5.27588615330889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8375</v>
      </c>
      <c r="C59" s="37" t="n">
        <v>460.8</v>
      </c>
      <c r="D59" s="38" t="n">
        <f aca="false">C59/B59*100</f>
        <v>5.50208955223881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9836.1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9836.1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29307.6</v>
      </c>
      <c r="C62" s="35" t="n">
        <f aca="false">SUM(C63:C67)</f>
        <v>32317.1</v>
      </c>
      <c r="D62" s="41" t="n">
        <f aca="false">C62/B62*100</f>
        <v>4.43120296566223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199958.5</v>
      </c>
      <c r="C63" s="37" t="n">
        <v>8283.1</v>
      </c>
      <c r="D63" s="38" t="n">
        <f aca="false">C63/B63*100</f>
        <v>4.14240954998162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18334.4</v>
      </c>
      <c r="C64" s="37" t="n">
        <v>17363.8</v>
      </c>
      <c r="D64" s="38" t="n">
        <f aca="false">C64/B64*100</f>
        <v>4.15069857989207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0383.5</v>
      </c>
      <c r="C65" s="37" t="n">
        <v>5014.1</v>
      </c>
      <c r="D65" s="38" t="n">
        <f aca="false">C65/B65*100</f>
        <v>6.23772291577252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411.1</v>
      </c>
      <c r="C66" s="37" t="n">
        <v>0</v>
      </c>
      <c r="D66" s="38" t="n">
        <f aca="false">C66/B66*100</f>
        <v>0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0220.1</v>
      </c>
      <c r="C67" s="37" t="n">
        <v>1656.1</v>
      </c>
      <c r="D67" s="38" t="n">
        <f aca="false">C67/B67*100</f>
        <v>5.48012746483301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44697.8</v>
      </c>
      <c r="C68" s="35" t="n">
        <f aca="false">SUM(C69:C70)</f>
        <v>11910.1</v>
      </c>
      <c r="D68" s="41" t="n">
        <f aca="false">C68/B68*100</f>
        <v>8.23101664296209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06251.8</v>
      </c>
      <c r="C69" s="37" t="n">
        <v>7747.7</v>
      </c>
      <c r="D69" s="38" t="n">
        <f aca="false">C69/B69*100</f>
        <v>7.29182940900766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38446</v>
      </c>
      <c r="C70" s="37" t="n">
        <v>4162.4</v>
      </c>
      <c r="D70" s="38" t="n">
        <f aca="false">C70/B70*100</f>
        <v>10.8266139520366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67665.6</v>
      </c>
      <c r="C73" s="35" t="n">
        <f aca="false">C74+C75+C76+C77+C78</f>
        <v>9771.9</v>
      </c>
      <c r="D73" s="41" t="n">
        <f aca="false">C73/B73*100</f>
        <v>3.65078665319712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90.9</v>
      </c>
      <c r="C74" s="37" t="n">
        <v>739.9</v>
      </c>
      <c r="D74" s="38" t="n">
        <f aca="false">C74/B74*100</f>
        <v>13.0014584687835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15380</v>
      </c>
      <c r="C75" s="37" t="n">
        <v>5764.8</v>
      </c>
      <c r="D75" s="38" t="n">
        <f aca="false">C75/B75*100</f>
        <v>4.99635985439418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824.4</v>
      </c>
      <c r="C76" s="37" t="n">
        <v>30.4</v>
      </c>
      <c r="D76" s="38" t="n">
        <f aca="false">C76/B76*100</f>
        <v>1.66630124972594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15997</v>
      </c>
      <c r="C77" s="37" t="n">
        <v>2396.7</v>
      </c>
      <c r="D77" s="38" t="n">
        <f aca="false">C77/B77*100</f>
        <v>2.06617412519289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28773.3</v>
      </c>
      <c r="C78" s="37" t="n">
        <v>840.1</v>
      </c>
      <c r="D78" s="38" t="n">
        <f aca="false">C78/B78*100</f>
        <v>2.91972071330018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5586.2</v>
      </c>
      <c r="C79" s="14" t="n">
        <f aca="false">C80+C81+C82</f>
        <v>104.3</v>
      </c>
      <c r="D79" s="41" t="n">
        <f aca="false">C79/B79*100</f>
        <v>1.86710107049515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260</v>
      </c>
      <c r="C80" s="22" t="n">
        <v>104.3</v>
      </c>
      <c r="D80" s="38" t="n">
        <f aca="false">C80/B80*100</f>
        <v>8.27777777777778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4326.2</v>
      </c>
      <c r="C81" s="22" t="n">
        <v>0</v>
      </c>
      <c r="D81" s="38" t="n">
        <f aca="false">C81/B81*100</f>
        <v>0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400</v>
      </c>
      <c r="C83" s="14" t="n">
        <f aca="false">C84</f>
        <v>330.9</v>
      </c>
      <c r="D83" s="41" t="n">
        <f aca="false">C83/B83*100</f>
        <v>9.73235294117647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400</v>
      </c>
      <c r="C84" s="22" t="n">
        <v>330.9</v>
      </c>
      <c r="D84" s="38" t="n">
        <f aca="false">C84/B84*100</f>
        <v>9.73235294117647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231690.2</v>
      </c>
      <c r="C85" s="31" t="n">
        <f aca="false">C35+C44+C46+C49+C55+C62+C68+C73+C79+C83+C60</f>
        <v>68071.2</v>
      </c>
      <c r="D85" s="32" t="n">
        <f aca="false">C85/B85*100</f>
        <v>3.05020831296387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7500</v>
      </c>
      <c r="C86" s="46" t="n">
        <f aca="false">C33-C85</f>
        <v>-3737.39999999999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7500</v>
      </c>
      <c r="C90" s="58" t="n">
        <f aca="false">C91+C96</f>
        <v>3737.4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7500</v>
      </c>
      <c r="C96" s="60" t="n">
        <f aca="false">C97</f>
        <v>3737.4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7500</v>
      </c>
      <c r="C97" s="66" t="n">
        <f aca="false">C98+C102</f>
        <v>3737.4</v>
      </c>
      <c r="D97" s="63"/>
    </row>
    <row r="98" customFormat="false" ht="12.75" hidden="false" customHeight="false" outlineLevel="0" collapsed="false">
      <c r="A98" s="64" t="s">
        <v>98</v>
      </c>
      <c r="B98" s="66" t="n">
        <v>-2224190.2</v>
      </c>
      <c r="C98" s="66" t="n">
        <v>-64459.6</v>
      </c>
      <c r="D98" s="63"/>
    </row>
    <row r="99" customFormat="false" ht="12.75" hidden="false" customHeight="false" outlineLevel="0" collapsed="false">
      <c r="A99" s="64" t="s">
        <v>99</v>
      </c>
      <c r="B99" s="66" t="n">
        <v>-2224190.2</v>
      </c>
      <c r="C99" s="66" t="n">
        <v>-64459.6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224190.2</v>
      </c>
      <c r="C100" s="66" t="n">
        <v>-64459.6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224190.2</v>
      </c>
      <c r="C101" s="66" t="n">
        <v>-64459.6</v>
      </c>
      <c r="D101" s="67"/>
    </row>
    <row r="102" customFormat="false" ht="15" hidden="false" customHeight="false" outlineLevel="0" collapsed="false">
      <c r="A102" s="64" t="s">
        <v>102</v>
      </c>
      <c r="B102" s="66" t="n">
        <v>2231690.2</v>
      </c>
      <c r="C102" s="66" t="n">
        <v>68197</v>
      </c>
      <c r="D102" s="67"/>
    </row>
    <row r="103" customFormat="false" ht="15" hidden="false" customHeight="false" outlineLevel="0" collapsed="false">
      <c r="A103" s="64" t="s">
        <v>103</v>
      </c>
      <c r="B103" s="66" t="n">
        <v>2231690.2</v>
      </c>
      <c r="C103" s="66" t="n">
        <v>68197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231690.2</v>
      </c>
      <c r="C104" s="66" t="n">
        <v>68197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231690.2</v>
      </c>
      <c r="C105" s="66" t="n">
        <v>68197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47328</v>
      </c>
      <c r="C7" s="14" t="n">
        <f aca="false">C8+C11+C12+C16+C17+C18+C20+C21+C22+C23+C10+C24</f>
        <v>297433.2</v>
      </c>
      <c r="D7" s="15" t="n">
        <f aca="false">C7/B7*100</f>
        <v>85.6346738529574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47213.2</v>
      </c>
      <c r="D8" s="15" t="n">
        <f aca="false">C8/B8*100</f>
        <v>76.8596862192289</v>
      </c>
      <c r="E8" s="19" t="n">
        <f aca="false">C9+C10+C11+C12+C16</f>
        <v>228709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47213.2</v>
      </c>
      <c r="D9" s="23" t="n">
        <f aca="false">C9/B9*100</f>
        <v>76.8596862192289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6491.7</v>
      </c>
      <c r="D10" s="23" t="n">
        <f aca="false">C10/B10*100</f>
        <v>89.5314875135722</v>
      </c>
    </row>
    <row r="11" customFormat="false" ht="12.75" hidden="false" customHeight="false" outlineLevel="0" collapsed="false">
      <c r="A11" s="17" t="s">
        <v>12</v>
      </c>
      <c r="B11" s="14" t="n">
        <f aca="false">30388+6020+2000</f>
        <v>38408</v>
      </c>
      <c r="C11" s="25" t="n">
        <f aca="false">31489.9+38+6019.9+2228.2-0.1</f>
        <v>39775.9</v>
      </c>
      <c r="D11" s="15" t="n">
        <f aca="false">C11/B11*100</f>
        <v>103.561497604666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20775</v>
      </c>
      <c r="C12" s="14" t="n">
        <f aca="false">C13+C14+C15</f>
        <v>21385.3</v>
      </c>
      <c r="D12" s="15" t="n">
        <f aca="false">C12/B12*100</f>
        <v>102.937665463297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1567</v>
      </c>
      <c r="D13" s="15" t="n">
        <f aca="false">C13/B13*100</f>
        <v>72.8837209302326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364.1</v>
      </c>
      <c r="D14" s="15" t="n">
        <f aca="false">C14/B14*100</f>
        <v>66.2</v>
      </c>
    </row>
    <row r="15" customFormat="false" ht="12.75" hidden="false" customHeight="false" outlineLevel="0" collapsed="false">
      <c r="A15" s="20" t="s">
        <v>16</v>
      </c>
      <c r="B15" s="22" t="n">
        <v>18075</v>
      </c>
      <c r="C15" s="22" t="n">
        <v>19454.2</v>
      </c>
      <c r="D15" s="15" t="n">
        <f aca="false">C15/B15*100</f>
        <v>107.630428769018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3842.9</v>
      </c>
      <c r="D16" s="15" t="n">
        <f aca="false">C16/B16*100</f>
        <v>118.243076923077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29770</v>
      </c>
      <c r="D17" s="15" t="n">
        <f aca="false">C17/B17*100</f>
        <v>84.8873681209011</v>
      </c>
      <c r="E17" s="19" t="n">
        <f aca="false">C17+C18+C20+C21+C22+C23+C24</f>
        <v>68724.2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86</v>
      </c>
      <c r="D18" s="15" t="n">
        <f aca="false">C18/B18*100</f>
        <v>93.972602739726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86</v>
      </c>
      <c r="D19" s="23" t="n">
        <f aca="false">C19/B19*100</f>
        <v>93.972602739726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755.9</v>
      </c>
      <c r="D20" s="15" t="n">
        <f aca="false">C20/B20*100</f>
        <v>73.9838926174497</v>
      </c>
    </row>
    <row r="21" customFormat="false" ht="24" hidden="false" customHeight="false" outlineLevel="0" collapsed="false">
      <c r="A21" s="26" t="s">
        <v>22</v>
      </c>
      <c r="B21" s="29" t="n">
        <v>33000</v>
      </c>
      <c r="C21" s="25" t="n">
        <v>33013.7</v>
      </c>
      <c r="D21" s="15" t="n">
        <f aca="false">C21/B21*100</f>
        <v>100.041515151515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371</v>
      </c>
      <c r="D22" s="15" t="n">
        <f aca="false">C22/B22*100</f>
        <v>117.777777777778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189.4+1828.7</f>
        <v>2018.1</v>
      </c>
      <c r="D23" s="15" t="n">
        <f aca="false">C23/B23*100</f>
        <v>96.1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302773.8</v>
      </c>
      <c r="C25" s="14" t="n">
        <f aca="false">C26+C32+C33+C31</f>
        <v>1379662.4</v>
      </c>
      <c r="D25" s="15" t="n">
        <f aca="false">C25/B25*100</f>
        <v>59.913066580834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300773.8</v>
      </c>
      <c r="C26" s="22" t="n">
        <f aca="false">C27+C28+C29+C30</f>
        <v>1379295.1</v>
      </c>
      <c r="D26" s="23" t="n">
        <f aca="false">C26/B26*100</f>
        <v>59.9491831835011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562826.7</v>
      </c>
      <c r="D27" s="23" t="n">
        <f aca="false">C27/B27*100</f>
        <v>80.6758532629169</v>
      </c>
    </row>
    <row r="28" customFormat="false" ht="24" hidden="false" customHeight="false" outlineLevel="0" collapsed="false">
      <c r="A28" s="20" t="s">
        <v>28</v>
      </c>
      <c r="B28" s="22" t="n">
        <v>734634.6</v>
      </c>
      <c r="C28" s="28" t="n">
        <v>193522.3</v>
      </c>
      <c r="D28" s="23" t="n">
        <f aca="false">C28/B28*100</f>
        <v>26.3426606914512</v>
      </c>
      <c r="G28" s="19"/>
    </row>
    <row r="29" customFormat="false" ht="24" hidden="false" customHeight="false" outlineLevel="0" collapsed="false">
      <c r="A29" s="20" t="s">
        <v>29</v>
      </c>
      <c r="B29" s="22" t="n">
        <v>836560.2</v>
      </c>
      <c r="C29" s="28" t="n">
        <v>600138.5</v>
      </c>
      <c r="D29" s="23" t="n">
        <f aca="false">C29/B29*100</f>
        <v>71.7388300327938</v>
      </c>
    </row>
    <row r="30" customFormat="false" ht="12.75" hidden="false" customHeight="false" outlineLevel="0" collapsed="false">
      <c r="A30" s="20" t="s">
        <v>30</v>
      </c>
      <c r="B30" s="22" t="n">
        <v>31939.4</v>
      </c>
      <c r="C30" s="28" t="n">
        <v>22807.6</v>
      </c>
      <c r="D30" s="23" t="n">
        <f aca="false">C30/B30*100</f>
        <v>71.4089807573092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2000</v>
      </c>
      <c r="C32" s="28" t="n">
        <v>1188</v>
      </c>
      <c r="D32" s="23" t="n">
        <f aca="false">C32/B32*100</f>
        <v>59.4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650101.8</v>
      </c>
      <c r="C34" s="31" t="n">
        <f aca="false">C7+C25</f>
        <v>1677095.6</v>
      </c>
      <c r="D34" s="32" t="n">
        <f aca="false">C34/B34*100</f>
        <v>63.2841953467599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21583.7</v>
      </c>
      <c r="C36" s="35" t="n">
        <f aca="false">SUM(C37:C44)</f>
        <v>181642.2</v>
      </c>
      <c r="D36" s="34" t="n">
        <f aca="false">C36/B36*100</f>
        <v>81.9745315201434</v>
      </c>
    </row>
    <row r="37" customFormat="false" ht="24" hidden="false" customHeight="false" outlineLevel="0" collapsed="false">
      <c r="A37" s="20" t="s">
        <v>36</v>
      </c>
      <c r="B37" s="36" t="n">
        <v>2883.3</v>
      </c>
      <c r="C37" s="37" t="n">
        <v>2293.7</v>
      </c>
      <c r="D37" s="38" t="n">
        <f aca="false">C37/B37*100</f>
        <v>79.5512086844935</v>
      </c>
      <c r="I37" s="16"/>
    </row>
    <row r="38" customFormat="false" ht="36" hidden="false" customHeight="false" outlineLevel="0" collapsed="false">
      <c r="A38" s="20" t="s">
        <v>37</v>
      </c>
      <c r="B38" s="36" t="n">
        <v>2562.4</v>
      </c>
      <c r="C38" s="37" t="n">
        <v>2029.6</v>
      </c>
      <c r="D38" s="38" t="n">
        <f aca="false">C38/B38*100</f>
        <v>79.2069934436466</v>
      </c>
      <c r="I38" s="16"/>
    </row>
    <row r="39" customFormat="false" ht="36" hidden="false" customHeight="false" outlineLevel="0" collapsed="false">
      <c r="A39" s="20" t="s">
        <v>38</v>
      </c>
      <c r="B39" s="36" t="n">
        <v>103484.9</v>
      </c>
      <c r="C39" s="37" t="n">
        <v>79366.1</v>
      </c>
      <c r="D39" s="38" t="n">
        <f aca="false">C39/B39*100</f>
        <v>76.6934113092828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3393.5</v>
      </c>
      <c r="C41" s="37" t="n">
        <v>9365</v>
      </c>
      <c r="D41" s="38" t="n">
        <f aca="false">C41/B41*100</f>
        <v>69.9219770784336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666.6</v>
      </c>
      <c r="C42" s="37" t="n">
        <v>666.6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7567.8</v>
      </c>
      <c r="C44" s="37" t="n">
        <v>87896</v>
      </c>
      <c r="D44" s="38" t="n">
        <f aca="false">C44/B44*100</f>
        <v>90.0870984074664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3.4</v>
      </c>
      <c r="C45" s="14" t="n">
        <f aca="false">C46</f>
        <v>1259.4</v>
      </c>
      <c r="D45" s="41" t="n">
        <f aca="false">C45/B45*100</f>
        <v>71.8261663054637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3.4</v>
      </c>
      <c r="C46" s="37" t="n">
        <v>1259.4</v>
      </c>
      <c r="D46" s="41" t="n">
        <f aca="false">C46/B46*100</f>
        <v>71.8261663054637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30644.5</v>
      </c>
      <c r="C47" s="35" t="n">
        <f aca="false">C48+C49</f>
        <v>7641.8</v>
      </c>
      <c r="D47" s="41" t="n">
        <f aca="false">C47/B47*100</f>
        <v>24.9369381128751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10981.8</v>
      </c>
      <c r="C48" s="37" t="n">
        <v>7053</v>
      </c>
      <c r="D48" s="38" t="n">
        <f aca="false">C48/B48*100</f>
        <v>64.2244440802054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662.7</v>
      </c>
      <c r="C49" s="37" t="n">
        <v>588.8</v>
      </c>
      <c r="D49" s="38" t="n">
        <f aca="false">C49/B49*100</f>
        <v>2.99450228096853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6)</f>
        <v>246363.2</v>
      </c>
      <c r="C50" s="35" t="n">
        <f aca="false">SUM(C51:C56)</f>
        <v>173167.4</v>
      </c>
      <c r="D50" s="41" t="n">
        <f aca="false">C50/B50*100</f>
        <v>70.2894750514687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19985.2</v>
      </c>
      <c r="D51" s="38" t="n">
        <f aca="false">C51/B51*100</f>
        <v>36.747429912127</v>
      </c>
      <c r="I51" s="16"/>
    </row>
    <row r="52" customFormat="false" ht="12.75" hidden="false" customHeight="false" outlineLevel="0" collapsed="false">
      <c r="A52" s="20" t="s">
        <v>115</v>
      </c>
      <c r="B52" s="36" t="n">
        <v>468.1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1</v>
      </c>
      <c r="B53" s="36" t="n">
        <v>0</v>
      </c>
      <c r="C53" s="37" t="n">
        <v>0</v>
      </c>
      <c r="D53" s="38" t="e">
        <f aca="false">C53/B53*100</f>
        <v>#DIV/0!</v>
      </c>
      <c r="I53" s="16"/>
    </row>
    <row r="54" customFormat="false" ht="12.75" hidden="false" customHeight="false" outlineLevel="0" collapsed="false">
      <c r="A54" s="20" t="s">
        <v>52</v>
      </c>
      <c r="B54" s="36" t="n">
        <v>36627</v>
      </c>
      <c r="C54" s="37" t="n">
        <v>27333.1</v>
      </c>
      <c r="D54" s="38" t="n">
        <f aca="false">C54/B54*100</f>
        <v>74.6255494580501</v>
      </c>
      <c r="I54" s="39"/>
      <c r="J54" s="42"/>
    </row>
    <row r="55" customFormat="false" ht="12.75" hidden="false" customHeight="false" outlineLevel="0" collapsed="false">
      <c r="A55" s="20" t="s">
        <v>53</v>
      </c>
      <c r="B55" s="36" t="n">
        <v>139527.2</v>
      </c>
      <c r="C55" s="37" t="n">
        <v>120676.9</v>
      </c>
      <c r="D55" s="38" t="n">
        <f aca="false">C55/B55*100</f>
        <v>86.4898743757489</v>
      </c>
      <c r="I55" s="16"/>
    </row>
    <row r="56" customFormat="false" ht="12.75" hidden="false" customHeight="false" outlineLevel="0" collapsed="false">
      <c r="A56" s="20" t="s">
        <v>54</v>
      </c>
      <c r="B56" s="36" t="n">
        <v>15355.6</v>
      </c>
      <c r="C56" s="37" t="n">
        <v>5172.2</v>
      </c>
      <c r="D56" s="38" t="n">
        <f aca="false">C56/B56*100</f>
        <v>33.6828258094767</v>
      </c>
      <c r="I56" s="16"/>
      <c r="J56" s="19"/>
    </row>
    <row r="57" customFormat="false" ht="12.75" hidden="false" customHeight="false" outlineLevel="0" collapsed="false">
      <c r="A57" s="17" t="s">
        <v>55</v>
      </c>
      <c r="B57" s="35" t="n">
        <f aca="false">SUM(B58:B61)</f>
        <v>781776.2</v>
      </c>
      <c r="C57" s="35" t="n">
        <f aca="false">SUM(C58:C61)</f>
        <v>179280.9</v>
      </c>
      <c r="D57" s="41" t="n">
        <f aca="false">C57/B57*100</f>
        <v>22.9325093293963</v>
      </c>
      <c r="I57" s="16"/>
      <c r="J57" s="19"/>
    </row>
    <row r="58" customFormat="false" ht="12.75" hidden="false" customHeight="false" outlineLevel="0" collapsed="false">
      <c r="A58" s="20" t="s">
        <v>56</v>
      </c>
      <c r="B58" s="36" t="n">
        <v>1900.5</v>
      </c>
      <c r="C58" s="37" t="n">
        <v>1066.7</v>
      </c>
      <c r="D58" s="38" t="n">
        <f aca="false">C58/B58*100</f>
        <v>56.1273349118653</v>
      </c>
      <c r="I58" s="16"/>
      <c r="J58" s="19"/>
    </row>
    <row r="59" customFormat="false" ht="12.75" hidden="false" customHeight="false" outlineLevel="0" collapsed="false">
      <c r="A59" s="20" t="s">
        <v>57</v>
      </c>
      <c r="B59" s="36" t="n">
        <v>704985.4</v>
      </c>
      <c r="C59" s="37" t="n">
        <v>125444.3</v>
      </c>
      <c r="D59" s="38" t="n">
        <f aca="false">C59/B59*100</f>
        <v>17.7938862279985</v>
      </c>
      <c r="I59" s="16"/>
      <c r="J59" s="19"/>
    </row>
    <row r="60" customFormat="false" ht="12.75" hidden="false" customHeight="false" outlineLevel="0" collapsed="false">
      <c r="A60" s="20" t="s">
        <v>58</v>
      </c>
      <c r="B60" s="36" t="n">
        <v>62354</v>
      </c>
      <c r="C60" s="37" t="n">
        <v>43438.8</v>
      </c>
      <c r="D60" s="38" t="n">
        <f aca="false">C60/B60*100</f>
        <v>69.6648170125413</v>
      </c>
      <c r="I60" s="39"/>
      <c r="J60" s="40"/>
    </row>
    <row r="61" customFormat="false" ht="24" hidden="false" customHeight="false" outlineLevel="0" collapsed="false">
      <c r="A61" s="20" t="s">
        <v>59</v>
      </c>
      <c r="B61" s="36" t="n">
        <v>12536.3</v>
      </c>
      <c r="C61" s="37" t="n">
        <v>9331.1</v>
      </c>
      <c r="D61" s="38" t="n">
        <f aca="false">C61/B61*100</f>
        <v>74.4326475913946</v>
      </c>
      <c r="I61" s="16"/>
    </row>
    <row r="62" customFormat="false" ht="12.75" hidden="false" customHeight="false" outlineLevel="0" collapsed="false">
      <c r="A62" s="17" t="s">
        <v>60</v>
      </c>
      <c r="B62" s="35" t="n">
        <f aca="false">B63</f>
        <v>22190.1</v>
      </c>
      <c r="C62" s="35" t="n">
        <f aca="false">C63</f>
        <v>6329.3</v>
      </c>
      <c r="D62" s="41" t="n">
        <f aca="false">C62/B62*100</f>
        <v>28.5230801123023</v>
      </c>
      <c r="I62" s="16"/>
    </row>
    <row r="63" customFormat="false" ht="12.75" hidden="false" customHeight="false" outlineLevel="0" collapsed="false">
      <c r="A63" s="20" t="s">
        <v>61</v>
      </c>
      <c r="B63" s="36" t="n">
        <v>22190.1</v>
      </c>
      <c r="C63" s="37" t="n">
        <v>6329.3</v>
      </c>
      <c r="D63" s="38" t="n">
        <f aca="false">C63/B63*100</f>
        <v>28.5230801123023</v>
      </c>
      <c r="I63" s="16"/>
    </row>
    <row r="64" customFormat="false" ht="12.75" hidden="false" customHeight="false" outlineLevel="0" collapsed="false">
      <c r="A64" s="17" t="s">
        <v>62</v>
      </c>
      <c r="B64" s="35" t="n">
        <f aca="false">SUM(B65:B69)</f>
        <v>872407.4</v>
      </c>
      <c r="C64" s="35" t="n">
        <f aca="false">SUM(C65:C69)</f>
        <v>665077.4</v>
      </c>
      <c r="D64" s="41" t="n">
        <f aca="false">C64/B64*100</f>
        <v>76.2347270323475</v>
      </c>
      <c r="I64" s="16"/>
      <c r="J64" s="19"/>
    </row>
    <row r="65" customFormat="false" ht="12.75" hidden="false" customHeight="false" outlineLevel="0" collapsed="false">
      <c r="A65" s="20" t="s">
        <v>63</v>
      </c>
      <c r="B65" s="36" t="n">
        <v>241254.4</v>
      </c>
      <c r="C65" s="37" t="n">
        <v>171897.1</v>
      </c>
      <c r="D65" s="38" t="n">
        <f aca="false">C65/B65*100</f>
        <v>71.2513844307088</v>
      </c>
      <c r="I65" s="16"/>
      <c r="J65" s="19"/>
    </row>
    <row r="66" customFormat="false" ht="12.75" hidden="false" customHeight="false" outlineLevel="0" collapsed="false">
      <c r="A66" s="20" t="s">
        <v>64</v>
      </c>
      <c r="B66" s="36" t="n">
        <v>487434.4</v>
      </c>
      <c r="C66" s="37" t="n">
        <v>381004.2</v>
      </c>
      <c r="D66" s="38" t="n">
        <f aca="false">C66/B66*100</f>
        <v>78.1652259257861</v>
      </c>
      <c r="I66" s="16"/>
      <c r="J66" s="19"/>
    </row>
    <row r="67" customFormat="false" ht="12.75" hidden="false" customHeight="false" outlineLevel="0" collapsed="false">
      <c r="A67" s="20" t="s">
        <v>65</v>
      </c>
      <c r="B67" s="36" t="n">
        <v>102958.1</v>
      </c>
      <c r="C67" s="37" t="n">
        <v>80069.3</v>
      </c>
      <c r="D67" s="38" t="n">
        <f aca="false">C67/B67*100</f>
        <v>77.7688205201922</v>
      </c>
      <c r="I67" s="16"/>
      <c r="J67" s="19"/>
    </row>
    <row r="68" customFormat="false" ht="12.75" hidden="false" customHeight="false" outlineLevel="0" collapsed="false">
      <c r="A68" s="20" t="s">
        <v>66</v>
      </c>
      <c r="B68" s="36" t="n">
        <v>601.5</v>
      </c>
      <c r="C68" s="37" t="n">
        <v>601.5</v>
      </c>
      <c r="D68" s="38" t="n">
        <f aca="false">C68/B68*100</f>
        <v>10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7</v>
      </c>
      <c r="B69" s="36" t="n">
        <v>40159</v>
      </c>
      <c r="C69" s="37" t="n">
        <v>31505.3</v>
      </c>
      <c r="D69" s="38" t="n">
        <f aca="false">C69/B69*100</f>
        <v>78.4514056624916</v>
      </c>
      <c r="I69" s="16"/>
    </row>
    <row r="70" customFormat="false" ht="12.75" hidden="false" customHeight="false" outlineLevel="0" collapsed="false">
      <c r="A70" s="17" t="s">
        <v>68</v>
      </c>
      <c r="B70" s="35" t="n">
        <f aca="false">SUM(B71:B72)</f>
        <v>194647.8</v>
      </c>
      <c r="C70" s="35" t="n">
        <f aca="false">SUM(C71:C72)</f>
        <v>153272.3</v>
      </c>
      <c r="D70" s="41" t="n">
        <f aca="false">C70/B70*100</f>
        <v>78.7434021858968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69</v>
      </c>
      <c r="B71" s="36" t="n">
        <v>143173.6</v>
      </c>
      <c r="C71" s="37" t="n">
        <v>112514.9</v>
      </c>
      <c r="D71" s="38" t="n">
        <f aca="false">C71/B71*100</f>
        <v>78.5863455273877</v>
      </c>
      <c r="E71" s="16"/>
      <c r="F71" s="16"/>
      <c r="I71" s="16"/>
      <c r="J71" s="19"/>
    </row>
    <row r="72" customFormat="false" ht="12.75" hidden="false" customHeight="false" outlineLevel="0" collapsed="false">
      <c r="A72" s="20" t="s">
        <v>70</v>
      </c>
      <c r="B72" s="36" t="n">
        <v>51474.2</v>
      </c>
      <c r="C72" s="37" t="n">
        <v>40757.4</v>
      </c>
      <c r="D72" s="38" t="n">
        <f aca="false">C72/B72*100</f>
        <v>79.1802495230621</v>
      </c>
      <c r="E72" s="16"/>
      <c r="F72" s="39"/>
      <c r="G72" s="42"/>
      <c r="I72" s="16"/>
      <c r="J72" s="19"/>
    </row>
    <row r="73" customFormat="false" ht="12.75" hidden="true" customHeight="true" outlineLevel="0" collapsed="false">
      <c r="A73" s="17" t="s">
        <v>71</v>
      </c>
      <c r="B73" s="35" t="n">
        <f aca="false">B74</f>
        <v>0</v>
      </c>
      <c r="C73" s="35" t="n">
        <f aca="false">C74</f>
        <v>0</v>
      </c>
      <c r="D73" s="41" t="n">
        <v>0</v>
      </c>
      <c r="E73" s="16"/>
      <c r="F73" s="16"/>
      <c r="I73" s="16"/>
    </row>
    <row r="74" customFormat="false" ht="12.75" hidden="true" customHeight="true" outlineLevel="0" collapsed="false">
      <c r="A74" s="20" t="s">
        <v>72</v>
      </c>
      <c r="B74" s="36" t="n">
        <v>0</v>
      </c>
      <c r="C74" s="37" t="n">
        <v>0</v>
      </c>
      <c r="D74" s="38" t="n">
        <v>0</v>
      </c>
      <c r="E74" s="16"/>
      <c r="F74" s="16"/>
      <c r="I74" s="16"/>
    </row>
    <row r="75" customFormat="false" ht="12.75" hidden="false" customHeight="false" outlineLevel="0" collapsed="false">
      <c r="A75" s="17" t="s">
        <v>73</v>
      </c>
      <c r="B75" s="35" t="n">
        <f aca="false">B76+B77+B78+B79+B80</f>
        <v>297258.2</v>
      </c>
      <c r="C75" s="35" t="n">
        <f aca="false">C76+C77+C78+C79+C80</f>
        <v>238606.6</v>
      </c>
      <c r="D75" s="41" t="n">
        <f aca="false">C75/B75*100</f>
        <v>80.2691397579613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4</v>
      </c>
      <c r="B76" s="36" t="n">
        <v>8589.6</v>
      </c>
      <c r="C76" s="37" t="n">
        <v>7125.1</v>
      </c>
      <c r="D76" s="38" t="n">
        <f aca="false">C76/B76*100</f>
        <v>82.9503120052156</v>
      </c>
      <c r="E76" s="16"/>
      <c r="F76" s="16"/>
      <c r="I76" s="16"/>
      <c r="J76" s="19"/>
    </row>
    <row r="77" customFormat="false" ht="12.75" hidden="false" customHeight="false" outlineLevel="0" collapsed="false">
      <c r="A77" s="20" t="s">
        <v>75</v>
      </c>
      <c r="B77" s="36" t="n">
        <v>127994.4</v>
      </c>
      <c r="C77" s="37" t="n">
        <v>99873.1</v>
      </c>
      <c r="D77" s="38" t="n">
        <f aca="false">C77/B77*100</f>
        <v>78.0292731557006</v>
      </c>
      <c r="E77" s="16"/>
      <c r="F77" s="16"/>
      <c r="G77" s="16"/>
      <c r="I77" s="39"/>
      <c r="J77" s="40"/>
    </row>
    <row r="78" customFormat="false" ht="12.75" hidden="false" customHeight="false" outlineLevel="0" collapsed="false">
      <c r="A78" s="20" t="s">
        <v>76</v>
      </c>
      <c r="B78" s="36" t="n">
        <v>1778.2</v>
      </c>
      <c r="C78" s="37" t="n">
        <v>1273.3</v>
      </c>
      <c r="D78" s="38" t="n">
        <f aca="false">C78/B78*100</f>
        <v>71.6061185468451</v>
      </c>
      <c r="E78" s="16"/>
      <c r="F78" s="16"/>
      <c r="G78" s="16"/>
      <c r="I78" s="16"/>
    </row>
    <row r="79" customFormat="false" ht="12.75" hidden="false" customHeight="false" outlineLevel="0" collapsed="false">
      <c r="A79" s="20" t="s">
        <v>77</v>
      </c>
      <c r="B79" s="36" t="n">
        <v>122033.9</v>
      </c>
      <c r="C79" s="37" t="n">
        <v>99546.9</v>
      </c>
      <c r="D79" s="38" t="n">
        <f aca="false">C79/B79*100</f>
        <v>81.5731530337062</v>
      </c>
      <c r="E79" s="16"/>
      <c r="F79" s="16"/>
      <c r="G79" s="16"/>
      <c r="I79" s="16"/>
    </row>
    <row r="80" customFormat="false" ht="12.75" hidden="false" customHeight="false" outlineLevel="0" collapsed="false">
      <c r="A80" s="20" t="s">
        <v>78</v>
      </c>
      <c r="B80" s="36" t="n">
        <v>36862.1</v>
      </c>
      <c r="C80" s="37" t="n">
        <v>30788.2</v>
      </c>
      <c r="D80" s="38" t="n">
        <f aca="false">C80/B80*100</f>
        <v>83.5226424973075</v>
      </c>
      <c r="E80" s="16"/>
      <c r="F80" s="16"/>
      <c r="I80" s="16"/>
    </row>
    <row r="81" customFormat="false" ht="12.75" hidden="false" customHeight="false" outlineLevel="0" collapsed="false">
      <c r="A81" s="17" t="s">
        <v>79</v>
      </c>
      <c r="B81" s="14" t="n">
        <f aca="false">B82+B83+B84</f>
        <v>7789.1</v>
      </c>
      <c r="C81" s="14" t="n">
        <f aca="false">C82+C83+C84</f>
        <v>7464.4</v>
      </c>
      <c r="D81" s="41" t="n">
        <f aca="false">C81/B81*100</f>
        <v>95.8313540717156</v>
      </c>
      <c r="E81" s="16"/>
      <c r="F81" s="16"/>
      <c r="G81" s="16"/>
      <c r="I81" s="16"/>
    </row>
    <row r="82" customFormat="false" ht="12.75" hidden="false" customHeight="false" outlineLevel="0" collapsed="false">
      <c r="A82" s="20" t="s">
        <v>80</v>
      </c>
      <c r="B82" s="22" t="n">
        <v>1528</v>
      </c>
      <c r="C82" s="22" t="n">
        <v>1224.3</v>
      </c>
      <c r="D82" s="38" t="n">
        <f aca="false">C82/B82*100</f>
        <v>80.1243455497382</v>
      </c>
      <c r="E82" s="45"/>
      <c r="F82" s="45"/>
      <c r="G82" s="16"/>
      <c r="I82" s="16"/>
    </row>
    <row r="83" customFormat="false" ht="12.75" hidden="false" customHeight="false" outlineLevel="0" collapsed="false">
      <c r="A83" s="20" t="s">
        <v>81</v>
      </c>
      <c r="B83" s="22" t="n">
        <v>6261.1</v>
      </c>
      <c r="C83" s="22" t="n">
        <v>6240.1</v>
      </c>
      <c r="D83" s="38" t="n">
        <f aca="false">C83/B83*100</f>
        <v>99.6645956780757</v>
      </c>
      <c r="E83" s="45"/>
      <c r="F83" s="45"/>
      <c r="G83" s="16"/>
      <c r="I83" s="16"/>
    </row>
    <row r="84" customFormat="false" ht="12.75" hidden="false" customHeight="false" outlineLevel="0" collapsed="false">
      <c r="A84" s="20" t="s">
        <v>82</v>
      </c>
      <c r="B84" s="22" t="n">
        <v>0</v>
      </c>
      <c r="C84" s="22" t="n">
        <v>0</v>
      </c>
      <c r="D84" s="38" t="e">
        <f aca="false">C84/B84*100</f>
        <v>#DIV/0!</v>
      </c>
      <c r="E84" s="16"/>
      <c r="F84" s="16"/>
      <c r="I84" s="39"/>
      <c r="J84" s="42"/>
    </row>
    <row r="85" customFormat="false" ht="12.75" hidden="false" customHeight="false" outlineLevel="0" collapsed="false">
      <c r="A85" s="17" t="s">
        <v>83</v>
      </c>
      <c r="B85" s="14" t="n">
        <f aca="false">B86</f>
        <v>4488.2</v>
      </c>
      <c r="C85" s="14" t="n">
        <f aca="false">C86</f>
        <v>3908.5</v>
      </c>
      <c r="D85" s="41" t="n">
        <f aca="false">C85/B85*100</f>
        <v>87.083908916715</v>
      </c>
      <c r="E85" s="16"/>
      <c r="F85" s="16"/>
      <c r="I85" s="16"/>
    </row>
    <row r="86" customFormat="false" ht="12.75" hidden="false" customHeight="false" outlineLevel="0" collapsed="false">
      <c r="A86" s="20" t="s">
        <v>84</v>
      </c>
      <c r="B86" s="22" t="n">
        <v>4488.2</v>
      </c>
      <c r="C86" s="22" t="n">
        <v>3908.5</v>
      </c>
      <c r="D86" s="38" t="n">
        <f aca="false">C86/B86*100</f>
        <v>87.083908916715</v>
      </c>
      <c r="E86" s="16"/>
      <c r="F86" s="16"/>
      <c r="I86" s="16"/>
    </row>
    <row r="87" customFormat="false" ht="12.75" hidden="false" customHeight="false" outlineLevel="0" collapsed="false">
      <c r="A87" s="30" t="s">
        <v>85</v>
      </c>
      <c r="B87" s="31" t="n">
        <f aca="false">B36+B45+B47+B50+B57+B64+B70+B75+B81+B85+B62</f>
        <v>2680901.8</v>
      </c>
      <c r="C87" s="31" t="n">
        <f aca="false">C36+C45+C47+C50+C57+C64+C70+C75+C81+C85+C62</f>
        <v>1617650.2</v>
      </c>
      <c r="D87" s="32" t="n">
        <f aca="false">C87/B87*100</f>
        <v>60.3397782044833</v>
      </c>
      <c r="E87" s="16"/>
      <c r="F87" s="16"/>
      <c r="I87" s="16"/>
    </row>
    <row r="88" customFormat="false" ht="24" hidden="false" customHeight="false" outlineLevel="0" collapsed="false">
      <c r="A88" s="17" t="s">
        <v>86</v>
      </c>
      <c r="B88" s="46" t="n">
        <f aca="false">B34-B87</f>
        <v>-30800.0000000005</v>
      </c>
      <c r="C88" s="46" t="n">
        <f aca="false">C34-C87</f>
        <v>59445.3999999999</v>
      </c>
      <c r="D88" s="41"/>
      <c r="E88" s="16"/>
      <c r="F88" s="16"/>
      <c r="I88" s="16"/>
    </row>
    <row r="89" customFormat="false" ht="12.75" hidden="false" customHeight="false" outlineLevel="0" collapsed="false">
      <c r="A89" s="47"/>
      <c r="B89" s="48"/>
      <c r="C89" s="49"/>
      <c r="D89" s="50"/>
      <c r="E89" s="16"/>
      <c r="F89" s="39"/>
      <c r="G89" s="40"/>
      <c r="I89" s="16"/>
    </row>
    <row r="90" customFormat="false" ht="12.75" hidden="false" customHeight="false" outlineLevel="0" collapsed="false">
      <c r="A90" s="51"/>
      <c r="B90" s="52"/>
      <c r="C90" s="53" t="s">
        <v>88</v>
      </c>
      <c r="D90" s="68"/>
      <c r="E90" s="16"/>
      <c r="F90" s="16"/>
      <c r="I90" s="39"/>
      <c r="J90" s="40"/>
    </row>
    <row r="91" customFormat="false" ht="22.5" hidden="false" customHeight="false" outlineLevel="0" collapsed="false">
      <c r="A91" s="54" t="s">
        <v>4</v>
      </c>
      <c r="B91" s="55" t="s">
        <v>89</v>
      </c>
      <c r="C91" s="56" t="s">
        <v>6</v>
      </c>
      <c r="D91" s="50"/>
      <c r="E91" s="16"/>
      <c r="F91" s="16"/>
      <c r="I91" s="16"/>
    </row>
    <row r="92" customFormat="false" ht="24" hidden="false" customHeight="false" outlineLevel="0" collapsed="false">
      <c r="A92" s="57" t="s">
        <v>90</v>
      </c>
      <c r="B92" s="58" t="n">
        <f aca="false">B93+B98</f>
        <v>30800</v>
      </c>
      <c r="C92" s="58" t="n">
        <f aca="false">C93+C98</f>
        <v>-59445.3999999999</v>
      </c>
      <c r="D92" s="50"/>
      <c r="E92" s="16"/>
      <c r="F92" s="16"/>
      <c r="I92" s="16"/>
      <c r="J92" s="19"/>
    </row>
    <row r="93" customFormat="false" ht="24" hidden="false" customHeight="false" outlineLevel="0" collapsed="false">
      <c r="A93" s="59" t="s">
        <v>91</v>
      </c>
      <c r="B93" s="60" t="n">
        <f aca="false">B94</f>
        <v>0</v>
      </c>
      <c r="C93" s="60" t="n">
        <f aca="false">C94</f>
        <v>0</v>
      </c>
      <c r="D93" s="50"/>
    </row>
    <row r="94" customFormat="false" ht="24" hidden="false" customHeight="false" outlineLevel="0" collapsed="false">
      <c r="A94" s="61" t="s">
        <v>92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1" t="s">
        <v>93</v>
      </c>
      <c r="B95" s="62" t="n">
        <v>0</v>
      </c>
      <c r="C95" s="62" t="n">
        <v>0</v>
      </c>
      <c r="D95" s="63"/>
    </row>
    <row r="96" customFormat="false" ht="36" hidden="false" customHeight="false" outlineLevel="0" collapsed="false">
      <c r="A96" s="64" t="s">
        <v>94</v>
      </c>
      <c r="B96" s="62" t="n">
        <v>0</v>
      </c>
      <c r="C96" s="62" t="n">
        <v>0</v>
      </c>
      <c r="D96" s="50"/>
    </row>
    <row r="97" customFormat="false" ht="48" hidden="false" customHeight="false" outlineLevel="0" collapsed="false">
      <c r="A97" s="64" t="s">
        <v>95</v>
      </c>
      <c r="B97" s="62" t="n">
        <v>0</v>
      </c>
      <c r="C97" s="62" t="n">
        <v>0</v>
      </c>
      <c r="D97" s="63"/>
    </row>
    <row r="98" customFormat="false" ht="12.75" hidden="false" customHeight="false" outlineLevel="0" collapsed="false">
      <c r="A98" s="65" t="s">
        <v>96</v>
      </c>
      <c r="B98" s="60" t="n">
        <f aca="false">B99</f>
        <v>30800</v>
      </c>
      <c r="C98" s="60" t="n">
        <f aca="false">C99</f>
        <v>-59445.3999999999</v>
      </c>
      <c r="D98" s="63"/>
    </row>
    <row r="99" customFormat="false" ht="24" hidden="false" customHeight="false" outlineLevel="0" collapsed="false">
      <c r="A99" s="64" t="s">
        <v>97</v>
      </c>
      <c r="B99" s="66" t="n">
        <f aca="false">B100+B104</f>
        <v>30800</v>
      </c>
      <c r="C99" s="66" t="n">
        <f aca="false">C100+C104</f>
        <v>-59445.3999999999</v>
      </c>
      <c r="D99" s="63"/>
    </row>
    <row r="100" customFormat="false" ht="12.75" hidden="false" customHeight="false" outlineLevel="0" collapsed="false">
      <c r="A100" s="64" t="s">
        <v>98</v>
      </c>
      <c r="B100" s="66" t="n">
        <v>-2650101.8</v>
      </c>
      <c r="C100" s="66" t="n">
        <v>-1687066.4</v>
      </c>
      <c r="D100" s="63"/>
    </row>
    <row r="101" customFormat="false" ht="12.75" hidden="false" customHeight="false" outlineLevel="0" collapsed="false">
      <c r="A101" s="64" t="s">
        <v>99</v>
      </c>
      <c r="B101" s="66" t="n">
        <v>-2650101.8</v>
      </c>
      <c r="C101" s="66" t="n">
        <v>-1687066.4</v>
      </c>
      <c r="D101" s="50"/>
    </row>
    <row r="102" customFormat="false" ht="24.75" hidden="false" customHeight="false" outlineLevel="0" collapsed="false">
      <c r="A102" s="64" t="s">
        <v>100</v>
      </c>
      <c r="B102" s="66" t="n">
        <v>-2650101.8</v>
      </c>
      <c r="C102" s="66" t="n">
        <v>-1687066.4</v>
      </c>
      <c r="D102" s="67"/>
    </row>
    <row r="103" customFormat="false" ht="24.75" hidden="false" customHeight="false" outlineLevel="0" collapsed="false">
      <c r="A103" s="64" t="s">
        <v>101</v>
      </c>
      <c r="B103" s="66" t="n">
        <v>-2650101.8</v>
      </c>
      <c r="C103" s="66" t="n">
        <v>-1687066.4</v>
      </c>
      <c r="D103" s="67"/>
    </row>
    <row r="104" customFormat="false" ht="15" hidden="false" customHeight="false" outlineLevel="0" collapsed="false">
      <c r="A104" s="64" t="s">
        <v>102</v>
      </c>
      <c r="B104" s="66" t="n">
        <v>2680901.8</v>
      </c>
      <c r="C104" s="66" t="n">
        <v>1627621</v>
      </c>
      <c r="D104" s="67"/>
    </row>
    <row r="105" customFormat="false" ht="15" hidden="false" customHeight="false" outlineLevel="0" collapsed="false">
      <c r="A105" s="64" t="s">
        <v>103</v>
      </c>
      <c r="B105" s="66" t="n">
        <v>2680901.8</v>
      </c>
      <c r="C105" s="66" t="n">
        <v>1627621</v>
      </c>
      <c r="D105" s="67"/>
    </row>
    <row r="106" customFormat="false" ht="24.75" hidden="false" customHeight="false" outlineLevel="0" collapsed="false">
      <c r="A106" s="64" t="s">
        <v>104</v>
      </c>
      <c r="B106" s="66" t="n">
        <v>2680901.8</v>
      </c>
      <c r="C106" s="66" t="n">
        <v>1627621</v>
      </c>
      <c r="D106" s="67"/>
    </row>
    <row r="107" customFormat="false" ht="24.75" hidden="false" customHeight="false" outlineLevel="0" collapsed="false">
      <c r="A107" s="64" t="s">
        <v>105</v>
      </c>
      <c r="B107" s="66" t="n">
        <v>2680901.8</v>
      </c>
      <c r="C107" s="66" t="n">
        <v>1627621</v>
      </c>
      <c r="D107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47328</v>
      </c>
      <c r="C7" s="14" t="n">
        <f aca="false">C8+C11+C12+C16+C17+C18+C20+C21+C22+C23+C10+C24</f>
        <v>323167.5</v>
      </c>
      <c r="D7" s="15" t="n">
        <f aca="false">C7/B7*100</f>
        <v>93.0438951077944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64683.2</v>
      </c>
      <c r="D8" s="15" t="n">
        <f aca="false">C8/B8*100</f>
        <v>85.980734591589</v>
      </c>
      <c r="E8" s="19" t="n">
        <f aca="false">C9+C10+C11+C12+C16</f>
        <v>250735.2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64683.2</v>
      </c>
      <c r="D9" s="23" t="n">
        <f aca="false">C9/B9*100</f>
        <v>85.980734591589</v>
      </c>
      <c r="E9" s="19"/>
      <c r="F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8093.2</v>
      </c>
      <c r="D10" s="23" t="n">
        <f aca="false">C10/B10*100</f>
        <v>98.2258414766558</v>
      </c>
    </row>
    <row r="11" customFormat="false" ht="12.75" hidden="false" customHeight="false" outlineLevel="0" collapsed="false">
      <c r="A11" s="17" t="s">
        <v>12</v>
      </c>
      <c r="B11" s="14" t="n">
        <f aca="false">30388+6020+2000</f>
        <v>38408</v>
      </c>
      <c r="C11" s="25" t="n">
        <f aca="false">31961.4+44.9+6019.9+2250.9</f>
        <v>40277.1</v>
      </c>
      <c r="D11" s="15" t="n">
        <f aca="false">C11/B11*100</f>
        <v>104.866434076234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20775</v>
      </c>
      <c r="C12" s="14" t="n">
        <f aca="false">C13+C14+C15</f>
        <v>23033.7</v>
      </c>
      <c r="D12" s="15" t="n">
        <f aca="false">C12/B12*100</f>
        <v>110.872202166065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2474.6</v>
      </c>
      <c r="D13" s="15" t="n">
        <f aca="false">C13/B13*100</f>
        <v>115.097674418605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505.1</v>
      </c>
      <c r="D14" s="15" t="n">
        <f aca="false">C14/B14*100</f>
        <v>91.8363636363636</v>
      </c>
    </row>
    <row r="15" customFormat="false" ht="12.75" hidden="false" customHeight="false" outlineLevel="0" collapsed="false">
      <c r="A15" s="20" t="s">
        <v>16</v>
      </c>
      <c r="B15" s="22" t="n">
        <v>18075</v>
      </c>
      <c r="C15" s="22" t="n">
        <v>20054</v>
      </c>
      <c r="D15" s="15" t="n">
        <f aca="false">C15/B15*100</f>
        <v>110.948824343015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4648</v>
      </c>
      <c r="D16" s="15" t="n">
        <f aca="false">C16/B16*100</f>
        <v>143.015384615385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32712</v>
      </c>
      <c r="D17" s="15" t="n">
        <f aca="false">C17/B17*100</f>
        <v>93.2763045337896</v>
      </c>
      <c r="E17" s="19" t="n">
        <f aca="false">C17+C18+C20+C21+C22+C23+C24</f>
        <v>72432.3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86</v>
      </c>
      <c r="D18" s="15" t="n">
        <f aca="false">C18/B18*100</f>
        <v>93.972602739726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86</v>
      </c>
      <c r="D19" s="23" t="n">
        <f aca="false">C19/B19*100</f>
        <v>93.972602739726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946.1</v>
      </c>
      <c r="D20" s="15" t="n">
        <f aca="false">C20/B20*100</f>
        <v>79.089932885906</v>
      </c>
    </row>
    <row r="21" customFormat="false" ht="24" hidden="false" customHeight="false" outlineLevel="0" collapsed="false">
      <c r="A21" s="26" t="s">
        <v>22</v>
      </c>
      <c r="B21" s="29" t="n">
        <v>33000</v>
      </c>
      <c r="C21" s="25" t="n">
        <v>33457.9</v>
      </c>
      <c r="D21" s="15" t="n">
        <f aca="false">C21/B21*100</f>
        <v>101.387575757576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456.7</v>
      </c>
      <c r="D22" s="15" t="n">
        <f aca="false">C22/B22*100</f>
        <v>144.984126984127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v>2064.1</v>
      </c>
      <c r="D23" s="15" t="n">
        <f aca="false">C23/B23*100</f>
        <v>98.2904761904762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248880.7</v>
      </c>
      <c r="C25" s="14" t="n">
        <f aca="false">C26+C32+C33+C31</f>
        <v>1601400.2</v>
      </c>
      <c r="D25" s="15" t="n">
        <f aca="false">C25/B25*100</f>
        <v>71.2087662097861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246880.7</v>
      </c>
      <c r="C26" s="22" t="n">
        <f aca="false">C27+C28+C29+C30</f>
        <v>1601032.9</v>
      </c>
      <c r="D26" s="23" t="n">
        <f aca="false">C26/B26*100</f>
        <v>71.2558036570433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624159.7</v>
      </c>
      <c r="D27" s="23" t="n">
        <f aca="false">C27/B27*100</f>
        <v>89.4673553508144</v>
      </c>
    </row>
    <row r="28" customFormat="false" ht="24" hidden="false" customHeight="false" outlineLevel="0" collapsed="false">
      <c r="A28" s="20" t="s">
        <v>28</v>
      </c>
      <c r="B28" s="22" t="n">
        <v>735237</v>
      </c>
      <c r="C28" s="28" t="n">
        <v>289111</v>
      </c>
      <c r="D28" s="23" t="n">
        <f aca="false">C28/B28*100</f>
        <v>39.3221505446543</v>
      </c>
      <c r="G28" s="19"/>
    </row>
    <row r="29" customFormat="false" ht="24" hidden="false" customHeight="false" outlineLevel="0" collapsed="false">
      <c r="A29" s="20" t="s">
        <v>29</v>
      </c>
      <c r="B29" s="22" t="n">
        <v>784632.7</v>
      </c>
      <c r="C29" s="28" t="n">
        <v>661903.1</v>
      </c>
      <c r="D29" s="23" t="n">
        <f aca="false">C29/B29*100</f>
        <v>84.3583373468886</v>
      </c>
    </row>
    <row r="30" customFormat="false" ht="12.75" hidden="false" customHeight="false" outlineLevel="0" collapsed="false">
      <c r="A30" s="20" t="s">
        <v>30</v>
      </c>
      <c r="B30" s="22" t="n">
        <v>29371.4</v>
      </c>
      <c r="C30" s="28" t="n">
        <v>25859.1</v>
      </c>
      <c r="D30" s="23" t="n">
        <f aca="false">C30/B30*100</f>
        <v>88.0417685231211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2000</v>
      </c>
      <c r="C32" s="28" t="n">
        <v>1188</v>
      </c>
      <c r="D32" s="23" t="n">
        <f aca="false">C32/B32*100</f>
        <v>59.4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596208.7</v>
      </c>
      <c r="C34" s="31" t="n">
        <f aca="false">C7+C25</f>
        <v>1924567.7</v>
      </c>
      <c r="D34" s="32" t="n">
        <f aca="false">C34/B34*100</f>
        <v>74.1299303095317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21552.6</v>
      </c>
      <c r="C36" s="35" t="n">
        <f aca="false">SUM(C37:C44)</f>
        <v>198898.5</v>
      </c>
      <c r="D36" s="34" t="n">
        <f aca="false">C36/B36*100</f>
        <v>89.7748435360271</v>
      </c>
    </row>
    <row r="37" customFormat="false" ht="24" hidden="false" customHeight="false" outlineLevel="0" collapsed="false">
      <c r="A37" s="20" t="s">
        <v>36</v>
      </c>
      <c r="B37" s="36" t="n">
        <v>2883.3</v>
      </c>
      <c r="C37" s="37" t="n">
        <v>2499.7</v>
      </c>
      <c r="D37" s="38" t="n">
        <f aca="false">C37/B37*100</f>
        <v>86.6957999514445</v>
      </c>
      <c r="I37" s="16"/>
    </row>
    <row r="38" customFormat="false" ht="36" hidden="false" customHeight="false" outlineLevel="0" collapsed="false">
      <c r="A38" s="20" t="s">
        <v>37</v>
      </c>
      <c r="B38" s="36" t="n">
        <v>2562.4</v>
      </c>
      <c r="C38" s="37" t="n">
        <v>2303.4</v>
      </c>
      <c r="D38" s="38" t="n">
        <f aca="false">C38/B38*100</f>
        <v>89.8922884795504</v>
      </c>
      <c r="I38" s="16"/>
    </row>
    <row r="39" customFormat="false" ht="36" hidden="false" customHeight="false" outlineLevel="0" collapsed="false">
      <c r="A39" s="20" t="s">
        <v>38</v>
      </c>
      <c r="B39" s="36" t="n">
        <v>103468</v>
      </c>
      <c r="C39" s="37" t="n">
        <v>88577.7</v>
      </c>
      <c r="D39" s="38" t="n">
        <f aca="false">C39/B39*100</f>
        <v>85.6087872578962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3393.5</v>
      </c>
      <c r="C41" s="37" t="n">
        <v>10459.8</v>
      </c>
      <c r="D41" s="38" t="n">
        <f aca="false">C41/B41*100</f>
        <v>78.0960913876134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666.6</v>
      </c>
      <c r="C42" s="37" t="n">
        <v>666.6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7553.6</v>
      </c>
      <c r="C44" s="37" t="n">
        <v>94366.1</v>
      </c>
      <c r="D44" s="38" t="n">
        <f aca="false">C44/B44*100</f>
        <v>96.7325654819505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3.4</v>
      </c>
      <c r="C45" s="14" t="n">
        <f aca="false">C46</f>
        <v>1437.5</v>
      </c>
      <c r="D45" s="41" t="n">
        <f aca="false">C45/B45*100</f>
        <v>81.9835747690202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3.4</v>
      </c>
      <c r="C46" s="37" t="n">
        <v>1437.5</v>
      </c>
      <c r="D46" s="41" t="n">
        <f aca="false">C46/B46*100</f>
        <v>81.9835747690202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30644.5</v>
      </c>
      <c r="C47" s="35" t="n">
        <f aca="false">C48+C49</f>
        <v>8740</v>
      </c>
      <c r="D47" s="41" t="n">
        <f aca="false">C47/B47*100</f>
        <v>28.5206154448596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10981.8</v>
      </c>
      <c r="C48" s="37" t="n">
        <v>7983.2</v>
      </c>
      <c r="D48" s="38" t="n">
        <f aca="false">C48/B48*100</f>
        <v>72.6948223424211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662.7</v>
      </c>
      <c r="C49" s="37" t="n">
        <v>756.8</v>
      </c>
      <c r="D49" s="38" t="n">
        <f aca="false">C49/B49*100</f>
        <v>3.84891189917966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6)</f>
        <v>237770.8</v>
      </c>
      <c r="C50" s="35" t="n">
        <f aca="false">SUM(C51:C56)</f>
        <v>188948</v>
      </c>
      <c r="D50" s="41" t="n">
        <f aca="false">C50/B50*100</f>
        <v>79.466444155464</v>
      </c>
      <c r="I50" s="16"/>
    </row>
    <row r="51" customFormat="false" ht="12.75" hidden="false" customHeight="false" outlineLevel="0" collapsed="false">
      <c r="A51" s="20" t="s">
        <v>50</v>
      </c>
      <c r="B51" s="36" t="n">
        <v>45291.6</v>
      </c>
      <c r="C51" s="37" t="n">
        <v>29214.8</v>
      </c>
      <c r="D51" s="38" t="n">
        <f aca="false">C51/B51*100</f>
        <v>64.5037931978557</v>
      </c>
      <c r="I51" s="16"/>
    </row>
    <row r="52" customFormat="false" ht="12.75" hidden="false" customHeight="false" outlineLevel="0" collapsed="false">
      <c r="A52" s="20" t="s">
        <v>115</v>
      </c>
      <c r="B52" s="36" t="n">
        <v>969.4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1</v>
      </c>
      <c r="B53" s="36" t="n">
        <v>0</v>
      </c>
      <c r="C53" s="37" t="n">
        <v>0</v>
      </c>
      <c r="D53" s="38" t="e">
        <f aca="false">C53/B53*100</f>
        <v>#DIV/0!</v>
      </c>
      <c r="I53" s="16"/>
    </row>
    <row r="54" customFormat="false" ht="12.75" hidden="false" customHeight="false" outlineLevel="0" collapsed="false">
      <c r="A54" s="20" t="s">
        <v>52</v>
      </c>
      <c r="B54" s="36" t="n">
        <v>36627</v>
      </c>
      <c r="C54" s="37" t="n">
        <v>30347.2</v>
      </c>
      <c r="D54" s="38" t="n">
        <f aca="false">C54/B54*100</f>
        <v>82.854724656674</v>
      </c>
      <c r="I54" s="39"/>
      <c r="J54" s="42"/>
    </row>
    <row r="55" customFormat="false" ht="12.75" hidden="false" customHeight="false" outlineLevel="0" collapsed="false">
      <c r="A55" s="20" t="s">
        <v>53</v>
      </c>
      <c r="B55" s="36" t="n">
        <v>139527.2</v>
      </c>
      <c r="C55" s="37" t="n">
        <v>122826.6</v>
      </c>
      <c r="D55" s="38" t="n">
        <f aca="false">C55/B55*100</f>
        <v>88.0305775504704</v>
      </c>
      <c r="I55" s="16"/>
    </row>
    <row r="56" customFormat="false" ht="12.75" hidden="false" customHeight="false" outlineLevel="0" collapsed="false">
      <c r="A56" s="20" t="s">
        <v>54</v>
      </c>
      <c r="B56" s="36" t="n">
        <v>15355.6</v>
      </c>
      <c r="C56" s="37" t="n">
        <v>6559.4</v>
      </c>
      <c r="D56" s="38" t="n">
        <f aca="false">C56/B56*100</f>
        <v>42.7166636276017</v>
      </c>
      <c r="I56" s="16"/>
      <c r="J56" s="19"/>
    </row>
    <row r="57" customFormat="false" ht="12.75" hidden="false" customHeight="false" outlineLevel="0" collapsed="false">
      <c r="A57" s="17" t="s">
        <v>55</v>
      </c>
      <c r="B57" s="35" t="n">
        <f aca="false">SUM(B58:B61)</f>
        <v>762166.2</v>
      </c>
      <c r="C57" s="35" t="n">
        <f aca="false">SUM(C58:C61)</f>
        <v>297715.2</v>
      </c>
      <c r="D57" s="41" t="n">
        <f aca="false">C57/B57*100</f>
        <v>39.0617164602681</v>
      </c>
      <c r="I57" s="16"/>
      <c r="J57" s="19"/>
    </row>
    <row r="58" customFormat="false" ht="12.75" hidden="false" customHeight="false" outlineLevel="0" collapsed="false">
      <c r="A58" s="20" t="s">
        <v>56</v>
      </c>
      <c r="B58" s="36" t="n">
        <v>1900.5</v>
      </c>
      <c r="C58" s="37" t="n">
        <v>1215.3</v>
      </c>
      <c r="D58" s="38" t="n">
        <f aca="false">C58/B58*100</f>
        <v>63.9463299131808</v>
      </c>
      <c r="I58" s="16"/>
      <c r="J58" s="19"/>
    </row>
    <row r="59" customFormat="false" ht="12.75" hidden="false" customHeight="false" outlineLevel="0" collapsed="false">
      <c r="A59" s="20" t="s">
        <v>57</v>
      </c>
      <c r="B59" s="36" t="n">
        <v>685375.4</v>
      </c>
      <c r="C59" s="37" t="n">
        <v>230557.4</v>
      </c>
      <c r="D59" s="38" t="n">
        <f aca="false">C59/B59*100</f>
        <v>33.6395791270011</v>
      </c>
      <c r="I59" s="16"/>
      <c r="J59" s="19"/>
    </row>
    <row r="60" customFormat="false" ht="12.75" hidden="false" customHeight="false" outlineLevel="0" collapsed="false">
      <c r="A60" s="20" t="s">
        <v>58</v>
      </c>
      <c r="B60" s="36" t="n">
        <v>62354</v>
      </c>
      <c r="C60" s="37" t="n">
        <v>55636.6</v>
      </c>
      <c r="D60" s="38" t="n">
        <f aca="false">C60/B60*100</f>
        <v>89.2269942585881</v>
      </c>
      <c r="I60" s="39"/>
      <c r="J60" s="40"/>
    </row>
    <row r="61" customFormat="false" ht="24" hidden="false" customHeight="false" outlineLevel="0" collapsed="false">
      <c r="A61" s="20" t="s">
        <v>59</v>
      </c>
      <c r="B61" s="36" t="n">
        <v>12536.3</v>
      </c>
      <c r="C61" s="37" t="n">
        <v>10305.9</v>
      </c>
      <c r="D61" s="38" t="n">
        <f aca="false">C61/B61*100</f>
        <v>82.208466612956</v>
      </c>
      <c r="I61" s="16"/>
    </row>
    <row r="62" customFormat="false" ht="12.75" hidden="false" customHeight="false" outlineLevel="0" collapsed="false">
      <c r="A62" s="17" t="s">
        <v>60</v>
      </c>
      <c r="B62" s="35" t="n">
        <f aca="false">B63</f>
        <v>22190.1</v>
      </c>
      <c r="C62" s="35" t="n">
        <f aca="false">C63</f>
        <v>9840.1</v>
      </c>
      <c r="D62" s="41" t="n">
        <f aca="false">C62/B62*100</f>
        <v>44.3445500470931</v>
      </c>
      <c r="I62" s="16"/>
    </row>
    <row r="63" customFormat="false" ht="12.75" hidden="false" customHeight="false" outlineLevel="0" collapsed="false">
      <c r="A63" s="20" t="s">
        <v>61</v>
      </c>
      <c r="B63" s="36" t="n">
        <v>22190.1</v>
      </c>
      <c r="C63" s="37" t="n">
        <v>9840.1</v>
      </c>
      <c r="D63" s="38" t="n">
        <f aca="false">C63/B63*100</f>
        <v>44.3445500470931</v>
      </c>
      <c r="I63" s="16"/>
    </row>
    <row r="64" customFormat="false" ht="12.75" hidden="false" customHeight="false" outlineLevel="0" collapsed="false">
      <c r="A64" s="17" t="s">
        <v>62</v>
      </c>
      <c r="B64" s="35" t="n">
        <f aca="false">SUM(B65:B69)</f>
        <v>852305.7</v>
      </c>
      <c r="C64" s="35" t="n">
        <f aca="false">SUM(C65:C69)</f>
        <v>733154.5</v>
      </c>
      <c r="D64" s="41" t="n">
        <f aca="false">C64/B64*100</f>
        <v>86.0201333864129</v>
      </c>
      <c r="I64" s="16"/>
      <c r="J64" s="19"/>
    </row>
    <row r="65" customFormat="false" ht="12.75" hidden="false" customHeight="false" outlineLevel="0" collapsed="false">
      <c r="A65" s="20" t="s">
        <v>63</v>
      </c>
      <c r="B65" s="36" t="n">
        <v>225573.7</v>
      </c>
      <c r="C65" s="37" t="n">
        <v>189222.4</v>
      </c>
      <c r="D65" s="38" t="n">
        <f aca="false">C65/B65*100</f>
        <v>83.884956446607</v>
      </c>
      <c r="I65" s="16"/>
      <c r="J65" s="19"/>
    </row>
    <row r="66" customFormat="false" ht="12.75" hidden="false" customHeight="false" outlineLevel="0" collapsed="false">
      <c r="A66" s="20" t="s">
        <v>64</v>
      </c>
      <c r="B66" s="36" t="n">
        <v>483893.4</v>
      </c>
      <c r="C66" s="37" t="n">
        <v>420806.8</v>
      </c>
      <c r="D66" s="38" t="n">
        <f aca="false">C66/B66*100</f>
        <v>86.9627070755666</v>
      </c>
      <c r="I66" s="16"/>
      <c r="J66" s="19"/>
    </row>
    <row r="67" customFormat="false" ht="12.75" hidden="false" customHeight="false" outlineLevel="0" collapsed="false">
      <c r="A67" s="20" t="s">
        <v>65</v>
      </c>
      <c r="B67" s="36" t="n">
        <v>102958.1</v>
      </c>
      <c r="C67" s="37" t="n">
        <v>88437.7</v>
      </c>
      <c r="D67" s="38" t="n">
        <f aca="false">C67/B67*100</f>
        <v>85.8967871396228</v>
      </c>
      <c r="I67" s="16"/>
      <c r="J67" s="19"/>
    </row>
    <row r="68" customFormat="false" ht="12.75" hidden="false" customHeight="false" outlineLevel="0" collapsed="false">
      <c r="A68" s="20" t="s">
        <v>66</v>
      </c>
      <c r="B68" s="36" t="n">
        <v>601.5</v>
      </c>
      <c r="C68" s="37" t="n">
        <v>601.5</v>
      </c>
      <c r="D68" s="38" t="n">
        <f aca="false">C68/B68*100</f>
        <v>10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7</v>
      </c>
      <c r="B69" s="36" t="n">
        <v>39279</v>
      </c>
      <c r="C69" s="37" t="n">
        <v>34086.1</v>
      </c>
      <c r="D69" s="38" t="n">
        <f aca="false">C69/B69*100</f>
        <v>86.7794495786553</v>
      </c>
      <c r="I69" s="16"/>
    </row>
    <row r="70" customFormat="false" ht="12.75" hidden="false" customHeight="false" outlineLevel="0" collapsed="false">
      <c r="A70" s="17" t="s">
        <v>68</v>
      </c>
      <c r="B70" s="35" t="n">
        <f aca="false">SUM(B71:B72)</f>
        <v>194748.9</v>
      </c>
      <c r="C70" s="35" t="n">
        <f aca="false">SUM(C71:C72)</f>
        <v>169785.6</v>
      </c>
      <c r="D70" s="41" t="n">
        <f aca="false">C70/B70*100</f>
        <v>87.1818017970833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69</v>
      </c>
      <c r="B71" s="36" t="n">
        <v>143274.7</v>
      </c>
      <c r="C71" s="37" t="n">
        <v>124677.8</v>
      </c>
      <c r="D71" s="38" t="n">
        <f aca="false">C71/B71*100</f>
        <v>87.0201089236271</v>
      </c>
      <c r="E71" s="16"/>
      <c r="F71" s="16"/>
      <c r="I71" s="16"/>
      <c r="J71" s="19"/>
    </row>
    <row r="72" customFormat="false" ht="12.75" hidden="false" customHeight="false" outlineLevel="0" collapsed="false">
      <c r="A72" s="20" t="s">
        <v>70</v>
      </c>
      <c r="B72" s="36" t="n">
        <v>51474.2</v>
      </c>
      <c r="C72" s="37" t="n">
        <v>45107.8</v>
      </c>
      <c r="D72" s="38" t="n">
        <f aca="false">C72/B72*100</f>
        <v>87.6318621756142</v>
      </c>
      <c r="E72" s="16"/>
      <c r="F72" s="39"/>
      <c r="G72" s="42"/>
      <c r="I72" s="16"/>
      <c r="J72" s="19"/>
    </row>
    <row r="73" customFormat="false" ht="12.75" hidden="true" customHeight="true" outlineLevel="0" collapsed="false">
      <c r="A73" s="17" t="s">
        <v>71</v>
      </c>
      <c r="B73" s="35" t="n">
        <f aca="false">B74</f>
        <v>0</v>
      </c>
      <c r="C73" s="35" t="n">
        <f aca="false">C74</f>
        <v>0</v>
      </c>
      <c r="D73" s="41" t="n">
        <v>0</v>
      </c>
      <c r="E73" s="16"/>
      <c r="F73" s="16"/>
      <c r="I73" s="16"/>
    </row>
    <row r="74" customFormat="false" ht="12.75" hidden="true" customHeight="true" outlineLevel="0" collapsed="false">
      <c r="A74" s="20" t="s">
        <v>72</v>
      </c>
      <c r="B74" s="36" t="n">
        <v>0</v>
      </c>
      <c r="C74" s="37" t="n">
        <v>0</v>
      </c>
      <c r="D74" s="38" t="n">
        <v>0</v>
      </c>
      <c r="E74" s="16"/>
      <c r="F74" s="16"/>
      <c r="I74" s="16"/>
    </row>
    <row r="75" customFormat="false" ht="12.75" hidden="false" customHeight="false" outlineLevel="0" collapsed="false">
      <c r="A75" s="17" t="s">
        <v>73</v>
      </c>
      <c r="B75" s="35" t="n">
        <f aca="false">B76+B77+B78+B79+B80</f>
        <v>291599.2</v>
      </c>
      <c r="C75" s="35" t="n">
        <f aca="false">C76+C77+C78+C79+C80</f>
        <v>254715.4</v>
      </c>
      <c r="D75" s="41" t="n">
        <f aca="false">C75/B75*100</f>
        <v>87.3511998661176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4</v>
      </c>
      <c r="B76" s="36" t="n">
        <v>8589.6</v>
      </c>
      <c r="C76" s="37" t="n">
        <v>7847.1</v>
      </c>
      <c r="D76" s="38" t="n">
        <f aca="false">C76/B76*100</f>
        <v>91.3558256496228</v>
      </c>
      <c r="E76" s="16"/>
      <c r="F76" s="16"/>
      <c r="I76" s="16"/>
      <c r="J76" s="19"/>
    </row>
    <row r="77" customFormat="false" ht="12.75" hidden="false" customHeight="false" outlineLevel="0" collapsed="false">
      <c r="A77" s="20" t="s">
        <v>75</v>
      </c>
      <c r="B77" s="36" t="n">
        <v>127906.3</v>
      </c>
      <c r="C77" s="37" t="n">
        <v>109627.8</v>
      </c>
      <c r="D77" s="38" t="n">
        <f aca="false">C77/B77*100</f>
        <v>85.7094607536924</v>
      </c>
      <c r="E77" s="16"/>
      <c r="F77" s="16"/>
      <c r="G77" s="16"/>
      <c r="I77" s="39"/>
      <c r="J77" s="40"/>
    </row>
    <row r="78" customFormat="false" ht="12.75" hidden="false" customHeight="false" outlineLevel="0" collapsed="false">
      <c r="A78" s="20" t="s">
        <v>76</v>
      </c>
      <c r="B78" s="36" t="n">
        <v>1643.3</v>
      </c>
      <c r="C78" s="37" t="n">
        <v>1285.1</v>
      </c>
      <c r="D78" s="38" t="n">
        <f aca="false">C78/B78*100</f>
        <v>78.2023976145561</v>
      </c>
      <c r="E78" s="16"/>
      <c r="F78" s="16"/>
      <c r="G78" s="16"/>
      <c r="I78" s="16"/>
    </row>
    <row r="79" customFormat="false" ht="12.75" hidden="false" customHeight="false" outlineLevel="0" collapsed="false">
      <c r="A79" s="20" t="s">
        <v>77</v>
      </c>
      <c r="B79" s="36" t="n">
        <v>116613.5</v>
      </c>
      <c r="C79" s="37" t="n">
        <v>102989.1</v>
      </c>
      <c r="D79" s="38" t="n">
        <f aca="false">C79/B79*100</f>
        <v>88.3166185733213</v>
      </c>
      <c r="E79" s="16"/>
      <c r="F79" s="16"/>
      <c r="G79" s="16"/>
      <c r="I79" s="16"/>
    </row>
    <row r="80" customFormat="false" ht="12.75" hidden="false" customHeight="false" outlineLevel="0" collapsed="false">
      <c r="A80" s="20" t="s">
        <v>78</v>
      </c>
      <c r="B80" s="36" t="n">
        <v>36846.5</v>
      </c>
      <c r="C80" s="37" t="n">
        <v>32966.3</v>
      </c>
      <c r="D80" s="38" t="n">
        <f aca="false">C80/B80*100</f>
        <v>89.4692847353209</v>
      </c>
      <c r="E80" s="16"/>
      <c r="F80" s="16"/>
      <c r="I80" s="16"/>
    </row>
    <row r="81" customFormat="false" ht="12.75" hidden="false" customHeight="false" outlineLevel="0" collapsed="false">
      <c r="A81" s="17" t="s">
        <v>79</v>
      </c>
      <c r="B81" s="14" t="n">
        <f aca="false">B82+B83+B84</f>
        <v>7789.1</v>
      </c>
      <c r="C81" s="14" t="n">
        <f aca="false">C82+C83+C84</f>
        <v>7612.1</v>
      </c>
      <c r="D81" s="41" t="n">
        <f aca="false">C81/B81*100</f>
        <v>97.7275936886161</v>
      </c>
      <c r="E81" s="16"/>
      <c r="F81" s="16"/>
      <c r="G81" s="16"/>
      <c r="I81" s="16"/>
    </row>
    <row r="82" customFormat="false" ht="12.75" hidden="false" customHeight="false" outlineLevel="0" collapsed="false">
      <c r="A82" s="20" t="s">
        <v>80</v>
      </c>
      <c r="B82" s="22" t="n">
        <v>1528</v>
      </c>
      <c r="C82" s="22" t="n">
        <v>1372</v>
      </c>
      <c r="D82" s="38" t="n">
        <f aca="false">C82/B82*100</f>
        <v>89.7905759162304</v>
      </c>
      <c r="E82" s="45"/>
      <c r="F82" s="45"/>
      <c r="G82" s="16"/>
      <c r="I82" s="16"/>
    </row>
    <row r="83" customFormat="false" ht="12.75" hidden="false" customHeight="false" outlineLevel="0" collapsed="false">
      <c r="A83" s="20" t="s">
        <v>81</v>
      </c>
      <c r="B83" s="22" t="n">
        <v>6261.1</v>
      </c>
      <c r="C83" s="22" t="n">
        <v>6240.1</v>
      </c>
      <c r="D83" s="38" t="n">
        <f aca="false">C83/B83*100</f>
        <v>99.6645956780757</v>
      </c>
      <c r="E83" s="45"/>
      <c r="F83" s="45"/>
      <c r="G83" s="16"/>
      <c r="I83" s="16"/>
    </row>
    <row r="84" customFormat="false" ht="12.75" hidden="false" customHeight="false" outlineLevel="0" collapsed="false">
      <c r="A84" s="20" t="s">
        <v>82</v>
      </c>
      <c r="B84" s="22" t="n">
        <v>0</v>
      </c>
      <c r="C84" s="22" t="n">
        <v>0</v>
      </c>
      <c r="D84" s="38" t="e">
        <f aca="false">C84/B84*100</f>
        <v>#DIV/0!</v>
      </c>
      <c r="E84" s="16"/>
      <c r="F84" s="16"/>
      <c r="I84" s="39"/>
      <c r="J84" s="42"/>
    </row>
    <row r="85" customFormat="false" ht="12.75" hidden="false" customHeight="false" outlineLevel="0" collapsed="false">
      <c r="A85" s="17" t="s">
        <v>83</v>
      </c>
      <c r="B85" s="14" t="n">
        <f aca="false">B86</f>
        <v>4488.2</v>
      </c>
      <c r="C85" s="14" t="n">
        <f aca="false">C86</f>
        <v>4240.9</v>
      </c>
      <c r="D85" s="41" t="n">
        <f aca="false">C85/B85*100</f>
        <v>94.4899959894835</v>
      </c>
      <c r="E85" s="16"/>
      <c r="F85" s="16"/>
      <c r="I85" s="16"/>
    </row>
    <row r="86" customFormat="false" ht="12.75" hidden="false" customHeight="false" outlineLevel="0" collapsed="false">
      <c r="A86" s="20" t="s">
        <v>84</v>
      </c>
      <c r="B86" s="22" t="n">
        <v>4488.2</v>
      </c>
      <c r="C86" s="22" t="n">
        <v>4240.9</v>
      </c>
      <c r="D86" s="38" t="n">
        <f aca="false">C86/B86*100</f>
        <v>94.4899959894835</v>
      </c>
      <c r="E86" s="16"/>
      <c r="F86" s="16"/>
      <c r="I86" s="16"/>
    </row>
    <row r="87" customFormat="false" ht="12.75" hidden="false" customHeight="false" outlineLevel="0" collapsed="false">
      <c r="A87" s="30" t="s">
        <v>85</v>
      </c>
      <c r="B87" s="31" t="n">
        <f aca="false">B36+B45+B47+B50+B57+B64+B70+B75+B81+B85+B62</f>
        <v>2627008.7</v>
      </c>
      <c r="C87" s="31" t="n">
        <f aca="false">C36+C45+C47+C50+C57+C64+C70+C75+C81+C85+C62</f>
        <v>1875087.8</v>
      </c>
      <c r="D87" s="32" t="n">
        <f aca="false">C87/B87*100</f>
        <v>71.3772969233029</v>
      </c>
      <c r="E87" s="16"/>
      <c r="F87" s="16"/>
      <c r="I87" s="16"/>
    </row>
    <row r="88" customFormat="false" ht="24" hidden="false" customHeight="false" outlineLevel="0" collapsed="false">
      <c r="A88" s="17" t="s">
        <v>86</v>
      </c>
      <c r="B88" s="46" t="n">
        <f aca="false">B34-B87</f>
        <v>-30800.0000000005</v>
      </c>
      <c r="C88" s="46" t="n">
        <f aca="false">C34-C87</f>
        <v>49479.8999999997</v>
      </c>
      <c r="D88" s="41"/>
      <c r="E88" s="16"/>
      <c r="F88" s="16"/>
      <c r="I88" s="16"/>
    </row>
    <row r="89" customFormat="false" ht="12.75" hidden="false" customHeight="false" outlineLevel="0" collapsed="false">
      <c r="A89" s="47"/>
      <c r="B89" s="48"/>
      <c r="C89" s="49"/>
      <c r="D89" s="50"/>
      <c r="E89" s="16"/>
      <c r="F89" s="39"/>
      <c r="G89" s="40"/>
      <c r="I89" s="16"/>
    </row>
    <row r="90" customFormat="false" ht="12.75" hidden="false" customHeight="false" outlineLevel="0" collapsed="false">
      <c r="A90" s="51"/>
      <c r="B90" s="52"/>
      <c r="C90" s="53" t="s">
        <v>88</v>
      </c>
      <c r="D90" s="68"/>
      <c r="E90" s="16"/>
      <c r="F90" s="16"/>
      <c r="I90" s="39"/>
      <c r="J90" s="40"/>
    </row>
    <row r="91" customFormat="false" ht="22.5" hidden="false" customHeight="false" outlineLevel="0" collapsed="false">
      <c r="A91" s="54" t="s">
        <v>4</v>
      </c>
      <c r="B91" s="55" t="s">
        <v>89</v>
      </c>
      <c r="C91" s="56" t="s">
        <v>6</v>
      </c>
      <c r="D91" s="50"/>
      <c r="E91" s="16"/>
      <c r="F91" s="16"/>
      <c r="I91" s="16"/>
    </row>
    <row r="92" customFormat="false" ht="24" hidden="false" customHeight="false" outlineLevel="0" collapsed="false">
      <c r="A92" s="57" t="s">
        <v>90</v>
      </c>
      <c r="B92" s="58" t="n">
        <f aca="false">B93+B98</f>
        <v>30800</v>
      </c>
      <c r="C92" s="58" t="n">
        <f aca="false">C93+C98</f>
        <v>-49479.9000000001</v>
      </c>
      <c r="D92" s="50"/>
      <c r="E92" s="16"/>
      <c r="F92" s="16"/>
      <c r="I92" s="16"/>
      <c r="J92" s="19"/>
    </row>
    <row r="93" customFormat="false" ht="24" hidden="false" customHeight="false" outlineLevel="0" collapsed="false">
      <c r="A93" s="59" t="s">
        <v>91</v>
      </c>
      <c r="B93" s="60" t="n">
        <f aca="false">B94</f>
        <v>0</v>
      </c>
      <c r="C93" s="60" t="n">
        <f aca="false">C94</f>
        <v>0</v>
      </c>
      <c r="D93" s="50"/>
    </row>
    <row r="94" customFormat="false" ht="24" hidden="false" customHeight="false" outlineLevel="0" collapsed="false">
      <c r="A94" s="61" t="s">
        <v>92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1" t="s">
        <v>93</v>
      </c>
      <c r="B95" s="62" t="n">
        <v>0</v>
      </c>
      <c r="C95" s="62" t="n">
        <v>0</v>
      </c>
      <c r="D95" s="63"/>
    </row>
    <row r="96" customFormat="false" ht="36" hidden="false" customHeight="false" outlineLevel="0" collapsed="false">
      <c r="A96" s="64" t="s">
        <v>94</v>
      </c>
      <c r="B96" s="62" t="n">
        <v>0</v>
      </c>
      <c r="C96" s="62" t="n">
        <v>0</v>
      </c>
      <c r="D96" s="50"/>
    </row>
    <row r="97" customFormat="false" ht="48" hidden="false" customHeight="false" outlineLevel="0" collapsed="false">
      <c r="A97" s="64" t="s">
        <v>95</v>
      </c>
      <c r="B97" s="62" t="n">
        <v>0</v>
      </c>
      <c r="C97" s="62" t="n">
        <v>0</v>
      </c>
      <c r="D97" s="63"/>
    </row>
    <row r="98" customFormat="false" ht="12.75" hidden="false" customHeight="false" outlineLevel="0" collapsed="false">
      <c r="A98" s="65" t="s">
        <v>96</v>
      </c>
      <c r="B98" s="60" t="n">
        <f aca="false">B99</f>
        <v>30800</v>
      </c>
      <c r="C98" s="60" t="n">
        <f aca="false">C99</f>
        <v>-49479.9000000001</v>
      </c>
      <c r="D98" s="63"/>
    </row>
    <row r="99" customFormat="false" ht="24" hidden="false" customHeight="false" outlineLevel="0" collapsed="false">
      <c r="A99" s="64" t="s">
        <v>97</v>
      </c>
      <c r="B99" s="66" t="n">
        <f aca="false">B100+B104</f>
        <v>30800</v>
      </c>
      <c r="C99" s="66" t="n">
        <f aca="false">C100+C104</f>
        <v>-49479.9000000001</v>
      </c>
      <c r="D99" s="63"/>
    </row>
    <row r="100" customFormat="false" ht="12.75" hidden="false" customHeight="false" outlineLevel="0" collapsed="false">
      <c r="A100" s="64" t="s">
        <v>98</v>
      </c>
      <c r="B100" s="66" t="n">
        <v>-2596208.7</v>
      </c>
      <c r="C100" s="66" t="n">
        <v>-1934818.3</v>
      </c>
      <c r="D100" s="63"/>
    </row>
    <row r="101" customFormat="false" ht="12.75" hidden="false" customHeight="false" outlineLevel="0" collapsed="false">
      <c r="A101" s="64" t="s">
        <v>99</v>
      </c>
      <c r="B101" s="66" t="n">
        <v>-2596208.7</v>
      </c>
      <c r="C101" s="66" t="n">
        <v>-1934818.3</v>
      </c>
      <c r="D101" s="50"/>
    </row>
    <row r="102" customFormat="false" ht="24.75" hidden="false" customHeight="false" outlineLevel="0" collapsed="false">
      <c r="A102" s="64" t="s">
        <v>100</v>
      </c>
      <c r="B102" s="66" t="n">
        <v>-2596208.7</v>
      </c>
      <c r="C102" s="66" t="n">
        <v>-1934818.3</v>
      </c>
      <c r="D102" s="67"/>
    </row>
    <row r="103" customFormat="false" ht="24.75" hidden="false" customHeight="false" outlineLevel="0" collapsed="false">
      <c r="A103" s="64" t="s">
        <v>101</v>
      </c>
      <c r="B103" s="66" t="n">
        <v>-2596208.7</v>
      </c>
      <c r="C103" s="66" t="n">
        <v>-1934818.3</v>
      </c>
      <c r="D103" s="67"/>
    </row>
    <row r="104" customFormat="false" ht="15" hidden="false" customHeight="false" outlineLevel="0" collapsed="false">
      <c r="A104" s="64" t="s">
        <v>102</v>
      </c>
      <c r="B104" s="66" t="n">
        <v>2627008.7</v>
      </c>
      <c r="C104" s="66" t="n">
        <v>1885338.4</v>
      </c>
      <c r="D104" s="67"/>
    </row>
    <row r="105" customFormat="false" ht="15" hidden="false" customHeight="false" outlineLevel="0" collapsed="false">
      <c r="A105" s="64" t="s">
        <v>103</v>
      </c>
      <c r="B105" s="66" t="n">
        <v>2627008.7</v>
      </c>
      <c r="C105" s="66" t="n">
        <v>1885338.4</v>
      </c>
      <c r="D105" s="67"/>
    </row>
    <row r="106" customFormat="false" ht="24.75" hidden="false" customHeight="false" outlineLevel="0" collapsed="false">
      <c r="A106" s="64" t="s">
        <v>104</v>
      </c>
      <c r="B106" s="66" t="n">
        <v>2627008.7</v>
      </c>
      <c r="C106" s="66" t="n">
        <v>1885338.4</v>
      </c>
      <c r="D106" s="67"/>
    </row>
    <row r="107" customFormat="false" ht="24.75" hidden="false" customHeight="false" outlineLevel="0" collapsed="false">
      <c r="A107" s="64" t="s">
        <v>105</v>
      </c>
      <c r="B107" s="66" t="n">
        <v>2627008.7</v>
      </c>
      <c r="C107" s="66" t="n">
        <v>1885338.4</v>
      </c>
      <c r="D107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86" activeCellId="0" sqref="B86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+B24</f>
        <v>358713.6</v>
      </c>
      <c r="C7" s="14" t="n">
        <f aca="false">C8+C11+C12+C16+C17+C18+C20+C21+C22+C23+C10+C24</f>
        <v>362179.73</v>
      </c>
      <c r="D7" s="15" t="n">
        <f aca="false">C7/B7*100</f>
        <v>100.966266681832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95115.48</v>
      </c>
      <c r="D8" s="15" t="n">
        <f aca="false">C8/B8*100</f>
        <v>101.869360691257</v>
      </c>
      <c r="E8" s="19" t="n">
        <f aca="false">C9+C10+C11+C12+C16</f>
        <v>286003.63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95115.48</v>
      </c>
      <c r="D9" s="23" t="n">
        <f aca="false">C9/B9*100</f>
        <v>101.869360691257</v>
      </c>
      <c r="E9" s="19"/>
      <c r="F9" s="19"/>
    </row>
    <row r="10" customFormat="false" ht="12.75" hidden="false" customHeight="false" outlineLevel="0" collapsed="false">
      <c r="A10" s="17" t="s">
        <v>11</v>
      </c>
      <c r="B10" s="24" t="n">
        <v>19737.6</v>
      </c>
      <c r="C10" s="24" t="n">
        <v>19758.5</v>
      </c>
      <c r="D10" s="23" t="n">
        <f aca="false">C10/B10*100</f>
        <v>100.105889267185</v>
      </c>
    </row>
    <row r="11" customFormat="false" ht="12.75" hidden="false" customHeight="false" outlineLevel="0" collapsed="false">
      <c r="A11" s="17" t="s">
        <v>12</v>
      </c>
      <c r="B11" s="14" t="n">
        <v>40368.5</v>
      </c>
      <c r="C11" s="25" t="n">
        <f aca="false">32084.85+44.9+6019.9+2216.5</f>
        <v>40366.15</v>
      </c>
      <c r="D11" s="15" t="n">
        <f aca="false">C11/B11*100</f>
        <v>99.9941786293769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25287</v>
      </c>
      <c r="C12" s="14" t="n">
        <f aca="false">C13+C14+C15</f>
        <v>25022.6</v>
      </c>
      <c r="D12" s="15" t="n">
        <f aca="false">C12/B12*100</f>
        <v>98.9544034484122</v>
      </c>
    </row>
    <row r="13" customFormat="false" ht="12.75" hidden="false" customHeight="false" outlineLevel="0" collapsed="false">
      <c r="A13" s="20" t="s">
        <v>14</v>
      </c>
      <c r="B13" s="22" t="n">
        <v>3300</v>
      </c>
      <c r="C13" s="22" t="n">
        <v>3326.2</v>
      </c>
      <c r="D13" s="15" t="n">
        <f aca="false">C13/B13*100</f>
        <v>100.793939393939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612</v>
      </c>
      <c r="C14" s="22" t="n">
        <v>633.2</v>
      </c>
      <c r="D14" s="15" t="n">
        <f aca="false">C14/B14*100</f>
        <v>103.464052287582</v>
      </c>
    </row>
    <row r="15" customFormat="false" ht="12.75" hidden="false" customHeight="false" outlineLevel="0" collapsed="false">
      <c r="A15" s="20" t="s">
        <v>16</v>
      </c>
      <c r="B15" s="22" t="n">
        <v>21375</v>
      </c>
      <c r="C15" s="22" t="n">
        <v>21063.2</v>
      </c>
      <c r="D15" s="15" t="n">
        <f aca="false">C15/B15*100</f>
        <v>98.5412865497076</v>
      </c>
    </row>
    <row r="16" customFormat="false" ht="12.75" hidden="false" customHeight="false" outlineLevel="0" collapsed="false">
      <c r="A16" s="17" t="s">
        <v>17</v>
      </c>
      <c r="B16" s="14" t="n">
        <v>5520</v>
      </c>
      <c r="C16" s="14" t="n">
        <v>5740.9</v>
      </c>
      <c r="D16" s="15" t="n">
        <f aca="false">C16/B16*100</f>
        <v>104.001811594203</v>
      </c>
    </row>
    <row r="17" customFormat="false" ht="36" hidden="false" customHeight="false" outlineLevel="0" collapsed="false">
      <c r="A17" s="26" t="s">
        <v>18</v>
      </c>
      <c r="B17" s="14" t="n">
        <v>35785.4</v>
      </c>
      <c r="C17" s="14" t="n">
        <v>35767.8</v>
      </c>
      <c r="D17" s="15" t="n">
        <f aca="false">C17/B17*100</f>
        <v>99.9508179313351</v>
      </c>
      <c r="E17" s="19" t="n">
        <f aca="false">C17+C18+C20+C21+C22+C23+C24</f>
        <v>76176.1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86</v>
      </c>
      <c r="D18" s="15" t="n">
        <f aca="false">C18/B18*100</f>
        <v>93.972602739726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86</v>
      </c>
      <c r="D19" s="23" t="n">
        <f aca="false">C19/B19*100</f>
        <v>93.972602739726</v>
      </c>
    </row>
    <row r="20" customFormat="false" ht="24" hidden="false" customHeight="false" outlineLevel="0" collapsed="false">
      <c r="A20" s="17" t="s">
        <v>21</v>
      </c>
      <c r="B20" s="29" t="n">
        <v>3353</v>
      </c>
      <c r="C20" s="14" t="n">
        <v>3304.2</v>
      </c>
      <c r="D20" s="15" t="n">
        <f aca="false">C20/B20*100</f>
        <v>98.5445869370713</v>
      </c>
    </row>
    <row r="21" customFormat="false" ht="24" hidden="false" customHeight="false" outlineLevel="0" collapsed="false">
      <c r="A21" s="26" t="s">
        <v>22</v>
      </c>
      <c r="B21" s="29" t="n">
        <v>33721.7</v>
      </c>
      <c r="C21" s="25" t="n">
        <v>33798.4</v>
      </c>
      <c r="D21" s="15" t="n">
        <f aca="false">C21/B21*100</f>
        <v>100.22744998028</v>
      </c>
    </row>
    <row r="22" customFormat="false" ht="12.75" hidden="false" customHeight="false" outlineLevel="0" collapsed="false">
      <c r="A22" s="26" t="s">
        <v>23</v>
      </c>
      <c r="B22" s="29" t="n">
        <v>465.8</v>
      </c>
      <c r="C22" s="25" t="n">
        <v>464.2</v>
      </c>
      <c r="D22" s="15" t="n">
        <f aca="false">C22/B22*100</f>
        <v>99.6565049377415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v>2046</v>
      </c>
      <c r="D23" s="15" t="n">
        <f aca="false">C23/B23*100</f>
        <v>97.4285714285714</v>
      </c>
    </row>
    <row r="24" customFormat="false" ht="48" hidden="false" customHeight="false" outlineLevel="0" collapsed="false">
      <c r="A24" s="26" t="s">
        <v>111</v>
      </c>
      <c r="B24" s="14" t="n">
        <v>109.6</v>
      </c>
      <c r="C24" s="25" t="n">
        <v>109.5</v>
      </c>
      <c r="D24" s="15" t="n">
        <f aca="false">C24/B24*100</f>
        <v>99.9087591240876</v>
      </c>
    </row>
    <row r="25" customFormat="false" ht="12.75" hidden="false" customHeight="false" outlineLevel="0" collapsed="false">
      <c r="A25" s="17" t="s">
        <v>25</v>
      </c>
      <c r="B25" s="14" t="n">
        <f aca="false">B26+B32+B33+B31</f>
        <v>2250254.4</v>
      </c>
      <c r="C25" s="14" t="n">
        <f aca="false">C26+C32+C33+C31</f>
        <v>2143774.2</v>
      </c>
      <c r="D25" s="15" t="n">
        <f aca="false">C25/B25*100</f>
        <v>95.268081688897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249054.4</v>
      </c>
      <c r="C26" s="22" t="n">
        <f aca="false">C27+C28+C29+C30</f>
        <v>2143406.2</v>
      </c>
      <c r="D26" s="23" t="n">
        <f aca="false">C26/B26*100</f>
        <v>95.3025502629016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697639.6</v>
      </c>
      <c r="D27" s="23" t="n">
        <f aca="false">C27/B27*100</f>
        <v>100</v>
      </c>
    </row>
    <row r="28" customFormat="false" ht="24" hidden="false" customHeight="false" outlineLevel="0" collapsed="false">
      <c r="A28" s="20" t="s">
        <v>28</v>
      </c>
      <c r="B28" s="22" t="n">
        <v>737406.2</v>
      </c>
      <c r="C28" s="28" t="n">
        <v>653493.2</v>
      </c>
      <c r="D28" s="23" t="n">
        <f aca="false">C28/B28*100</f>
        <v>88.6205187859825</v>
      </c>
      <c r="G28" s="19"/>
    </row>
    <row r="29" customFormat="false" ht="24" hidden="false" customHeight="false" outlineLevel="0" collapsed="false">
      <c r="A29" s="20" t="s">
        <v>29</v>
      </c>
      <c r="B29" s="22" t="n">
        <v>784637.2</v>
      </c>
      <c r="C29" s="28" t="n">
        <v>763852</v>
      </c>
      <c r="D29" s="23" t="n">
        <f aca="false">C29/B29*100</f>
        <v>97.3509795355102</v>
      </c>
    </row>
    <row r="30" customFormat="false" ht="12.75" hidden="false" customHeight="false" outlineLevel="0" collapsed="false">
      <c r="A30" s="20" t="s">
        <v>30</v>
      </c>
      <c r="B30" s="22" t="n">
        <v>29371.4</v>
      </c>
      <c r="C30" s="28" t="n">
        <v>28421.4</v>
      </c>
      <c r="D30" s="23" t="n">
        <f aca="false">C30/B30*100</f>
        <v>96.7655610559933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1200</v>
      </c>
      <c r="C32" s="28" t="n">
        <v>1188.7</v>
      </c>
      <c r="D32" s="23" t="n">
        <f aca="false">C32/B32*100</f>
        <v>99.0583333333333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608968</v>
      </c>
      <c r="C34" s="31" t="n">
        <f aca="false">C7+C25</f>
        <v>2505953.93</v>
      </c>
      <c r="D34" s="32" t="n">
        <f aca="false">C34/B34*100</f>
        <v>96.0515395359391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20444.8</v>
      </c>
      <c r="C36" s="35" t="n">
        <f aca="false">SUM(C37:C44)</f>
        <v>220397.1</v>
      </c>
      <c r="D36" s="34" t="n">
        <f aca="false">C36/B36*100</f>
        <v>99.9783619300614</v>
      </c>
    </row>
    <row r="37" customFormat="false" ht="24" hidden="false" customHeight="false" outlineLevel="0" collapsed="false">
      <c r="A37" s="20" t="s">
        <v>36</v>
      </c>
      <c r="B37" s="36" t="n">
        <v>2818.6</v>
      </c>
      <c r="C37" s="37" t="n">
        <v>2818.6</v>
      </c>
      <c r="D37" s="38" t="n">
        <f aca="false">C37/B37*100</f>
        <v>100</v>
      </c>
      <c r="I37" s="16"/>
    </row>
    <row r="38" customFormat="false" ht="36" hidden="false" customHeight="false" outlineLevel="0" collapsed="false">
      <c r="A38" s="20" t="s">
        <v>37</v>
      </c>
      <c r="B38" s="36" t="n">
        <v>2616.5</v>
      </c>
      <c r="C38" s="37" t="n">
        <v>2616.5</v>
      </c>
      <c r="D38" s="38" t="n">
        <f aca="false">C38/B38*100</f>
        <v>100</v>
      </c>
      <c r="I38" s="16"/>
    </row>
    <row r="39" customFormat="false" ht="36" hidden="false" customHeight="false" outlineLevel="0" collapsed="false">
      <c r="A39" s="20" t="s">
        <v>38</v>
      </c>
      <c r="B39" s="36" t="n">
        <v>104184.1</v>
      </c>
      <c r="C39" s="37" t="n">
        <v>104183.1</v>
      </c>
      <c r="D39" s="38" t="n">
        <f aca="false">C39/B39*100</f>
        <v>99.9990401606387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2774.7</v>
      </c>
      <c r="C41" s="37" t="n">
        <v>12774.7</v>
      </c>
      <c r="D41" s="38" t="n">
        <f aca="false">C41/B41*100</f>
        <v>100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666.6</v>
      </c>
      <c r="C42" s="37" t="n">
        <v>666.6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7359.1</v>
      </c>
      <c r="C44" s="37" t="n">
        <v>97312.4</v>
      </c>
      <c r="D44" s="38" t="n">
        <f aca="false">C44/B44*100</f>
        <v>99.9520332459934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3.4</v>
      </c>
      <c r="C45" s="14" t="n">
        <f aca="false">C46</f>
        <v>1753.4</v>
      </c>
      <c r="D45" s="41" t="n">
        <f aca="false">C45/B45*100</f>
        <v>100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3.4</v>
      </c>
      <c r="C46" s="37" t="n">
        <v>1753.4</v>
      </c>
      <c r="D46" s="41" t="n">
        <f aca="false">C46/B46*100</f>
        <v>100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29176</v>
      </c>
      <c r="C47" s="35" t="n">
        <f aca="false">C48+C49</f>
        <v>29176</v>
      </c>
      <c r="D47" s="41" t="n">
        <f aca="false">C47/B47*100</f>
        <v>100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9568.8</v>
      </c>
      <c r="C48" s="37" t="n">
        <v>9568.8</v>
      </c>
      <c r="D48" s="38" t="n">
        <f aca="false">C48/B48*100</f>
        <v>100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607.2</v>
      </c>
      <c r="C49" s="37" t="n">
        <v>19607.2</v>
      </c>
      <c r="D49" s="38" t="n">
        <f aca="false">C49/B49*100</f>
        <v>100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6)</f>
        <v>239418.6</v>
      </c>
      <c r="C50" s="35" t="n">
        <f aca="false">SUM(C51:C56)</f>
        <v>239418.4</v>
      </c>
      <c r="D50" s="41" t="n">
        <f aca="false">C50/B50*100</f>
        <v>99.9999164643014</v>
      </c>
      <c r="I50" s="16"/>
    </row>
    <row r="51" customFormat="false" ht="12.75" hidden="false" customHeight="false" outlineLevel="0" collapsed="false">
      <c r="A51" s="20" t="s">
        <v>50</v>
      </c>
      <c r="B51" s="36" t="n">
        <v>47786.7</v>
      </c>
      <c r="C51" s="37" t="n">
        <v>47786.7</v>
      </c>
      <c r="D51" s="38" t="n">
        <f aca="false">C51/B51*100</f>
        <v>100</v>
      </c>
      <c r="I51" s="16"/>
    </row>
    <row r="52" customFormat="false" ht="12.75" hidden="false" customHeight="false" outlineLevel="0" collapsed="false">
      <c r="A52" s="20" t="s">
        <v>115</v>
      </c>
      <c r="B52" s="36" t="n">
        <v>968.9</v>
      </c>
      <c r="C52" s="37" t="n">
        <v>968.9</v>
      </c>
      <c r="D52" s="38" t="n">
        <f aca="false">C52/B52*100</f>
        <v>100</v>
      </c>
      <c r="I52" s="16"/>
    </row>
    <row r="53" customFormat="false" ht="12.75" hidden="false" customHeight="false" outlineLevel="0" collapsed="false">
      <c r="A53" s="20" t="s">
        <v>51</v>
      </c>
      <c r="B53" s="36" t="n">
        <v>0</v>
      </c>
      <c r="C53" s="37" t="n">
        <v>0</v>
      </c>
      <c r="D53" s="38" t="e">
        <f aca="false">C53/B53*100</f>
        <v>#DIV/0!</v>
      </c>
      <c r="I53" s="16"/>
    </row>
    <row r="54" customFormat="false" ht="12.75" hidden="false" customHeight="false" outlineLevel="0" collapsed="false">
      <c r="A54" s="20" t="s">
        <v>52</v>
      </c>
      <c r="B54" s="36" t="n">
        <v>36306.5</v>
      </c>
      <c r="C54" s="37" t="n">
        <v>36306.5</v>
      </c>
      <c r="D54" s="38" t="n">
        <f aca="false">C54/B54*100</f>
        <v>100</v>
      </c>
      <c r="I54" s="39"/>
      <c r="J54" s="42"/>
    </row>
    <row r="55" customFormat="false" ht="12.75" hidden="false" customHeight="false" outlineLevel="0" collapsed="false">
      <c r="A55" s="20" t="s">
        <v>53</v>
      </c>
      <c r="B55" s="36" t="n">
        <v>142462.1</v>
      </c>
      <c r="C55" s="37" t="n">
        <v>142462.1</v>
      </c>
      <c r="D55" s="38" t="n">
        <f aca="false">C55/B55*100</f>
        <v>100</v>
      </c>
      <c r="I55" s="16"/>
    </row>
    <row r="56" customFormat="false" ht="12.75" hidden="false" customHeight="false" outlineLevel="0" collapsed="false">
      <c r="A56" s="20" t="s">
        <v>54</v>
      </c>
      <c r="B56" s="36" t="n">
        <v>11894.4</v>
      </c>
      <c r="C56" s="37" t="n">
        <v>11894.2</v>
      </c>
      <c r="D56" s="38" t="n">
        <f aca="false">C56/B56*100</f>
        <v>99.9983185364541</v>
      </c>
      <c r="I56" s="16"/>
      <c r="J56" s="19"/>
    </row>
    <row r="57" customFormat="false" ht="12.75" hidden="false" customHeight="false" outlineLevel="0" collapsed="false">
      <c r="A57" s="17" t="s">
        <v>55</v>
      </c>
      <c r="B57" s="35" t="n">
        <f aca="false">SUM(B58:B61)</f>
        <v>759066.6</v>
      </c>
      <c r="C57" s="35" t="n">
        <f aca="false">SUM(C58:C61)</f>
        <v>680048.6</v>
      </c>
      <c r="D57" s="41" t="n">
        <f aca="false">C57/B57*100</f>
        <v>89.5901097479457</v>
      </c>
      <c r="I57" s="16"/>
      <c r="J57" s="19"/>
    </row>
    <row r="58" customFormat="false" ht="12.75" hidden="false" customHeight="false" outlineLevel="0" collapsed="false">
      <c r="A58" s="20" t="s">
        <v>56</v>
      </c>
      <c r="B58" s="36" t="n">
        <v>1699.5</v>
      </c>
      <c r="C58" s="37" t="n">
        <v>1699.5</v>
      </c>
      <c r="D58" s="38" t="n">
        <f aca="false">C58/B58*100</f>
        <v>100</v>
      </c>
      <c r="I58" s="16"/>
      <c r="J58" s="19"/>
    </row>
    <row r="59" customFormat="false" ht="12.75" hidden="false" customHeight="false" outlineLevel="0" collapsed="false">
      <c r="A59" s="20" t="s">
        <v>57</v>
      </c>
      <c r="B59" s="36" t="n">
        <v>682867</v>
      </c>
      <c r="C59" s="37" t="n">
        <v>604213.9</v>
      </c>
      <c r="D59" s="38" t="n">
        <f aca="false">C59/B59*100</f>
        <v>88.4819298633555</v>
      </c>
      <c r="I59" s="16"/>
      <c r="J59" s="19"/>
    </row>
    <row r="60" customFormat="false" ht="12.75" hidden="false" customHeight="false" outlineLevel="0" collapsed="false">
      <c r="A60" s="20" t="s">
        <v>58</v>
      </c>
      <c r="B60" s="36" t="n">
        <v>62146.6</v>
      </c>
      <c r="C60" s="37" t="n">
        <v>61781.7</v>
      </c>
      <c r="D60" s="38" t="n">
        <f aca="false">C60/B60*100</f>
        <v>99.4128399622827</v>
      </c>
      <c r="I60" s="39"/>
      <c r="J60" s="40"/>
    </row>
    <row r="61" customFormat="false" ht="24" hidden="false" customHeight="false" outlineLevel="0" collapsed="false">
      <c r="A61" s="20" t="s">
        <v>59</v>
      </c>
      <c r="B61" s="36" t="n">
        <v>12353.5</v>
      </c>
      <c r="C61" s="37" t="n">
        <v>12353.5</v>
      </c>
      <c r="D61" s="38" t="n">
        <f aca="false">C61/B61*100</f>
        <v>100</v>
      </c>
      <c r="I61" s="16"/>
    </row>
    <row r="62" customFormat="false" ht="12.75" hidden="false" customHeight="false" outlineLevel="0" collapsed="false">
      <c r="A62" s="17" t="s">
        <v>60</v>
      </c>
      <c r="B62" s="35" t="n">
        <f aca="false">B63</f>
        <v>19743.7</v>
      </c>
      <c r="C62" s="35" t="n">
        <f aca="false">C63</f>
        <v>9840.1</v>
      </c>
      <c r="D62" s="41" t="n">
        <f aca="false">C62/B62*100</f>
        <v>49.8391892097226</v>
      </c>
      <c r="I62" s="16"/>
    </row>
    <row r="63" customFormat="false" ht="12.75" hidden="false" customHeight="false" outlineLevel="0" collapsed="false">
      <c r="A63" s="20" t="s">
        <v>61</v>
      </c>
      <c r="B63" s="36" t="n">
        <v>19743.7</v>
      </c>
      <c r="C63" s="37" t="n">
        <v>9840.1</v>
      </c>
      <c r="D63" s="38" t="n">
        <f aca="false">C63/B63*100</f>
        <v>49.8391892097226</v>
      </c>
      <c r="I63" s="16"/>
    </row>
    <row r="64" customFormat="false" ht="12.75" hidden="false" customHeight="false" outlineLevel="0" collapsed="false">
      <c r="A64" s="17" t="s">
        <v>62</v>
      </c>
      <c r="B64" s="35" t="n">
        <f aca="false">SUM(B65:B69)</f>
        <v>844569.6</v>
      </c>
      <c r="C64" s="35" t="n">
        <f aca="false">SUM(C65:C69)</f>
        <v>823276.7</v>
      </c>
      <c r="D64" s="41" t="n">
        <f aca="false">C64/B64*100</f>
        <v>97.4788460299779</v>
      </c>
      <c r="I64" s="16"/>
      <c r="J64" s="19"/>
    </row>
    <row r="65" customFormat="false" ht="12.75" hidden="false" customHeight="false" outlineLevel="0" collapsed="false">
      <c r="A65" s="20" t="s">
        <v>63</v>
      </c>
      <c r="B65" s="36" t="n">
        <v>218984.8</v>
      </c>
      <c r="C65" s="37" t="n">
        <v>212838.1</v>
      </c>
      <c r="D65" s="38" t="n">
        <f aca="false">C65/B65*100</f>
        <v>97.1930928539333</v>
      </c>
      <c r="I65" s="16"/>
      <c r="J65" s="19"/>
    </row>
    <row r="66" customFormat="false" ht="12.75" hidden="false" customHeight="false" outlineLevel="0" collapsed="false">
      <c r="A66" s="20" t="s">
        <v>64</v>
      </c>
      <c r="B66" s="36" t="n">
        <v>483371.2</v>
      </c>
      <c r="C66" s="37" t="n">
        <v>470985</v>
      </c>
      <c r="D66" s="38" t="n">
        <f aca="false">C66/B66*100</f>
        <v>97.4375386866243</v>
      </c>
      <c r="I66" s="16"/>
      <c r="J66" s="19"/>
    </row>
    <row r="67" customFormat="false" ht="12.75" hidden="false" customHeight="false" outlineLevel="0" collapsed="false">
      <c r="A67" s="20" t="s">
        <v>65</v>
      </c>
      <c r="B67" s="36" t="n">
        <v>102386.9</v>
      </c>
      <c r="C67" s="37" t="n">
        <v>100291.3</v>
      </c>
      <c r="D67" s="38" t="n">
        <f aca="false">C67/B67*100</f>
        <v>97.9532537853964</v>
      </c>
      <c r="I67" s="16"/>
      <c r="J67" s="19"/>
    </row>
    <row r="68" customFormat="false" ht="12.75" hidden="false" customHeight="false" outlineLevel="0" collapsed="false">
      <c r="A68" s="20" t="s">
        <v>66</v>
      </c>
      <c r="B68" s="36" t="n">
        <v>601.5</v>
      </c>
      <c r="C68" s="37" t="n">
        <v>601.5</v>
      </c>
      <c r="D68" s="38" t="n">
        <f aca="false">C68/B68*100</f>
        <v>10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7</v>
      </c>
      <c r="B69" s="36" t="n">
        <v>39225.2</v>
      </c>
      <c r="C69" s="37" t="n">
        <v>38560.8</v>
      </c>
      <c r="D69" s="38" t="n">
        <f aca="false">C69/B69*100</f>
        <v>98.3061909180833</v>
      </c>
      <c r="I69" s="16"/>
    </row>
    <row r="70" customFormat="false" ht="12.75" hidden="false" customHeight="false" outlineLevel="0" collapsed="false">
      <c r="A70" s="17" t="s">
        <v>68</v>
      </c>
      <c r="B70" s="35" t="n">
        <f aca="false">SUM(B71:B72)</f>
        <v>199702.2</v>
      </c>
      <c r="C70" s="35" t="n">
        <f aca="false">SUM(C71:C72)</f>
        <v>195754.9</v>
      </c>
      <c r="D70" s="41" t="n">
        <f aca="false">C70/B70*100</f>
        <v>98.0234068528038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69</v>
      </c>
      <c r="B71" s="36" t="n">
        <v>146082.1</v>
      </c>
      <c r="C71" s="37" t="n">
        <v>143683</v>
      </c>
      <c r="D71" s="38" t="n">
        <f aca="false">C71/B71*100</f>
        <v>98.357704332016</v>
      </c>
      <c r="E71" s="16"/>
      <c r="F71" s="16"/>
      <c r="I71" s="16"/>
      <c r="J71" s="19"/>
    </row>
    <row r="72" customFormat="false" ht="12.75" hidden="false" customHeight="false" outlineLevel="0" collapsed="false">
      <c r="A72" s="20" t="s">
        <v>70</v>
      </c>
      <c r="B72" s="36" t="n">
        <v>53620.1</v>
      </c>
      <c r="C72" s="37" t="n">
        <v>52071.9</v>
      </c>
      <c r="D72" s="38" t="n">
        <f aca="false">C72/B72*100</f>
        <v>97.1126499204589</v>
      </c>
      <c r="E72" s="16"/>
      <c r="F72" s="39"/>
      <c r="G72" s="42"/>
      <c r="I72" s="16"/>
      <c r="J72" s="19"/>
    </row>
    <row r="73" customFormat="false" ht="12.75" hidden="true" customHeight="true" outlineLevel="0" collapsed="false">
      <c r="A73" s="17" t="s">
        <v>71</v>
      </c>
      <c r="B73" s="35" t="n">
        <f aca="false">B74</f>
        <v>0</v>
      </c>
      <c r="C73" s="35" t="n">
        <f aca="false">C74</f>
        <v>0</v>
      </c>
      <c r="D73" s="41" t="n">
        <v>0</v>
      </c>
      <c r="E73" s="16"/>
      <c r="F73" s="16"/>
      <c r="I73" s="16"/>
    </row>
    <row r="74" customFormat="false" ht="12.75" hidden="true" customHeight="true" outlineLevel="0" collapsed="false">
      <c r="A74" s="20" t="s">
        <v>72</v>
      </c>
      <c r="B74" s="36" t="n">
        <v>0</v>
      </c>
      <c r="C74" s="37" t="n">
        <v>0</v>
      </c>
      <c r="D74" s="38" t="n">
        <v>0</v>
      </c>
      <c r="E74" s="16"/>
      <c r="F74" s="16"/>
      <c r="I74" s="16"/>
    </row>
    <row r="75" customFormat="false" ht="12.75" hidden="false" customHeight="false" outlineLevel="0" collapsed="false">
      <c r="A75" s="17" t="s">
        <v>73</v>
      </c>
      <c r="B75" s="35" t="n">
        <f aca="false">B76+B77+B78+B79+B80</f>
        <v>291998.3</v>
      </c>
      <c r="C75" s="35" t="n">
        <f aca="false">C76+C77+C78+C79+C80</f>
        <v>289803.5</v>
      </c>
      <c r="D75" s="41" t="n">
        <f aca="false">C75/B75*100</f>
        <v>99.2483517883495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4</v>
      </c>
      <c r="B76" s="36" t="n">
        <v>8578</v>
      </c>
      <c r="C76" s="37" t="n">
        <v>8578</v>
      </c>
      <c r="D76" s="38" t="n">
        <f aca="false">C76/B76*100</f>
        <v>100</v>
      </c>
      <c r="E76" s="16"/>
      <c r="F76" s="16"/>
      <c r="I76" s="16"/>
      <c r="J76" s="19"/>
    </row>
    <row r="77" customFormat="false" ht="12.75" hidden="false" customHeight="false" outlineLevel="0" collapsed="false">
      <c r="A77" s="20" t="s">
        <v>75</v>
      </c>
      <c r="B77" s="36" t="n">
        <v>127906.3</v>
      </c>
      <c r="C77" s="37" t="n">
        <v>127512.9</v>
      </c>
      <c r="D77" s="38" t="n">
        <f aca="false">C77/B77*100</f>
        <v>99.6924310999536</v>
      </c>
      <c r="E77" s="16"/>
      <c r="F77" s="16"/>
      <c r="G77" s="16"/>
      <c r="I77" s="39"/>
      <c r="J77" s="40"/>
    </row>
    <row r="78" customFormat="false" ht="12.75" hidden="false" customHeight="false" outlineLevel="0" collapsed="false">
      <c r="A78" s="20" t="s">
        <v>76</v>
      </c>
      <c r="B78" s="36" t="n">
        <v>1647.8</v>
      </c>
      <c r="C78" s="37" t="n">
        <v>1558.8</v>
      </c>
      <c r="D78" s="38" t="n">
        <f aca="false">C78/B78*100</f>
        <v>94.5988590848404</v>
      </c>
      <c r="E78" s="16"/>
      <c r="F78" s="16"/>
      <c r="G78" s="16"/>
      <c r="I78" s="16"/>
    </row>
    <row r="79" customFormat="false" ht="12.75" hidden="false" customHeight="false" outlineLevel="0" collapsed="false">
      <c r="A79" s="20" t="s">
        <v>77</v>
      </c>
      <c r="B79" s="36" t="n">
        <v>116613.5</v>
      </c>
      <c r="C79" s="37" t="n">
        <v>115886.4</v>
      </c>
      <c r="D79" s="38" t="n">
        <f aca="false">C79/B79*100</f>
        <v>99.3764872849198</v>
      </c>
      <c r="E79" s="16"/>
      <c r="F79" s="16"/>
      <c r="G79" s="16"/>
      <c r="I79" s="16"/>
    </row>
    <row r="80" customFormat="false" ht="12.75" hidden="false" customHeight="false" outlineLevel="0" collapsed="false">
      <c r="A80" s="20" t="s">
        <v>78</v>
      </c>
      <c r="B80" s="36" t="n">
        <v>37252.7</v>
      </c>
      <c r="C80" s="37" t="n">
        <v>36267.4</v>
      </c>
      <c r="D80" s="38" t="n">
        <f aca="false">C80/B80*100</f>
        <v>97.355091040381</v>
      </c>
      <c r="E80" s="16"/>
      <c r="F80" s="16"/>
      <c r="I80" s="16"/>
    </row>
    <row r="81" customFormat="false" ht="12.75" hidden="false" customHeight="false" outlineLevel="0" collapsed="false">
      <c r="A81" s="17" t="s">
        <v>79</v>
      </c>
      <c r="B81" s="14" t="n">
        <f aca="false">B82+B83+B84</f>
        <v>7705.6</v>
      </c>
      <c r="C81" s="14" t="n">
        <f aca="false">C82+C83+C84</f>
        <v>7705.6</v>
      </c>
      <c r="D81" s="41" t="n">
        <f aca="false">C81/B81*100</f>
        <v>100</v>
      </c>
      <c r="E81" s="16"/>
      <c r="F81" s="16"/>
      <c r="G81" s="16"/>
      <c r="I81" s="16"/>
    </row>
    <row r="82" customFormat="false" ht="12.75" hidden="false" customHeight="false" outlineLevel="0" collapsed="false">
      <c r="A82" s="20" t="s">
        <v>80</v>
      </c>
      <c r="B82" s="22" t="n">
        <v>1489</v>
      </c>
      <c r="C82" s="22" t="n">
        <v>1489</v>
      </c>
      <c r="D82" s="38" t="n">
        <f aca="false">C82/B82*100</f>
        <v>100</v>
      </c>
      <c r="E82" s="45"/>
      <c r="F82" s="45"/>
      <c r="G82" s="16"/>
      <c r="I82" s="16"/>
    </row>
    <row r="83" customFormat="false" ht="12.75" hidden="false" customHeight="false" outlineLevel="0" collapsed="false">
      <c r="A83" s="20" t="s">
        <v>81</v>
      </c>
      <c r="B83" s="22" t="n">
        <v>6216.6</v>
      </c>
      <c r="C83" s="22" t="n">
        <v>6216.6</v>
      </c>
      <c r="D83" s="38" t="n">
        <f aca="false">C83/B83*100</f>
        <v>100</v>
      </c>
      <c r="E83" s="45"/>
      <c r="F83" s="45"/>
      <c r="G83" s="16"/>
      <c r="I83" s="16"/>
    </row>
    <row r="84" customFormat="false" ht="12.75" hidden="false" customHeight="false" outlineLevel="0" collapsed="false">
      <c r="A84" s="20" t="s">
        <v>82</v>
      </c>
      <c r="B84" s="22" t="n">
        <v>0</v>
      </c>
      <c r="C84" s="22" t="n">
        <v>0</v>
      </c>
      <c r="D84" s="38" t="e">
        <f aca="false">C84/B84*100</f>
        <v>#DIV/0!</v>
      </c>
      <c r="E84" s="16"/>
      <c r="F84" s="16"/>
      <c r="I84" s="39"/>
      <c r="J84" s="42"/>
    </row>
    <row r="85" customFormat="false" ht="12.75" hidden="false" customHeight="false" outlineLevel="0" collapsed="false">
      <c r="A85" s="17" t="s">
        <v>83</v>
      </c>
      <c r="B85" s="14" t="n">
        <f aca="false">B86</f>
        <v>4539.2</v>
      </c>
      <c r="C85" s="14" t="n">
        <f aca="false">C86</f>
        <v>4539.2</v>
      </c>
      <c r="D85" s="41" t="n">
        <f aca="false">C85/B85*100</f>
        <v>100</v>
      </c>
      <c r="E85" s="16"/>
      <c r="F85" s="16"/>
      <c r="I85" s="16"/>
    </row>
    <row r="86" customFormat="false" ht="12.75" hidden="false" customHeight="false" outlineLevel="0" collapsed="false">
      <c r="A86" s="20" t="s">
        <v>84</v>
      </c>
      <c r="B86" s="22" t="n">
        <v>4539.2</v>
      </c>
      <c r="C86" s="22" t="n">
        <v>4539.2</v>
      </c>
      <c r="D86" s="38" t="n">
        <f aca="false">C86/B86*100</f>
        <v>100</v>
      </c>
      <c r="E86" s="16"/>
      <c r="F86" s="16"/>
      <c r="I86" s="16"/>
    </row>
    <row r="87" customFormat="false" ht="12.75" hidden="false" customHeight="false" outlineLevel="0" collapsed="false">
      <c r="A87" s="30" t="s">
        <v>85</v>
      </c>
      <c r="B87" s="31" t="n">
        <f aca="false">B36+B45+B47+B50+B57+B64+B70+B75+B81+B85+B62</f>
        <v>2618118</v>
      </c>
      <c r="C87" s="31" t="n">
        <f aca="false">C36+C45+C47+C50+C57+C64+C70+C75+C81+C85+C62</f>
        <v>2501713.5</v>
      </c>
      <c r="D87" s="32" t="n">
        <f aca="false">C87/B87*100</f>
        <v>95.5538864176481</v>
      </c>
      <c r="E87" s="16"/>
      <c r="F87" s="16"/>
      <c r="I87" s="16"/>
    </row>
    <row r="88" customFormat="false" ht="24" hidden="false" customHeight="false" outlineLevel="0" collapsed="false">
      <c r="A88" s="17" t="s">
        <v>86</v>
      </c>
      <c r="B88" s="46" t="n">
        <f aca="false">B34-B87</f>
        <v>-9150.00000000047</v>
      </c>
      <c r="C88" s="35" t="n">
        <f aca="false">C34-C87</f>
        <v>4240.42999999924</v>
      </c>
      <c r="D88" s="41"/>
      <c r="E88" s="16"/>
      <c r="F88" s="16"/>
      <c r="I88" s="16"/>
    </row>
    <row r="89" customFormat="false" ht="12.75" hidden="false" customHeight="false" outlineLevel="0" collapsed="false">
      <c r="A89" s="47"/>
      <c r="B89" s="48"/>
      <c r="C89" s="49"/>
      <c r="D89" s="68"/>
      <c r="E89" s="16"/>
      <c r="F89" s="39"/>
      <c r="G89" s="40"/>
      <c r="I89" s="16"/>
    </row>
    <row r="90" customFormat="false" ht="12.75" hidden="false" customHeight="false" outlineLevel="0" collapsed="false">
      <c r="A90" s="51"/>
      <c r="B90" s="52"/>
      <c r="C90" s="53" t="s">
        <v>88</v>
      </c>
      <c r="D90" s="68"/>
      <c r="E90" s="16"/>
      <c r="F90" s="16"/>
      <c r="I90" s="39"/>
      <c r="J90" s="40"/>
    </row>
    <row r="91" customFormat="false" ht="22.5" hidden="false" customHeight="false" outlineLevel="0" collapsed="false">
      <c r="A91" s="54" t="s">
        <v>4</v>
      </c>
      <c r="B91" s="55" t="s">
        <v>89</v>
      </c>
      <c r="C91" s="56" t="s">
        <v>6</v>
      </c>
      <c r="D91" s="50"/>
      <c r="E91" s="16"/>
      <c r="F91" s="16"/>
      <c r="I91" s="16"/>
    </row>
    <row r="92" customFormat="false" ht="24" hidden="false" customHeight="false" outlineLevel="0" collapsed="false">
      <c r="A92" s="57" t="s">
        <v>90</v>
      </c>
      <c r="B92" s="58" t="n">
        <f aca="false">B93+B98</f>
        <v>9150</v>
      </c>
      <c r="C92" s="58" t="n">
        <f aca="false">C93+C98</f>
        <v>-4240.40000000037</v>
      </c>
      <c r="D92" s="50"/>
      <c r="E92" s="16"/>
      <c r="F92" s="16"/>
      <c r="I92" s="16"/>
      <c r="J92" s="19"/>
    </row>
    <row r="93" customFormat="false" ht="24" hidden="false" customHeight="false" outlineLevel="0" collapsed="false">
      <c r="A93" s="59" t="s">
        <v>91</v>
      </c>
      <c r="B93" s="60" t="n">
        <f aca="false">B94</f>
        <v>0</v>
      </c>
      <c r="C93" s="60" t="n">
        <f aca="false">C94</f>
        <v>0</v>
      </c>
      <c r="D93" s="50"/>
    </row>
    <row r="94" customFormat="false" ht="24" hidden="false" customHeight="false" outlineLevel="0" collapsed="false">
      <c r="A94" s="61" t="s">
        <v>92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1" t="s">
        <v>93</v>
      </c>
      <c r="B95" s="62" t="n">
        <v>0</v>
      </c>
      <c r="C95" s="62" t="n">
        <v>0</v>
      </c>
      <c r="D95" s="63"/>
    </row>
    <row r="96" customFormat="false" ht="36" hidden="false" customHeight="false" outlineLevel="0" collapsed="false">
      <c r="A96" s="64" t="s">
        <v>94</v>
      </c>
      <c r="B96" s="62" t="n">
        <v>0</v>
      </c>
      <c r="C96" s="62" t="n">
        <v>0</v>
      </c>
      <c r="D96" s="50"/>
    </row>
    <row r="97" customFormat="false" ht="48" hidden="false" customHeight="false" outlineLevel="0" collapsed="false">
      <c r="A97" s="64" t="s">
        <v>95</v>
      </c>
      <c r="B97" s="62" t="n">
        <v>0</v>
      </c>
      <c r="C97" s="62" t="n">
        <v>0</v>
      </c>
      <c r="D97" s="63"/>
    </row>
    <row r="98" customFormat="false" ht="12.75" hidden="false" customHeight="false" outlineLevel="0" collapsed="false">
      <c r="A98" s="65" t="s">
        <v>96</v>
      </c>
      <c r="B98" s="60" t="n">
        <f aca="false">B99</f>
        <v>9150</v>
      </c>
      <c r="C98" s="60" t="n">
        <f aca="false">C99</f>
        <v>-4240.40000000037</v>
      </c>
      <c r="D98" s="63"/>
    </row>
    <row r="99" customFormat="false" ht="24" hidden="false" customHeight="false" outlineLevel="0" collapsed="false">
      <c r="A99" s="64" t="s">
        <v>97</v>
      </c>
      <c r="B99" s="66" t="n">
        <f aca="false">B100+B104</f>
        <v>9150</v>
      </c>
      <c r="C99" s="66" t="n">
        <f aca="false">C100+C104</f>
        <v>-4240.40000000037</v>
      </c>
      <c r="D99" s="63"/>
    </row>
    <row r="100" customFormat="false" ht="12.75" hidden="false" customHeight="false" outlineLevel="0" collapsed="false">
      <c r="A100" s="64" t="s">
        <v>98</v>
      </c>
      <c r="B100" s="66" t="n">
        <v>-2608968</v>
      </c>
      <c r="C100" s="66" t="n">
        <v>-2518501.7</v>
      </c>
      <c r="D100" s="63"/>
    </row>
    <row r="101" customFormat="false" ht="12.75" hidden="false" customHeight="false" outlineLevel="0" collapsed="false">
      <c r="A101" s="64" t="s">
        <v>99</v>
      </c>
      <c r="B101" s="66" t="n">
        <v>-2608968</v>
      </c>
      <c r="C101" s="66" t="n">
        <v>-2518501.7</v>
      </c>
      <c r="D101" s="50"/>
    </row>
    <row r="102" customFormat="false" ht="24.75" hidden="false" customHeight="false" outlineLevel="0" collapsed="false">
      <c r="A102" s="64" t="s">
        <v>100</v>
      </c>
      <c r="B102" s="66" t="n">
        <v>-2608968</v>
      </c>
      <c r="C102" s="66" t="n">
        <v>-2518501.7</v>
      </c>
      <c r="D102" s="67"/>
    </row>
    <row r="103" customFormat="false" ht="24.75" hidden="false" customHeight="false" outlineLevel="0" collapsed="false">
      <c r="A103" s="64" t="s">
        <v>101</v>
      </c>
      <c r="B103" s="66" t="n">
        <v>-2608968</v>
      </c>
      <c r="C103" s="66" t="n">
        <v>-2518501.7</v>
      </c>
      <c r="D103" s="67"/>
    </row>
    <row r="104" customFormat="false" ht="15" hidden="false" customHeight="false" outlineLevel="0" collapsed="false">
      <c r="A104" s="64" t="s">
        <v>102</v>
      </c>
      <c r="B104" s="66" t="n">
        <v>2618118</v>
      </c>
      <c r="C104" s="66" t="n">
        <v>2514261.3</v>
      </c>
      <c r="D104" s="67"/>
    </row>
    <row r="105" customFormat="false" ht="15" hidden="false" customHeight="false" outlineLevel="0" collapsed="false">
      <c r="A105" s="64" t="s">
        <v>103</v>
      </c>
      <c r="B105" s="66" t="n">
        <v>2618118</v>
      </c>
      <c r="C105" s="66" t="n">
        <v>2514261.3</v>
      </c>
      <c r="D105" s="67"/>
    </row>
    <row r="106" customFormat="false" ht="24.75" hidden="false" customHeight="false" outlineLevel="0" collapsed="false">
      <c r="A106" s="64" t="s">
        <v>104</v>
      </c>
      <c r="B106" s="66" t="n">
        <v>2618118</v>
      </c>
      <c r="C106" s="66" t="n">
        <v>2514261.3</v>
      </c>
      <c r="D106" s="67"/>
    </row>
    <row r="107" customFormat="false" ht="24.75" hidden="false" customHeight="false" outlineLevel="0" collapsed="false">
      <c r="A107" s="64" t="s">
        <v>105</v>
      </c>
      <c r="B107" s="66" t="n">
        <v>2618118</v>
      </c>
      <c r="C107" s="66" t="n">
        <v>2514261.3</v>
      </c>
      <c r="D107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4678</v>
      </c>
      <c r="C7" s="14" t="n">
        <f aca="false">C8+C11+C12+C16+C17+C18+C20+C21+C22+C23+C10</f>
        <v>39542.8</v>
      </c>
      <c r="D7" s="15" t="n">
        <f aca="false">C7/B7*100</f>
        <v>13.8903603369421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20851.7</v>
      </c>
      <c r="D8" s="15" t="n">
        <f aca="false">C8/B8*100</f>
        <v>11.811652080324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20851.7</v>
      </c>
      <c r="D9" s="23" t="n">
        <f aca="false">C9/B9*100</f>
        <v>11.811652080324</v>
      </c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3200.8</v>
      </c>
      <c r="D10" s="23" t="n">
        <f aca="false">C10/B10*100</f>
        <v>17.3767643865364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v>1195.7</v>
      </c>
      <c r="D11" s="15" t="n">
        <f aca="false">C11/B11*100</f>
        <v>4.52351227632127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4537.6</v>
      </c>
      <c r="D12" s="15" t="n">
        <f aca="false">C12/B12*100</f>
        <v>23.2102301790281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250.8</v>
      </c>
      <c r="D13" s="15" t="n">
        <f aca="false">C13/B13*100</f>
        <v>11.6651162790698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52.5</v>
      </c>
      <c r="D14" s="15" t="n">
        <f aca="false">C14/B14*100</f>
        <v>9.5454545454545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4234.3</v>
      </c>
      <c r="D15" s="15" t="n">
        <f aca="false">C15/B15*100</f>
        <v>25.1293768545994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514.2</v>
      </c>
      <c r="D16" s="15" t="n">
        <f aca="false">C16/B16*100</f>
        <v>15.8215384615385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6118.9</v>
      </c>
      <c r="D17" s="15" t="n">
        <f aca="false">C17/B17*100</f>
        <v>17.4476760764186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252.9</v>
      </c>
      <c r="D18" s="15" t="n">
        <f aca="false">C18/B18*100</f>
        <v>34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252.9</v>
      </c>
      <c r="D19" s="23" t="n">
        <f aca="false">C19/B19*100</f>
        <v>34.6438356164384</v>
      </c>
    </row>
    <row r="20" customFormat="false" ht="24" hidden="false" customHeight="false" outlineLevel="0" collapsed="false">
      <c r="A20" s="17" t="s">
        <v>21</v>
      </c>
      <c r="B20" s="29" t="n">
        <v>2875</v>
      </c>
      <c r="C20" s="14" t="n">
        <v>1029.2</v>
      </c>
      <c r="D20" s="15" t="n">
        <f aca="false">C20/B20*100</f>
        <v>35.7982608695652</v>
      </c>
    </row>
    <row r="21" customFormat="false" ht="24" hidden="false" customHeight="false" outlineLevel="0" collapsed="false">
      <c r="A21" s="26" t="s">
        <v>22</v>
      </c>
      <c r="B21" s="29" t="n">
        <v>1500</v>
      </c>
      <c r="C21" s="25" t="n">
        <v>1668.6</v>
      </c>
      <c r="D21" s="15" t="n">
        <f aca="false">C21/B21*100</f>
        <v>111.24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71.6</v>
      </c>
      <c r="D22" s="15" t="n">
        <f aca="false">C22/B22*100</f>
        <v>22.7301587301587</v>
      </c>
    </row>
    <row r="23" customFormat="false" ht="12.75" hidden="false" customHeight="false" outlineLevel="0" collapsed="false">
      <c r="A23" s="26" t="s">
        <v>24</v>
      </c>
      <c r="B23" s="14" t="n">
        <v>0</v>
      </c>
      <c r="C23" s="25" t="n">
        <v>101.6</v>
      </c>
      <c r="D23" s="15" t="e">
        <f aca="false">C23/B23*100</f>
        <v>#DIV/0!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1941613</v>
      </c>
      <c r="C24" s="14" t="n">
        <f aca="false">C25+C31+C32+C30</f>
        <v>162610.3</v>
      </c>
      <c r="D24" s="15" t="n">
        <f aca="false">C24/B24*100</f>
        <v>8.3750108801290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919613</v>
      </c>
      <c r="C25" s="22" t="n">
        <f aca="false">C26+C27+C28+C29</f>
        <v>162681.1</v>
      </c>
      <c r="D25" s="23" t="n">
        <f aca="false">C25/B25*100</f>
        <v>8.47468213645146</v>
      </c>
    </row>
    <row r="26" customFormat="false" ht="24" hidden="false" customHeight="false" outlineLevel="0" collapsed="false">
      <c r="A26" s="20" t="s">
        <v>27</v>
      </c>
      <c r="B26" s="22" t="n">
        <v>375012</v>
      </c>
      <c r="C26" s="28" t="n">
        <v>72042</v>
      </c>
      <c r="D26" s="23" t="n">
        <f aca="false">C26/B26*100</f>
        <v>19.2105852612716</v>
      </c>
    </row>
    <row r="27" customFormat="false" ht="24" hidden="false" customHeight="false" outlineLevel="0" collapsed="false">
      <c r="A27" s="20" t="s">
        <v>28</v>
      </c>
      <c r="B27" s="22" t="n">
        <v>732969.4</v>
      </c>
      <c r="C27" s="28" t="n">
        <v>6008.4</v>
      </c>
      <c r="D27" s="23" t="n">
        <f aca="false">C27/B27*100</f>
        <v>0.819734084396975</v>
      </c>
    </row>
    <row r="28" customFormat="false" ht="24" hidden="false" customHeight="false" outlineLevel="0" collapsed="false">
      <c r="A28" s="20" t="s">
        <v>29</v>
      </c>
      <c r="B28" s="22" t="n">
        <v>794062.4</v>
      </c>
      <c r="C28" s="28" t="n">
        <v>81907.2</v>
      </c>
      <c r="D28" s="23" t="n">
        <f aca="false">C28/B28*100</f>
        <v>10.3149576154217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2723.5</v>
      </c>
      <c r="D29" s="23" t="n">
        <f aca="false">C29/B29*100</f>
        <v>15.5015595473897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22000</v>
      </c>
      <c r="C31" s="28" t="n">
        <v>23.2</v>
      </c>
      <c r="D31" s="23" t="n">
        <f aca="false">C31/B31*100</f>
        <v>0.105454545454545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9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226291</v>
      </c>
      <c r="C33" s="31" t="n">
        <f aca="false">C7+C24</f>
        <v>202153.1</v>
      </c>
      <c r="D33" s="32" t="n">
        <f aca="false">C33/B33*100</f>
        <v>9.08026399064633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07606.1</v>
      </c>
      <c r="C35" s="35" t="n">
        <f aca="false">SUM(C36:C43)</f>
        <v>14448</v>
      </c>
      <c r="D35" s="34" t="n">
        <f aca="false">C35/B35*100</f>
        <v>13.4267481118635</v>
      </c>
    </row>
    <row r="36" customFormat="false" ht="24" hidden="false" customHeight="false" outlineLevel="0" collapsed="false">
      <c r="A36" s="20" t="s">
        <v>36</v>
      </c>
      <c r="B36" s="36" t="n">
        <v>2190</v>
      </c>
      <c r="C36" s="37" t="n">
        <v>284.8</v>
      </c>
      <c r="D36" s="38" t="n">
        <f aca="false">C36/B36*100</f>
        <v>13.0045662100457</v>
      </c>
      <c r="I36" s="16"/>
    </row>
    <row r="37" customFormat="false" ht="36" hidden="false" customHeight="false" outlineLevel="0" collapsed="false">
      <c r="A37" s="20" t="s">
        <v>37</v>
      </c>
      <c r="B37" s="36" t="n">
        <v>1970</v>
      </c>
      <c r="C37" s="37" t="n">
        <v>238.7</v>
      </c>
      <c r="D37" s="38" t="n">
        <f aca="false">C37/B37*100</f>
        <v>12.1167512690355</v>
      </c>
      <c r="I37" s="16"/>
    </row>
    <row r="38" customFormat="false" ht="36" hidden="false" customHeight="false" outlineLevel="0" collapsed="false">
      <c r="A38" s="20" t="s">
        <v>38</v>
      </c>
      <c r="B38" s="36" t="n">
        <v>78629</v>
      </c>
      <c r="C38" s="37" t="n">
        <v>11079.7</v>
      </c>
      <c r="D38" s="38" t="n">
        <f aca="false">C38/B38*100</f>
        <v>14.0911114219944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0</v>
      </c>
      <c r="D39" s="38" t="n">
        <f aca="false">C39/B39*100</f>
        <v>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0345</v>
      </c>
      <c r="C40" s="37" t="n">
        <v>1333.7</v>
      </c>
      <c r="D40" s="38" t="n">
        <f aca="false">C40/B40*100</f>
        <v>12.8922184630256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0</v>
      </c>
      <c r="D41" s="38" t="n">
        <f aca="false">C41/B41*100</f>
        <v>0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13454.2</v>
      </c>
      <c r="C43" s="37" t="n">
        <v>1511.1</v>
      </c>
      <c r="D43" s="38" t="n">
        <f aca="false">C43/B43*100</f>
        <v>11.231437023383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164.8</v>
      </c>
      <c r="D44" s="41" t="n">
        <f aca="false">C44/B44*100</f>
        <v>9.41176470588236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164.8</v>
      </c>
      <c r="D45" s="41" t="n">
        <f aca="false">C45/B45*100</f>
        <v>9.41176470588236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7558.3</v>
      </c>
      <c r="C46" s="35" t="n">
        <f aca="false">C47+C48</f>
        <v>636.1</v>
      </c>
      <c r="D46" s="41" t="n">
        <f aca="false">C46/B46*100</f>
        <v>2.30819753032662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211.4</v>
      </c>
      <c r="C47" s="37" t="n">
        <v>636.1</v>
      </c>
      <c r="D47" s="38" t="n">
        <f aca="false">C47/B47*100</f>
        <v>7.74654748276786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346.9</v>
      </c>
      <c r="C48" s="37" t="n">
        <v>0</v>
      </c>
      <c r="D48" s="38" t="n">
        <f aca="false">C48/B48*100</f>
        <v>0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0814.7</v>
      </c>
      <c r="C49" s="35" t="n">
        <f aca="false">SUM(C50:C54)</f>
        <v>21937</v>
      </c>
      <c r="D49" s="41" t="n">
        <f aca="false">C49/B49*100</f>
        <v>11.4964937187753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5011.6</v>
      </c>
      <c r="D50" s="38" t="n">
        <f aca="false">C50/B50*100</f>
        <v>9.21499008004001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4020</v>
      </c>
      <c r="C52" s="37" t="n">
        <v>5702.8</v>
      </c>
      <c r="D52" s="38" t="n">
        <f aca="false">C52/B52*100</f>
        <v>23.7418817651957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7656.7</v>
      </c>
      <c r="C53" s="37" t="n">
        <v>10580</v>
      </c>
      <c r="D53" s="38" t="n">
        <f aca="false">C53/B53*100</f>
        <v>9.82753511857599</v>
      </c>
      <c r="I53" s="16"/>
    </row>
    <row r="54" customFormat="false" ht="12.75" hidden="false" customHeight="false" outlineLevel="0" collapsed="false">
      <c r="A54" s="20" t="s">
        <v>54</v>
      </c>
      <c r="B54" s="36" t="n">
        <v>4639.4</v>
      </c>
      <c r="C54" s="37" t="n">
        <v>642.6</v>
      </c>
      <c r="D54" s="38" t="n">
        <f aca="false">C54/B54*100</f>
        <v>13.8509289994396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43462.8</v>
      </c>
      <c r="C55" s="35" t="n">
        <f aca="false">SUM(C56:C59)</f>
        <v>14440</v>
      </c>
      <c r="D55" s="41" t="n">
        <f aca="false">C55/B55*100</f>
        <v>1.94226261219795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700</v>
      </c>
      <c r="C56" s="37" t="n">
        <v>102.1</v>
      </c>
      <c r="D56" s="38" t="n">
        <f aca="false">C56/B56*100</f>
        <v>14.5857142857143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0998.9</v>
      </c>
      <c r="C57" s="37" t="n">
        <v>10716.9</v>
      </c>
      <c r="D57" s="38" t="n">
        <f aca="false">C57/B57*100</f>
        <v>1.48639616509817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13388.9</v>
      </c>
      <c r="C58" s="37" t="n">
        <v>2254.4</v>
      </c>
      <c r="D58" s="38" t="n">
        <f aca="false">C58/B58*100</f>
        <v>16.8378283503499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8375</v>
      </c>
      <c r="C59" s="37" t="n">
        <v>1366.6</v>
      </c>
      <c r="D59" s="38" t="n">
        <f aca="false">C59/B59*100</f>
        <v>16.3176119402985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9836.1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9836.1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29307.6</v>
      </c>
      <c r="C62" s="35" t="n">
        <f aca="false">SUM(C63:C67)</f>
        <v>104854.3</v>
      </c>
      <c r="D62" s="41" t="n">
        <f aca="false">C62/B62*100</f>
        <v>14.3772394528728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199958.5</v>
      </c>
      <c r="C63" s="37" t="n">
        <v>25617.6</v>
      </c>
      <c r="D63" s="38" t="n">
        <f aca="false">C63/B63*100</f>
        <v>12.8114583776134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18334.4</v>
      </c>
      <c r="C64" s="37" t="n">
        <v>62830.2</v>
      </c>
      <c r="D64" s="38" t="n">
        <f aca="false">C64/B64*100</f>
        <v>15.0191330189437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0383.5</v>
      </c>
      <c r="C65" s="37" t="n">
        <v>12177.9</v>
      </c>
      <c r="D65" s="38" t="n">
        <f aca="false">C65/B65*100</f>
        <v>15.1497508817108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411.1</v>
      </c>
      <c r="C66" s="37" t="n">
        <v>0</v>
      </c>
      <c r="D66" s="38" t="n">
        <f aca="false">C66/B66*100</f>
        <v>0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0220.1</v>
      </c>
      <c r="C67" s="37" t="n">
        <v>4228.6</v>
      </c>
      <c r="D67" s="38" t="n">
        <f aca="false">C67/B67*100</f>
        <v>13.9926737502523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44697.8</v>
      </c>
      <c r="C68" s="35" t="n">
        <f aca="false">SUM(C69:C70)</f>
        <v>26779.1</v>
      </c>
      <c r="D68" s="41" t="n">
        <f aca="false">C68/B68*100</f>
        <v>18.5069157927764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06251.8</v>
      </c>
      <c r="C69" s="37" t="n">
        <v>18259.4</v>
      </c>
      <c r="D69" s="38" t="n">
        <f aca="false">C69/B69*100</f>
        <v>17.185026512492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38446</v>
      </c>
      <c r="C70" s="37" t="n">
        <v>8519.7</v>
      </c>
      <c r="D70" s="38" t="n">
        <f aca="false">C70/B70*100</f>
        <v>22.1601727097748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69770.4</v>
      </c>
      <c r="C73" s="35" t="n">
        <f aca="false">C74+C75+C76+C77+C78</f>
        <v>24458.6</v>
      </c>
      <c r="D73" s="41" t="n">
        <f aca="false">C73/B73*100</f>
        <v>9.06645058167983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33.8</v>
      </c>
      <c r="C74" s="37" t="n">
        <v>1418.7</v>
      </c>
      <c r="D74" s="38" t="n">
        <f aca="false">C74/B74*100</f>
        <v>25.1819375909688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15380</v>
      </c>
      <c r="C75" s="37" t="n">
        <v>14595.8</v>
      </c>
      <c r="D75" s="38" t="n">
        <f aca="false">C75/B75*100</f>
        <v>12.650199341307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824.4</v>
      </c>
      <c r="C76" s="37" t="n">
        <v>53.7</v>
      </c>
      <c r="D76" s="38" t="n">
        <f aca="false">C76/B76*100</f>
        <v>2.94343345757509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18097.8</v>
      </c>
      <c r="C77" s="37" t="n">
        <v>5031.2</v>
      </c>
      <c r="D77" s="38" t="n">
        <f aca="false">C77/B77*100</f>
        <v>4.26019790377128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28834.4</v>
      </c>
      <c r="C78" s="37" t="n">
        <v>3359.2</v>
      </c>
      <c r="D78" s="38" t="n">
        <f aca="false">C78/B78*100</f>
        <v>11.6499736425936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5586.2</v>
      </c>
      <c r="C79" s="14" t="n">
        <f aca="false">C80+C81+C82</f>
        <v>241.1</v>
      </c>
      <c r="D79" s="41" t="n">
        <f aca="false">C79/B79*100</f>
        <v>4.31599298270739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260</v>
      </c>
      <c r="C80" s="22" t="n">
        <v>221.6</v>
      </c>
      <c r="D80" s="38" t="n">
        <f aca="false">C80/B80*100</f>
        <v>17.5873015873016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4326.2</v>
      </c>
      <c r="C81" s="22" t="n">
        <v>19.5</v>
      </c>
      <c r="D81" s="38" t="n">
        <f aca="false">C81/B81*100</f>
        <v>0.450741990661551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400</v>
      </c>
      <c r="C83" s="14" t="n">
        <f aca="false">C84</f>
        <v>648.3</v>
      </c>
      <c r="D83" s="41" t="n">
        <f aca="false">C83/B83*100</f>
        <v>19.0676470588235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400</v>
      </c>
      <c r="C84" s="22" t="n">
        <v>648.3</v>
      </c>
      <c r="D84" s="38" t="n">
        <f aca="false">C84/B84*100</f>
        <v>19.0676470588235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233791</v>
      </c>
      <c r="C85" s="31" t="n">
        <f aca="false">C35+C44+C46+C49+C55+C62+C68+C73+C79+C83+C60</f>
        <v>208607.3</v>
      </c>
      <c r="D85" s="32" t="n">
        <f aca="false">C85/B85*100</f>
        <v>9.3387116341681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7500.00000000047</v>
      </c>
      <c r="C86" s="46" t="n">
        <f aca="false">C33-C85</f>
        <v>-6454.20000000001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7500</v>
      </c>
      <c r="C90" s="58" t="n">
        <f aca="false">C91+C96</f>
        <v>-13791.6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7500</v>
      </c>
      <c r="C96" s="60" t="n">
        <f aca="false">C97</f>
        <v>-13791.6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7500</v>
      </c>
      <c r="C97" s="66" t="n">
        <f aca="false">C98+C102</f>
        <v>-13791.6</v>
      </c>
      <c r="D97" s="63"/>
    </row>
    <row r="98" customFormat="false" ht="12.75" hidden="false" customHeight="false" outlineLevel="0" collapsed="false">
      <c r="A98" s="64" t="s">
        <v>98</v>
      </c>
      <c r="B98" s="66" t="n">
        <v>-2226291</v>
      </c>
      <c r="C98" s="66" t="n">
        <v>-25580.2</v>
      </c>
      <c r="D98" s="63"/>
    </row>
    <row r="99" customFormat="false" ht="12.75" hidden="false" customHeight="false" outlineLevel="0" collapsed="false">
      <c r="A99" s="64" t="s">
        <v>99</v>
      </c>
      <c r="B99" s="66" t="n">
        <v>-2226291</v>
      </c>
      <c r="C99" s="66" t="n">
        <v>-25580.2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226291</v>
      </c>
      <c r="C100" s="66" t="n">
        <v>-25580.2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226291</v>
      </c>
      <c r="C101" s="66" t="n">
        <v>-25580.2</v>
      </c>
      <c r="D101" s="67"/>
    </row>
    <row r="102" customFormat="false" ht="15" hidden="false" customHeight="false" outlineLevel="0" collapsed="false">
      <c r="A102" s="64" t="s">
        <v>102</v>
      </c>
      <c r="B102" s="66" t="n">
        <v>2233791</v>
      </c>
      <c r="C102" s="66" t="n">
        <v>11788.6</v>
      </c>
      <c r="D102" s="67"/>
    </row>
    <row r="103" customFormat="false" ht="15" hidden="false" customHeight="false" outlineLevel="0" collapsed="false">
      <c r="A103" s="64" t="s">
        <v>103</v>
      </c>
      <c r="B103" s="66" t="n">
        <v>2233791</v>
      </c>
      <c r="C103" s="66" t="n">
        <v>11788.6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233791</v>
      </c>
      <c r="C104" s="66" t="n">
        <v>11788.6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233791</v>
      </c>
      <c r="C105" s="66" t="n">
        <v>11788.6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9128</v>
      </c>
      <c r="C7" s="14" t="n">
        <f aca="false">C8+C11+C12+C16+C17+C18+C20+C21+C22+C23+C10</f>
        <v>62617.1</v>
      </c>
      <c r="D7" s="15" t="n">
        <f aca="false">C7/B7*100</f>
        <v>21.6572244818904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31982.7</v>
      </c>
      <c r="D8" s="15" t="n">
        <f aca="false">C8/B8*100</f>
        <v>18.1169173251763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31982.7</v>
      </c>
      <c r="D9" s="23" t="n">
        <f aca="false">C9/B9*100</f>
        <v>18.1169173251763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4684.3</v>
      </c>
      <c r="D10" s="23" t="n">
        <f aca="false">C10/B10*100</f>
        <v>25.4305103148751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f aca="false">2390.8+7.7+3278.9+1104.1</f>
        <v>6781.5</v>
      </c>
      <c r="D11" s="15" t="n">
        <f aca="false">C11/B11*100</f>
        <v>25.6554307116105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4780.7</v>
      </c>
      <c r="D12" s="15" t="n">
        <f aca="false">C12/B12*100</f>
        <v>24.4537084398977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306.7</v>
      </c>
      <c r="D13" s="15" t="n">
        <f aca="false">C13/B13*100</f>
        <v>14.2651162790698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63</v>
      </c>
      <c r="D14" s="15" t="n">
        <f aca="false">C14/B14*100</f>
        <v>11.454545454545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4411</v>
      </c>
      <c r="D15" s="15" t="n">
        <f aca="false">C15/B15*100</f>
        <v>26.1780415430267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780</v>
      </c>
      <c r="D16" s="15" t="n">
        <f aca="false">C16/B16*100</f>
        <v>24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9153.7</v>
      </c>
      <c r="D17" s="15" t="n">
        <f aca="false">C17/B17*100</f>
        <v>26.1012261191902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530.2</v>
      </c>
      <c r="D18" s="15" t="n">
        <f aca="false">C18/B18*100</f>
        <v>72.630136986301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530.2</v>
      </c>
      <c r="D19" s="23" t="n">
        <f aca="false">C19/B19*100</f>
        <v>72.630136986301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1324.5</v>
      </c>
      <c r="D20" s="15" t="n">
        <f aca="false">C20/B20*100</f>
        <v>35.5570469798658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1959.7</v>
      </c>
      <c r="D21" s="15" t="n">
        <f aca="false">C21/B21*100</f>
        <v>65.3233333333333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130.2</v>
      </c>
      <c r="D22" s="15" t="n">
        <f aca="false">C22/B22*100</f>
        <v>41.3333333333333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v>509.6</v>
      </c>
      <c r="D23" s="15" t="n">
        <f aca="false">C23/B23*100</f>
        <v>24.2666666666667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1989285.6</v>
      </c>
      <c r="C24" s="14" t="n">
        <f aca="false">C25+C31+C32+C30</f>
        <v>272823.1</v>
      </c>
      <c r="D24" s="15" t="n">
        <f aca="false">C24/B24*100</f>
        <v>13.7146269997631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967285.6</v>
      </c>
      <c r="C25" s="22" t="n">
        <f aca="false">C26+C27+C28+C29</f>
        <v>273620.6</v>
      </c>
      <c r="D25" s="23" t="n">
        <f aca="false">C25/B25*100</f>
        <v>13.9085346835254</v>
      </c>
    </row>
    <row r="26" customFormat="false" ht="24" hidden="false" customHeight="false" outlineLevel="0" collapsed="false">
      <c r="A26" s="20" t="s">
        <v>27</v>
      </c>
      <c r="B26" s="22" t="n">
        <v>406076</v>
      </c>
      <c r="C26" s="28" t="n">
        <v>115842</v>
      </c>
      <c r="D26" s="23" t="n">
        <f aca="false">C26/B26*100</f>
        <v>28.5271722534698</v>
      </c>
    </row>
    <row r="27" customFormat="false" ht="24" hidden="false" customHeight="false" outlineLevel="0" collapsed="false">
      <c r="A27" s="20" t="s">
        <v>28</v>
      </c>
      <c r="B27" s="22" t="n">
        <v>749578</v>
      </c>
      <c r="C27" s="28" t="n">
        <v>11569.1</v>
      </c>
      <c r="D27" s="23" t="n">
        <f aca="false">C27/B27*100</f>
        <v>1.54341509489339</v>
      </c>
    </row>
    <row r="28" customFormat="false" ht="24" hidden="false" customHeight="false" outlineLevel="0" collapsed="false">
      <c r="A28" s="20" t="s">
        <v>29</v>
      </c>
      <c r="B28" s="22" t="n">
        <v>794062.4</v>
      </c>
      <c r="C28" s="28" t="n">
        <f aca="false">142085.9</f>
        <v>142085.9</v>
      </c>
      <c r="D28" s="23" t="n">
        <f aca="false">C28/B28*100</f>
        <v>17.8935433789586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4123.6</v>
      </c>
      <c r="D29" s="23" t="n">
        <f aca="false">C29/B29*100</f>
        <v>23.4706190378617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22000</v>
      </c>
      <c r="C31" s="28" t="n">
        <v>23.2</v>
      </c>
      <c r="D31" s="23" t="n">
        <f aca="false">C31/B31*100</f>
        <v>0.105454545454545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820.7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278413.6</v>
      </c>
      <c r="C33" s="31" t="n">
        <f aca="false">C7+C24</f>
        <v>335440.2</v>
      </c>
      <c r="D33" s="32" t="n">
        <f aca="false">C33/B33*100</f>
        <v>14.7225332573506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19991.2</v>
      </c>
      <c r="C35" s="35" t="n">
        <f aca="false">SUM(C36:C43)</f>
        <v>25080.7</v>
      </c>
      <c r="D35" s="34" t="n">
        <f aca="false">C35/B35*100</f>
        <v>20.9021161551847</v>
      </c>
    </row>
    <row r="36" customFormat="false" ht="24" hidden="false" customHeight="false" outlineLevel="0" collapsed="false">
      <c r="A36" s="20" t="s">
        <v>36</v>
      </c>
      <c r="B36" s="36" t="n">
        <v>2393</v>
      </c>
      <c r="C36" s="37" t="n">
        <v>459.2</v>
      </c>
      <c r="D36" s="38" t="n">
        <f aca="false">C36/B36*100</f>
        <v>19.189302131216</v>
      </c>
      <c r="I36" s="16"/>
    </row>
    <row r="37" customFormat="false" ht="36" hidden="false" customHeight="false" outlineLevel="0" collapsed="false">
      <c r="A37" s="20" t="s">
        <v>37</v>
      </c>
      <c r="B37" s="36" t="n">
        <v>2145</v>
      </c>
      <c r="C37" s="37" t="n">
        <v>441.9</v>
      </c>
      <c r="D37" s="38" t="n">
        <f aca="false">C37/B37*100</f>
        <v>20.6013986013986</v>
      </c>
      <c r="I37" s="16"/>
    </row>
    <row r="38" customFormat="false" ht="36" hidden="false" customHeight="false" outlineLevel="0" collapsed="false">
      <c r="A38" s="20" t="s">
        <v>38</v>
      </c>
      <c r="B38" s="36" t="n">
        <v>85041.1</v>
      </c>
      <c r="C38" s="37" t="n">
        <v>19188.8</v>
      </c>
      <c r="D38" s="38" t="n">
        <f aca="false">C38/B38*100</f>
        <v>22.5641483941294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0</v>
      </c>
      <c r="D39" s="38" t="n">
        <f aca="false">C39/B39*100</f>
        <v>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1252</v>
      </c>
      <c r="C40" s="37" t="n">
        <v>2263.9</v>
      </c>
      <c r="D40" s="38" t="n">
        <f aca="false">C40/B40*100</f>
        <v>20.1199786704586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0</v>
      </c>
      <c r="D41" s="38" t="n">
        <f aca="false">C41/B41*100</f>
        <v>0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18142.2</v>
      </c>
      <c r="C43" s="37" t="n">
        <v>2726.9</v>
      </c>
      <c r="D43" s="38" t="n">
        <f aca="false">C43/B43*100</f>
        <v>15.0307018994389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313.9</v>
      </c>
      <c r="D44" s="41" t="n">
        <f aca="false">C44/B44*100</f>
        <v>17.9268989149058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313.9</v>
      </c>
      <c r="D45" s="41" t="n">
        <f aca="false">C45/B45*100</f>
        <v>17.9268989149058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8381.1</v>
      </c>
      <c r="C46" s="35" t="n">
        <f aca="false">C47+C48</f>
        <v>980.1</v>
      </c>
      <c r="D46" s="41" t="n">
        <f aca="false">C46/B46*100</f>
        <v>3.45335452114259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618.4</v>
      </c>
      <c r="C47" s="37" t="n">
        <v>978.3</v>
      </c>
      <c r="D47" s="38" t="n">
        <f aca="false">C47/B47*100</f>
        <v>11.3512949039265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762.7</v>
      </c>
      <c r="C48" s="37" t="n">
        <v>1.8</v>
      </c>
      <c r="D48" s="38" t="n">
        <f aca="false">C48/B48*100</f>
        <v>0.00910806721753607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4924.5</v>
      </c>
      <c r="C49" s="35" t="n">
        <f aca="false">SUM(C50:C54)</f>
        <v>30161.4</v>
      </c>
      <c r="D49" s="41" t="n">
        <f aca="false">C49/B49*100</f>
        <v>15.4733755890101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6625.9</v>
      </c>
      <c r="D50" s="38" t="n">
        <f aca="false">C50/B50*100</f>
        <v>12.1832554017354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8636.6</v>
      </c>
      <c r="C52" s="37" t="n">
        <v>8248.7</v>
      </c>
      <c r="D52" s="38" t="n">
        <f aca="false">C52/B52*100</f>
        <v>28.804746373522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6649.9</v>
      </c>
      <c r="C53" s="37" t="n">
        <v>14050.5</v>
      </c>
      <c r="D53" s="38" t="n">
        <f aca="false">C53/B53*100</f>
        <v>13.1744146032955</v>
      </c>
      <c r="I53" s="16"/>
    </row>
    <row r="54" customFormat="false" ht="12.75" hidden="false" customHeight="false" outlineLevel="0" collapsed="false">
      <c r="A54" s="20" t="s">
        <v>54</v>
      </c>
      <c r="B54" s="36" t="n">
        <v>5139.4</v>
      </c>
      <c r="C54" s="37" t="n">
        <v>1236.3</v>
      </c>
      <c r="D54" s="38" t="n">
        <f aca="false">C54/B54*100</f>
        <v>24.0553371988948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73663.6</v>
      </c>
      <c r="C55" s="35" t="n">
        <f aca="false">SUM(C56:C59)</f>
        <v>31492.1</v>
      </c>
      <c r="D55" s="41" t="n">
        <f aca="false">C55/B55*100</f>
        <v>4.07051591932204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1052.2</v>
      </c>
      <c r="C56" s="37" t="n">
        <v>454.3</v>
      </c>
      <c r="D56" s="38" t="n">
        <f aca="false">C56/B56*100</f>
        <v>43.1762022429196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2999</v>
      </c>
      <c r="C57" s="37" t="n">
        <v>26093.3</v>
      </c>
      <c r="D57" s="38" t="n">
        <f aca="false">C57/B57*100</f>
        <v>3.60903680364703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40228.5</v>
      </c>
      <c r="C58" s="37" t="n">
        <v>2702</v>
      </c>
      <c r="D58" s="38" t="n">
        <f aca="false">C58/B58*100</f>
        <v>6.71663124401854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9383.9</v>
      </c>
      <c r="C59" s="37" t="n">
        <v>2242.5</v>
      </c>
      <c r="D59" s="38" t="n">
        <f aca="false">C59/B59*100</f>
        <v>23.8973134837328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9836.1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9836.1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43682.8</v>
      </c>
      <c r="C62" s="35" t="n">
        <f aca="false">SUM(C63:C67)</f>
        <v>174875.8</v>
      </c>
      <c r="D62" s="41" t="n">
        <f aca="false">C62/B62*100</f>
        <v>23.5148372397479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206119.5</v>
      </c>
      <c r="C63" s="37" t="n">
        <v>43120.2</v>
      </c>
      <c r="D63" s="38" t="n">
        <f aca="false">C63/B63*100</f>
        <v>20.9200002910933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18785.3</v>
      </c>
      <c r="C64" s="37" t="n">
        <v>103187.3</v>
      </c>
      <c r="D64" s="38" t="n">
        <f aca="false">C64/B64*100</f>
        <v>24.6396661964974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5939.9</v>
      </c>
      <c r="C65" s="37" t="n">
        <v>21654.7</v>
      </c>
      <c r="D65" s="38" t="n">
        <f aca="false">C65/B65*100</f>
        <v>25.1974926663866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580</v>
      </c>
      <c r="C66" s="37" t="n">
        <v>0</v>
      </c>
      <c r="D66" s="38" t="n">
        <f aca="false">C66/B66*100</f>
        <v>0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2258.1</v>
      </c>
      <c r="C67" s="37" t="n">
        <v>6913.6</v>
      </c>
      <c r="D67" s="38" t="n">
        <f aca="false">C67/B67*100</f>
        <v>21.4321364246499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53670.4</v>
      </c>
      <c r="C68" s="35" t="n">
        <f aca="false">SUM(C69:C70)</f>
        <v>44145.2</v>
      </c>
      <c r="D68" s="41" t="n">
        <f aca="false">C68/B68*100</f>
        <v>28.7271979509392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11728.4</v>
      </c>
      <c r="C69" s="37" t="n">
        <v>31518</v>
      </c>
      <c r="D69" s="38" t="n">
        <f aca="false">C69/B69*100</f>
        <v>28.2094794161556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41942</v>
      </c>
      <c r="C70" s="37" t="n">
        <v>12627.2</v>
      </c>
      <c r="D70" s="38" t="n">
        <f aca="false">C70/B70*100</f>
        <v>30.1063373229698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72108</v>
      </c>
      <c r="C73" s="35" t="n">
        <f aca="false">C74+C75+C76+C77+C78</f>
        <v>38947.4</v>
      </c>
      <c r="D73" s="41" t="n">
        <f aca="false">C73/B73*100</f>
        <v>14.313213870963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90.9</v>
      </c>
      <c r="C74" s="37" t="n">
        <v>2042.3</v>
      </c>
      <c r="D74" s="38" t="n">
        <f aca="false">C74/B74*100</f>
        <v>35.88711803054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15380</v>
      </c>
      <c r="C75" s="37" t="n">
        <v>23382.5</v>
      </c>
      <c r="D75" s="38" t="n">
        <f aca="false">C75/B75*100</f>
        <v>20.2656439590917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824.4</v>
      </c>
      <c r="C76" s="37" t="n">
        <v>87.9</v>
      </c>
      <c r="D76" s="38" t="n">
        <f aca="false">C76/B76*100</f>
        <v>4.81802236351677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18097.8</v>
      </c>
      <c r="C77" s="37" t="n">
        <v>7528</v>
      </c>
      <c r="D77" s="38" t="n">
        <f aca="false">C77/B77*100</f>
        <v>6.37437784615802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31114.9</v>
      </c>
      <c r="C78" s="37" t="n">
        <v>5906.7</v>
      </c>
      <c r="D78" s="38" t="n">
        <f aca="false">C78/B78*100</f>
        <v>18.9835095083063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7573.9</v>
      </c>
      <c r="C79" s="14" t="n">
        <f aca="false">C80+C81+C82</f>
        <v>524.2</v>
      </c>
      <c r="D79" s="41" t="n">
        <f aca="false">C79/B79*100</f>
        <v>6.9211370628078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356</v>
      </c>
      <c r="C80" s="22" t="n">
        <v>335.7</v>
      </c>
      <c r="D80" s="38" t="n">
        <f aca="false">C80/B80*100</f>
        <v>24.7566371681416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6217.9</v>
      </c>
      <c r="C81" s="22" t="n">
        <v>188.5</v>
      </c>
      <c r="D81" s="38" t="n">
        <f aca="false">C81/B81*100</f>
        <v>3.03157014426092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631</v>
      </c>
      <c r="C83" s="14" t="n">
        <f aca="false">C84</f>
        <v>1002.7</v>
      </c>
      <c r="D83" s="41" t="n">
        <f aca="false">C83/B83*100</f>
        <v>27.6149820985954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631</v>
      </c>
      <c r="C84" s="22" t="n">
        <v>1002.7</v>
      </c>
      <c r="D84" s="38" t="n">
        <f aca="false">C84/B84*100</f>
        <v>27.6149820985954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309213.6</v>
      </c>
      <c r="C85" s="31" t="n">
        <f aca="false">C35+C44+C46+C49+C55+C62+C68+C73+C79+C83+C60</f>
        <v>347523.5</v>
      </c>
      <c r="D85" s="32" t="n">
        <f aca="false">C85/B85*100</f>
        <v>15.0494306806438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30800</v>
      </c>
      <c r="C86" s="46" t="n">
        <f aca="false">C33-C85</f>
        <v>-12083.3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30800</v>
      </c>
      <c r="C90" s="58" t="n">
        <f aca="false">C91+C96</f>
        <v>12083.3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30800</v>
      </c>
      <c r="C96" s="60" t="n">
        <f aca="false">C97</f>
        <v>12083.3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30800</v>
      </c>
      <c r="C97" s="66" t="n">
        <f aca="false">C98+C102</f>
        <v>12083.3</v>
      </c>
      <c r="D97" s="63"/>
    </row>
    <row r="98" customFormat="false" ht="12.75" hidden="false" customHeight="false" outlineLevel="0" collapsed="false">
      <c r="A98" s="64" t="s">
        <v>98</v>
      </c>
      <c r="B98" s="66" t="n">
        <v>-2278413.6</v>
      </c>
      <c r="C98" s="66" t="n">
        <v>-338079.5</v>
      </c>
      <c r="D98" s="63"/>
    </row>
    <row r="99" customFormat="false" ht="12.75" hidden="false" customHeight="false" outlineLevel="0" collapsed="false">
      <c r="A99" s="64" t="s">
        <v>99</v>
      </c>
      <c r="B99" s="66" t="n">
        <v>-2278413.6</v>
      </c>
      <c r="C99" s="66" t="n">
        <v>-338079.5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278413.6</v>
      </c>
      <c r="C100" s="66" t="n">
        <v>-338079.5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278413.6</v>
      </c>
      <c r="C101" s="66" t="n">
        <v>-338079.5</v>
      </c>
      <c r="D101" s="67"/>
    </row>
    <row r="102" customFormat="false" ht="15" hidden="false" customHeight="false" outlineLevel="0" collapsed="false">
      <c r="A102" s="64" t="s">
        <v>102</v>
      </c>
      <c r="B102" s="66" t="n">
        <v>2309213.6</v>
      </c>
      <c r="C102" s="66" t="n">
        <v>350162.8</v>
      </c>
      <c r="D102" s="67"/>
    </row>
    <row r="103" customFormat="false" ht="15" hidden="false" customHeight="false" outlineLevel="0" collapsed="false">
      <c r="A103" s="64" t="s">
        <v>103</v>
      </c>
      <c r="B103" s="66" t="n">
        <v>2309213.6</v>
      </c>
      <c r="C103" s="66" t="n">
        <v>350162.8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309213.6</v>
      </c>
      <c r="C104" s="66" t="n">
        <v>350162.8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309213.6</v>
      </c>
      <c r="C105" s="66" t="n">
        <v>350162.8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9128</v>
      </c>
      <c r="C7" s="14" t="n">
        <f aca="false">C8+C11+C12+C16+C17+C18+C20+C21+C22+C23+C10</f>
        <v>85794.9</v>
      </c>
      <c r="D7" s="15" t="n">
        <f aca="false">C7/B7*100</f>
        <v>29.6736739437204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42869.8</v>
      </c>
      <c r="D8" s="15" t="n">
        <f aca="false">C8/B8*100</f>
        <v>24.2840229982723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42869.8</v>
      </c>
      <c r="D9" s="23" t="n">
        <f aca="false">C9/B9*100</f>
        <v>24.2840229982723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4684.3</v>
      </c>
      <c r="D10" s="23" t="n">
        <f aca="false">C10/B10*100</f>
        <v>25.4305103148751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f aca="false">8772.7+7.7+4124+2063.8</f>
        <v>14968.2</v>
      </c>
      <c r="D11" s="15" t="n">
        <f aca="false">C11/B11*100</f>
        <v>56.6269435932357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4915.3</v>
      </c>
      <c r="D12" s="15" t="n">
        <f aca="false">C12/B12*100</f>
        <v>25.1421994884911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384.1</v>
      </c>
      <c r="D13" s="15" t="n">
        <f aca="false">C13/B13*100</f>
        <v>17.8651162790698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69</v>
      </c>
      <c r="D14" s="15" t="n">
        <f aca="false">C14/B14*100</f>
        <v>12.545454545454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4462.2</v>
      </c>
      <c r="D15" s="15" t="n">
        <f aca="false">C15/B15*100</f>
        <v>26.4818991097923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1044.5</v>
      </c>
      <c r="D16" s="15" t="n">
        <f aca="false">C16/B16*100</f>
        <v>32.1384615384615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12100.4</v>
      </c>
      <c r="D17" s="15" t="n">
        <f aca="false">C17/B17*100</f>
        <v>34.5035642999715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588.7</v>
      </c>
      <c r="D18" s="15" t="n">
        <f aca="false">C18/B18*100</f>
        <v>80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588.7</v>
      </c>
      <c r="D19" s="23" t="n">
        <f aca="false">C19/B19*100</f>
        <v>80.643835616438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1612.9</v>
      </c>
      <c r="D20" s="15" t="n">
        <f aca="false">C20/B20*100</f>
        <v>43.2993288590604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2015.5</v>
      </c>
      <c r="D21" s="15" t="n">
        <f aca="false">C21/B21*100</f>
        <v>67.1833333333333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148.1</v>
      </c>
      <c r="D22" s="15" t="n">
        <f aca="false">C22/B22*100</f>
        <v>47.015873015873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v>847.2</v>
      </c>
      <c r="D23" s="15" t="n">
        <f aca="false">C23/B23*100</f>
        <v>40.3428571428572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2112825.4</v>
      </c>
      <c r="C24" s="14" t="n">
        <f aca="false">C25+C31+C32+C30</f>
        <v>464221</v>
      </c>
      <c r="D24" s="15" t="n">
        <f aca="false">C24/B24*100</f>
        <v>21.971574177402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2028685.4</v>
      </c>
      <c r="C25" s="22" t="n">
        <f aca="false">C26+C27+C28+C29</f>
        <v>464389.7</v>
      </c>
      <c r="D25" s="23" t="n">
        <f aca="false">C25/B25*100</f>
        <v>22.8911639034815</v>
      </c>
    </row>
    <row r="26" customFormat="false" ht="24" hidden="false" customHeight="false" outlineLevel="0" collapsed="false">
      <c r="A26" s="20" t="s">
        <v>27</v>
      </c>
      <c r="B26" s="22" t="n">
        <v>418193.6</v>
      </c>
      <c r="C26" s="28" t="n">
        <v>172582</v>
      </c>
      <c r="D26" s="23" t="n">
        <f aca="false">C26/B26*100</f>
        <v>41.2684460020431</v>
      </c>
    </row>
    <row r="27" customFormat="false" ht="24" hidden="false" customHeight="false" outlineLevel="0" collapsed="false">
      <c r="A27" s="20" t="s">
        <v>28</v>
      </c>
      <c r="B27" s="22" t="n">
        <v>759336.4</v>
      </c>
      <c r="C27" s="28" t="n">
        <v>20072</v>
      </c>
      <c r="D27" s="23" t="n">
        <f aca="false">C27/B27*100</f>
        <v>2.64336070284527</v>
      </c>
    </row>
    <row r="28" customFormat="false" ht="24" hidden="false" customHeight="false" outlineLevel="0" collapsed="false">
      <c r="A28" s="20" t="s">
        <v>29</v>
      </c>
      <c r="B28" s="22" t="n">
        <v>833586.2</v>
      </c>
      <c r="C28" s="28" t="n">
        <v>263589.8</v>
      </c>
      <c r="D28" s="23" t="n">
        <f aca="false">C28/B28*100</f>
        <v>31.6211808688771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8145.9</v>
      </c>
      <c r="D29" s="23" t="n">
        <f aca="false">C29/B29*100</f>
        <v>46.3646608838194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84140</v>
      </c>
      <c r="C31" s="28" t="n">
        <v>652</v>
      </c>
      <c r="D31" s="23" t="n">
        <f aca="false">C31/B31*100</f>
        <v>0.774898977893986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820.7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401953.4</v>
      </c>
      <c r="C33" s="31" t="n">
        <f aca="false">C7+C24</f>
        <v>550015.9</v>
      </c>
      <c r="D33" s="32" t="n">
        <f aca="false">C33/B33*100</f>
        <v>22.8986915399774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92362.3</v>
      </c>
      <c r="C35" s="35" t="n">
        <f aca="false">SUM(C36:C43)</f>
        <v>36324.1</v>
      </c>
      <c r="D35" s="34" t="n">
        <f aca="false">C35/B35*100</f>
        <v>18.8831699350652</v>
      </c>
    </row>
    <row r="36" customFormat="false" ht="24" hidden="false" customHeight="false" outlineLevel="0" collapsed="false">
      <c r="A36" s="20" t="s">
        <v>36</v>
      </c>
      <c r="B36" s="36" t="n">
        <v>2393</v>
      </c>
      <c r="C36" s="37" t="n">
        <v>691.3</v>
      </c>
      <c r="D36" s="38" t="n">
        <f aca="false">C36/B36*100</f>
        <v>28.8884245716674</v>
      </c>
      <c r="I36" s="16"/>
    </row>
    <row r="37" customFormat="false" ht="36" hidden="false" customHeight="false" outlineLevel="0" collapsed="false">
      <c r="A37" s="20" t="s">
        <v>37</v>
      </c>
      <c r="B37" s="36" t="n">
        <v>2145</v>
      </c>
      <c r="C37" s="37" t="n">
        <v>643.8</v>
      </c>
      <c r="D37" s="38" t="n">
        <f aca="false">C37/B37*100</f>
        <v>30.013986013986</v>
      </c>
      <c r="I37" s="16"/>
    </row>
    <row r="38" customFormat="false" ht="36" hidden="false" customHeight="false" outlineLevel="0" collapsed="false">
      <c r="A38" s="20" t="s">
        <v>38</v>
      </c>
      <c r="B38" s="36" t="n">
        <v>85041.1</v>
      </c>
      <c r="C38" s="37" t="n">
        <v>27529.3</v>
      </c>
      <c r="D38" s="38" t="n">
        <f aca="false">C38/B38*100</f>
        <v>32.3717590670864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1252</v>
      </c>
      <c r="C40" s="37" t="n">
        <v>3211</v>
      </c>
      <c r="D40" s="38" t="n">
        <f aca="false">C40/B40*100</f>
        <v>28.5371489512975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5.9</v>
      </c>
      <c r="D41" s="38" t="n">
        <f aca="false">C41/B41*100</f>
        <v>39.3333333333333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90513.3</v>
      </c>
      <c r="C43" s="37" t="n">
        <v>4239.9</v>
      </c>
      <c r="D43" s="38" t="n">
        <f aca="false">C43/B43*100</f>
        <v>4.6842839671076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412.3</v>
      </c>
      <c r="D44" s="41" t="n">
        <f aca="false">C44/B44*100</f>
        <v>23.5465448315248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412.3</v>
      </c>
      <c r="D45" s="41" t="n">
        <f aca="false">C45/B45*100</f>
        <v>23.5465448315248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8381.1</v>
      </c>
      <c r="C46" s="35" t="n">
        <f aca="false">C47+C48</f>
        <v>1754.5</v>
      </c>
      <c r="D46" s="41" t="n">
        <f aca="false">C46/B46*100</f>
        <v>6.18193093290958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618.4</v>
      </c>
      <c r="C47" s="37" t="n">
        <v>1354.8</v>
      </c>
      <c r="D47" s="38" t="n">
        <f aca="false">C47/B47*100</f>
        <v>15.7198551935394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762.7</v>
      </c>
      <c r="C48" s="37" t="n">
        <v>399.7</v>
      </c>
      <c r="D48" s="38" t="n">
        <f aca="false">C48/B48*100</f>
        <v>2.02249692602731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5924.5</v>
      </c>
      <c r="C49" s="35" t="n">
        <f aca="false">SUM(C50:C54)</f>
        <v>47462</v>
      </c>
      <c r="D49" s="41" t="n">
        <f aca="false">C49/B49*100</f>
        <v>24.22463755171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7861.6</v>
      </c>
      <c r="D50" s="38" t="n">
        <f aca="false">C50/B50*100</f>
        <v>14.4553767286381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8636.6</v>
      </c>
      <c r="C52" s="37" t="n">
        <v>11516.8</v>
      </c>
      <c r="D52" s="38" t="n">
        <f aca="false">C52/B52*100</f>
        <v>40.2170648750201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8849.9</v>
      </c>
      <c r="C53" s="37" t="n">
        <v>25473</v>
      </c>
      <c r="D53" s="38" t="n">
        <f aca="false">C53/B53*100</f>
        <v>23.4019507597159</v>
      </c>
      <c r="I53" s="16"/>
    </row>
    <row r="54" customFormat="false" ht="12.75" hidden="false" customHeight="false" outlineLevel="0" collapsed="false">
      <c r="A54" s="20" t="s">
        <v>54</v>
      </c>
      <c r="B54" s="36" t="n">
        <v>3939.4</v>
      </c>
      <c r="C54" s="37" t="n">
        <v>2610.6</v>
      </c>
      <c r="D54" s="38" t="n">
        <f aca="false">C54/B54*100</f>
        <v>66.2689749708077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72663.6</v>
      </c>
      <c r="C55" s="35" t="n">
        <f aca="false">SUM(C56:C59)</f>
        <v>34253.9</v>
      </c>
      <c r="D55" s="41" t="n">
        <f aca="false">C55/B55*100</f>
        <v>4.43322294462946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1052.2</v>
      </c>
      <c r="C56" s="37" t="n">
        <v>605.1</v>
      </c>
      <c r="D56" s="38" t="n">
        <f aca="false">C56/B56*100</f>
        <v>57.508078312108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1998.9</v>
      </c>
      <c r="C57" s="37" t="n">
        <v>26236.8</v>
      </c>
      <c r="D57" s="38" t="n">
        <f aca="false">C57/B57*100</f>
        <v>3.63391135360456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40228.5</v>
      </c>
      <c r="C58" s="37" t="n">
        <v>4134.6</v>
      </c>
      <c r="D58" s="38" t="n">
        <f aca="false">C58/B58*100</f>
        <v>10.2777881352772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9384</v>
      </c>
      <c r="C59" s="37" t="n">
        <v>3277.4</v>
      </c>
      <c r="D59" s="38" t="n">
        <f aca="false">C59/B59*100</f>
        <v>34.9254049445865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19377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19377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67662.4</v>
      </c>
      <c r="C62" s="35" t="n">
        <f aca="false">SUM(C63:C67)</f>
        <v>255888.5</v>
      </c>
      <c r="D62" s="41" t="n">
        <f aca="false">C62/B62*100</f>
        <v>33.3334679411158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212455.9</v>
      </c>
      <c r="C63" s="37" t="n">
        <v>62608.1</v>
      </c>
      <c r="D63" s="38" t="n">
        <f aca="false">C63/B63*100</f>
        <v>29.4687509266629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36175.9</v>
      </c>
      <c r="C64" s="37" t="n">
        <v>150629.5</v>
      </c>
      <c r="D64" s="38" t="n">
        <f aca="false">C64/B64*100</f>
        <v>34.534118001476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5951.2</v>
      </c>
      <c r="C65" s="37" t="n">
        <v>32006.9</v>
      </c>
      <c r="D65" s="38" t="n">
        <f aca="false">C65/B65*100</f>
        <v>37.2384562402852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580</v>
      </c>
      <c r="C66" s="37" t="n">
        <v>0</v>
      </c>
      <c r="D66" s="38" t="n">
        <f aca="false">C66/B66*100</f>
        <v>0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2499.4</v>
      </c>
      <c r="C67" s="37" t="n">
        <v>10644</v>
      </c>
      <c r="D67" s="38" t="n">
        <f aca="false">C67/B67*100</f>
        <v>32.7513738715176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53773.5</v>
      </c>
      <c r="C68" s="35" t="n">
        <f aca="false">SUM(C69:C70)</f>
        <v>59647.1</v>
      </c>
      <c r="D68" s="41" t="n">
        <f aca="false">C68/B68*100</f>
        <v>38.788933073644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11831.5</v>
      </c>
      <c r="C69" s="37" t="n">
        <v>45159.3</v>
      </c>
      <c r="D69" s="38" t="n">
        <f aca="false">C69/B69*100</f>
        <v>40.3815561805037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41942</v>
      </c>
      <c r="C70" s="37" t="n">
        <v>14487.8</v>
      </c>
      <c r="D70" s="38" t="n">
        <f aca="false">C70/B70*100</f>
        <v>34.5424634018406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87735.4</v>
      </c>
      <c r="C73" s="35" t="n">
        <f aca="false">C74+C75+C76+C77+C78</f>
        <v>129771.6</v>
      </c>
      <c r="D73" s="41" t="n">
        <f aca="false">C73/B73*100</f>
        <v>45.1010198953622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90.9</v>
      </c>
      <c r="C74" s="37" t="n">
        <v>2807.3</v>
      </c>
      <c r="D74" s="38" t="n">
        <f aca="false">C74/B74*100</f>
        <v>49.3296315169833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24354.3</v>
      </c>
      <c r="C75" s="37" t="n">
        <v>35926.4</v>
      </c>
      <c r="D75" s="38" t="n">
        <f aca="false">C75/B75*100</f>
        <v>28.8903560230728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902.6</v>
      </c>
      <c r="C76" s="37" t="n">
        <v>143.8</v>
      </c>
      <c r="D76" s="38" t="n">
        <f aca="false">C76/B76*100</f>
        <v>7.55807841900557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23390.8</v>
      </c>
      <c r="C77" s="37" t="n">
        <v>82037</v>
      </c>
      <c r="D77" s="38" t="n">
        <f aca="false">C77/B77*100</f>
        <v>66.4855078336472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32396.8</v>
      </c>
      <c r="C78" s="37" t="n">
        <v>8857.1</v>
      </c>
      <c r="D78" s="38" t="n">
        <f aca="false">C78/B78*100</f>
        <v>27.3394285855393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7574</v>
      </c>
      <c r="C79" s="14" t="n">
        <f aca="false">C80+C81+C82</f>
        <v>677.1</v>
      </c>
      <c r="D79" s="41" t="n">
        <f aca="false">C79/B79*100</f>
        <v>8.93979403221547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356</v>
      </c>
      <c r="C80" s="22" t="n">
        <v>476.5</v>
      </c>
      <c r="D80" s="38" t="n">
        <f aca="false">C80/B80*100</f>
        <v>35.1401179941003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6218</v>
      </c>
      <c r="C81" s="22" t="n">
        <v>200.6</v>
      </c>
      <c r="D81" s="38" t="n">
        <f aca="false">C81/B81*100</f>
        <v>3.22611772274043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631</v>
      </c>
      <c r="C83" s="14" t="n">
        <f aca="false">C84</f>
        <v>1451</v>
      </c>
      <c r="D83" s="41" t="n">
        <f aca="false">C83/B83*100</f>
        <v>39.9614431286147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631</v>
      </c>
      <c r="C84" s="22" t="n">
        <v>1451</v>
      </c>
      <c r="D84" s="38" t="n">
        <f aca="false">C84/B84*100</f>
        <v>39.9614431286147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430835.8</v>
      </c>
      <c r="C85" s="31" t="n">
        <f aca="false">C35+C44+C46+C49+C55+C62+C68+C73+C79+C83+C60</f>
        <v>567642.1</v>
      </c>
      <c r="D85" s="32" t="n">
        <f aca="false">C85/B85*100</f>
        <v>23.3517253612934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28882.3999999999</v>
      </c>
      <c r="C86" s="46" t="n">
        <f aca="false">C33-C85</f>
        <v>-17626.2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30800</v>
      </c>
      <c r="C90" s="58" t="n">
        <f aca="false">C91+C96</f>
        <v>17626.2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30800</v>
      </c>
      <c r="C96" s="60" t="n">
        <f aca="false">C97</f>
        <v>17626.2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30800</v>
      </c>
      <c r="C97" s="66" t="n">
        <f aca="false">C98+C102</f>
        <v>17626.2</v>
      </c>
      <c r="D97" s="63"/>
    </row>
    <row r="98" customFormat="false" ht="12.75" hidden="false" customHeight="false" outlineLevel="0" collapsed="false">
      <c r="A98" s="64" t="s">
        <v>98</v>
      </c>
      <c r="B98" s="66" t="n">
        <v>-2400035.8</v>
      </c>
      <c r="C98" s="66" t="n">
        <v>-552687</v>
      </c>
      <c r="D98" s="63"/>
    </row>
    <row r="99" customFormat="false" ht="12.75" hidden="false" customHeight="false" outlineLevel="0" collapsed="false">
      <c r="A99" s="64" t="s">
        <v>99</v>
      </c>
      <c r="B99" s="66" t="n">
        <v>-2400035.8</v>
      </c>
      <c r="C99" s="66" t="n">
        <v>-552687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400035.8</v>
      </c>
      <c r="C100" s="66" t="n">
        <v>-552687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400035.8</v>
      </c>
      <c r="C101" s="66" t="n">
        <v>-552687</v>
      </c>
      <c r="D101" s="67"/>
    </row>
    <row r="102" customFormat="false" ht="15" hidden="false" customHeight="false" outlineLevel="0" collapsed="false">
      <c r="A102" s="64" t="s">
        <v>102</v>
      </c>
      <c r="B102" s="66" t="n">
        <v>2430835.8</v>
      </c>
      <c r="C102" s="66" t="n">
        <v>570313.2</v>
      </c>
      <c r="D102" s="67"/>
    </row>
    <row r="103" customFormat="false" ht="15" hidden="false" customHeight="false" outlineLevel="0" collapsed="false">
      <c r="A103" s="64" t="s">
        <v>103</v>
      </c>
      <c r="B103" s="66" t="n">
        <v>2430835.8</v>
      </c>
      <c r="C103" s="66" t="n">
        <v>570313.2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430835.8</v>
      </c>
      <c r="C104" s="66" t="n">
        <v>570313.2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430835.8</v>
      </c>
      <c r="C105" s="66" t="n">
        <v>570313.2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9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9128</v>
      </c>
      <c r="C7" s="14" t="n">
        <f aca="false">C8+C11+C12+C16+C17+C18+C20+C21+C22+C23+C10</f>
        <v>130755</v>
      </c>
      <c r="D7" s="15" t="n">
        <f aca="false">C7/B7*100</f>
        <v>45.2239146675521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62971.6</v>
      </c>
      <c r="D8" s="15" t="n">
        <f aca="false">C8/B8*100</f>
        <v>35.6708867929872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62971.6</v>
      </c>
      <c r="D9" s="23" t="n">
        <f aca="false">C9/B9*100</f>
        <v>35.6708867929872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8031.8</v>
      </c>
      <c r="D10" s="23" t="n">
        <f aca="false">C10/B10*100</f>
        <v>43.6036916395223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f aca="false">20951.8+16.5+4124.1+2095.3</f>
        <v>27187.7</v>
      </c>
      <c r="D11" s="15" t="n">
        <f aca="false">C11/B11*100</f>
        <v>102.855143192222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9932.2</v>
      </c>
      <c r="D12" s="15" t="n">
        <f aca="false">C12/B12*100</f>
        <v>50.8040920716113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386.6</v>
      </c>
      <c r="D13" s="15" t="n">
        <f aca="false">C13/B13*100</f>
        <v>17.9813953488372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97</v>
      </c>
      <c r="D14" s="15" t="n">
        <f aca="false">C14/B14*100</f>
        <v>17.6363636363636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9448.6</v>
      </c>
      <c r="D15" s="15" t="n">
        <f aca="false">C15/B15*100</f>
        <v>56.0747774480712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1458.7</v>
      </c>
      <c r="D16" s="15" t="n">
        <f aca="false">C16/B16*100</f>
        <v>44.8830769230769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15130.9</v>
      </c>
      <c r="D17" s="15" t="n">
        <f aca="false">C17/B17*100</f>
        <v>43.1448531508412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588.7</v>
      </c>
      <c r="D18" s="15" t="n">
        <f aca="false">C18/B18*100</f>
        <v>80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588.7</v>
      </c>
      <c r="D19" s="23" t="n">
        <f aca="false">C19/B19*100</f>
        <v>80.643835616438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1833.9</v>
      </c>
      <c r="D20" s="15" t="n">
        <f aca="false">C20/B20*100</f>
        <v>49.2322147651007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2319.2</v>
      </c>
      <c r="D21" s="15" t="n">
        <f aca="false">C21/B21*100</f>
        <v>77.3066666666667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174.8</v>
      </c>
      <c r="D22" s="15" t="n">
        <f aca="false">C22/B22*100</f>
        <v>55.4920634920635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15.7+162+947.8</f>
        <v>1125.5</v>
      </c>
      <c r="D23" s="15" t="n">
        <f aca="false">C23/B23*100</f>
        <v>53.5952380952381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2112825.4</v>
      </c>
      <c r="C24" s="14" t="n">
        <f aca="false">C25+C31+C32+C30</f>
        <v>579772.2</v>
      </c>
      <c r="D24" s="15" t="n">
        <f aca="false">C24/B24*100</f>
        <v>27.4406110414992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2028685.4</v>
      </c>
      <c r="C25" s="22" t="n">
        <f aca="false">C26+C27+C28+C29</f>
        <v>579868.2</v>
      </c>
      <c r="D25" s="23" t="n">
        <f aca="false">C25/B25*100</f>
        <v>28.5834462060998</v>
      </c>
    </row>
    <row r="26" customFormat="false" ht="24" hidden="false" customHeight="false" outlineLevel="0" collapsed="false">
      <c r="A26" s="20" t="s">
        <v>27</v>
      </c>
      <c r="B26" s="22" t="n">
        <v>418193.6</v>
      </c>
      <c r="C26" s="28" t="n">
        <v>218625.6</v>
      </c>
      <c r="D26" s="23" t="n">
        <f aca="false">C26/B26*100</f>
        <v>52.278561890952</v>
      </c>
    </row>
    <row r="27" customFormat="false" ht="24" hidden="false" customHeight="false" outlineLevel="0" collapsed="false">
      <c r="A27" s="20" t="s">
        <v>28</v>
      </c>
      <c r="B27" s="22" t="n">
        <v>759336.4</v>
      </c>
      <c r="C27" s="28" t="n">
        <v>27740.2</v>
      </c>
      <c r="D27" s="23" t="n">
        <f aca="false">C27/B27*100</f>
        <v>3.6532161503123</v>
      </c>
    </row>
    <row r="28" customFormat="false" ht="24" hidden="false" customHeight="false" outlineLevel="0" collapsed="false">
      <c r="A28" s="20" t="s">
        <v>29</v>
      </c>
      <c r="B28" s="22" t="n">
        <v>833586.2</v>
      </c>
      <c r="C28" s="28" t="n">
        <v>322418.3</v>
      </c>
      <c r="D28" s="23" t="n">
        <f aca="false">C28/B28*100</f>
        <v>38.6784594082772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11084.1</v>
      </c>
      <c r="D29" s="23" t="n">
        <f aca="false">C29/B29*100</f>
        <v>63.0882453384332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84140</v>
      </c>
      <c r="C31" s="28" t="n">
        <v>724.7</v>
      </c>
      <c r="D31" s="23" t="n">
        <f aca="false">C31/B31*100</f>
        <v>0.861302590919895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820.7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401953.4</v>
      </c>
      <c r="C33" s="31" t="n">
        <f aca="false">C7+C24</f>
        <v>710527.2</v>
      </c>
      <c r="D33" s="32" t="n">
        <f aca="false">C33/B33*100</f>
        <v>29.5812233492956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92362.3</v>
      </c>
      <c r="C35" s="35" t="n">
        <f aca="false">SUM(C36:C43)</f>
        <v>49164.2</v>
      </c>
      <c r="D35" s="34" t="n">
        <f aca="false">C35/B35*100</f>
        <v>25.558126514395</v>
      </c>
    </row>
    <row r="36" customFormat="false" ht="24" hidden="false" customHeight="false" outlineLevel="0" collapsed="false">
      <c r="A36" s="20" t="s">
        <v>36</v>
      </c>
      <c r="B36" s="36" t="n">
        <v>2393</v>
      </c>
      <c r="C36" s="37" t="n">
        <v>979.9</v>
      </c>
      <c r="D36" s="38" t="n">
        <f aca="false">C36/B36*100</f>
        <v>40.9486000835771</v>
      </c>
      <c r="I36" s="16"/>
    </row>
    <row r="37" customFormat="false" ht="36" hidden="false" customHeight="false" outlineLevel="0" collapsed="false">
      <c r="A37" s="20" t="s">
        <v>37</v>
      </c>
      <c r="B37" s="36" t="n">
        <v>2145</v>
      </c>
      <c r="C37" s="37" t="n">
        <v>874</v>
      </c>
      <c r="D37" s="38" t="n">
        <f aca="false">C37/B37*100</f>
        <v>40.7459207459207</v>
      </c>
      <c r="I37" s="16"/>
    </row>
    <row r="38" customFormat="false" ht="36" hidden="false" customHeight="false" outlineLevel="0" collapsed="false">
      <c r="A38" s="20" t="s">
        <v>38</v>
      </c>
      <c r="B38" s="36" t="n">
        <v>85041.1</v>
      </c>
      <c r="C38" s="37" t="n">
        <v>37621.5</v>
      </c>
      <c r="D38" s="38" t="n">
        <f aca="false">C38/B38*100</f>
        <v>44.2391972822553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1252</v>
      </c>
      <c r="C40" s="37" t="n">
        <v>4053.1</v>
      </c>
      <c r="D40" s="38" t="n">
        <f aca="false">C40/B40*100</f>
        <v>36.0211517952364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5.9</v>
      </c>
      <c r="D41" s="38" t="n">
        <f aca="false">C41/B41*100</f>
        <v>39.3333333333333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90513.3</v>
      </c>
      <c r="C43" s="37" t="n">
        <v>5626.9</v>
      </c>
      <c r="D43" s="38" t="n">
        <f aca="false">C43/B43*100</f>
        <v>6.21665545284505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589.3</v>
      </c>
      <c r="D44" s="41" t="n">
        <f aca="false">C44/B44*100</f>
        <v>33.6550542547116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589.3</v>
      </c>
      <c r="D45" s="41" t="n">
        <f aca="false">C45/B45*100</f>
        <v>33.6550542547116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8381.2</v>
      </c>
      <c r="C46" s="35" t="n">
        <f aca="false">C47+C48</f>
        <v>2361.8</v>
      </c>
      <c r="D46" s="41" t="n">
        <f aca="false">C46/B46*100</f>
        <v>8.32170591800206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618.5</v>
      </c>
      <c r="C47" s="37" t="n">
        <v>1879</v>
      </c>
      <c r="D47" s="38" t="n">
        <f aca="false">C47/B47*100</f>
        <v>21.8019376921738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762.7</v>
      </c>
      <c r="C48" s="37" t="n">
        <v>482.8</v>
      </c>
      <c r="D48" s="38" t="n">
        <f aca="false">C48/B48*100</f>
        <v>2.4429860292369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5924.5</v>
      </c>
      <c r="C49" s="35" t="n">
        <f aca="false">SUM(C50:C54)</f>
        <v>52829.2</v>
      </c>
      <c r="D49" s="41" t="n">
        <f aca="false">C49/B49*100</f>
        <v>26.9640601354093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8257.3</v>
      </c>
      <c r="D50" s="38" t="n">
        <f aca="false">C50/B50*100</f>
        <v>15.1829630433224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8636.6</v>
      </c>
      <c r="C52" s="37" t="n">
        <v>14516.5</v>
      </c>
      <c r="D52" s="38" t="n">
        <f aca="false">C52/B52*100</f>
        <v>50.69212127138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8849.9</v>
      </c>
      <c r="C53" s="37" t="n">
        <v>27419.3</v>
      </c>
      <c r="D53" s="38" t="n">
        <f aca="false">C53/B53*100</f>
        <v>25.1900093615153</v>
      </c>
      <c r="I53" s="16"/>
    </row>
    <row r="54" customFormat="false" ht="12.75" hidden="false" customHeight="false" outlineLevel="0" collapsed="false">
      <c r="A54" s="20" t="s">
        <v>54</v>
      </c>
      <c r="B54" s="36" t="n">
        <v>3939.4</v>
      </c>
      <c r="C54" s="37" t="n">
        <v>2636.1</v>
      </c>
      <c r="D54" s="38" t="n">
        <f aca="false">C54/B54*100</f>
        <v>66.916281667259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72663.5</v>
      </c>
      <c r="C55" s="35" t="n">
        <f aca="false">SUM(C56:C59)</f>
        <v>45947.9</v>
      </c>
      <c r="D55" s="41" t="n">
        <f aca="false">C55/B55*100</f>
        <v>5.94668960032407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1052.2</v>
      </c>
      <c r="C56" s="37" t="n">
        <v>657</v>
      </c>
      <c r="D56" s="38" t="n">
        <f aca="false">C56/B56*100</f>
        <v>62.440600646265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1998.9</v>
      </c>
      <c r="C57" s="37" t="n">
        <v>33124.1</v>
      </c>
      <c r="D57" s="38" t="n">
        <f aca="false">C57/B57*100</f>
        <v>4.58783247453701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40228.5</v>
      </c>
      <c r="C58" s="37" t="n">
        <v>7952.7</v>
      </c>
      <c r="D58" s="38" t="n">
        <f aca="false">C58/B58*100</f>
        <v>19.7688206122525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9383.9</v>
      </c>
      <c r="C59" s="37" t="n">
        <v>4214.1</v>
      </c>
      <c r="D59" s="38" t="n">
        <f aca="false">C59/B59*100</f>
        <v>44.9077675593303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19377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19377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67662.4</v>
      </c>
      <c r="C62" s="35" t="n">
        <f aca="false">SUM(C63:C67)</f>
        <v>332310</v>
      </c>
      <c r="D62" s="41" t="n">
        <f aca="false">C62/B62*100</f>
        <v>43.2885601795789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211863.1</v>
      </c>
      <c r="C63" s="37" t="n">
        <v>84137.1</v>
      </c>
      <c r="D63" s="38" t="n">
        <f aca="false">C63/B63*100</f>
        <v>39.7129561495135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36109.7</v>
      </c>
      <c r="C64" s="37" t="n">
        <v>191700.6</v>
      </c>
      <c r="D64" s="38" t="n">
        <f aca="false">C64/B64*100</f>
        <v>43.9569677078955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6610.2</v>
      </c>
      <c r="C65" s="37" t="n">
        <v>42498.2</v>
      </c>
      <c r="D65" s="38" t="n">
        <f aca="false">C65/B65*100</f>
        <v>49.068354535609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580</v>
      </c>
      <c r="C66" s="37" t="n">
        <v>368.9</v>
      </c>
      <c r="D66" s="38" t="n">
        <f aca="false">C66/B66*100</f>
        <v>63.6034482758621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2499.4</v>
      </c>
      <c r="C67" s="37" t="n">
        <v>13605.2</v>
      </c>
      <c r="D67" s="38" t="n">
        <f aca="false">C67/B67*100</f>
        <v>41.8629267001852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53773.5</v>
      </c>
      <c r="C68" s="35" t="n">
        <f aca="false">SUM(C69:C70)</f>
        <v>77088</v>
      </c>
      <c r="D68" s="41" t="n">
        <f aca="false">C68/B68*100</f>
        <v>50.1308743053907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11831.5</v>
      </c>
      <c r="C69" s="37" t="n">
        <v>55543.4</v>
      </c>
      <c r="D69" s="38" t="n">
        <f aca="false">C69/B69*100</f>
        <v>49.6670437220282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41942</v>
      </c>
      <c r="C70" s="37" t="n">
        <v>21544.6</v>
      </c>
      <c r="D70" s="38" t="n">
        <f aca="false">C70/B70*100</f>
        <v>51.3676028801679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87735.4</v>
      </c>
      <c r="C73" s="35" t="n">
        <f aca="false">C74+C75+C76+C77+C78</f>
        <v>146565.5</v>
      </c>
      <c r="D73" s="41" t="n">
        <f aca="false">C73/B73*100</f>
        <v>50.9375975288407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90.9</v>
      </c>
      <c r="C74" s="37" t="n">
        <v>3514.5</v>
      </c>
      <c r="D74" s="38" t="n">
        <f aca="false">C74/B74*100</f>
        <v>61.7564884288953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24354.3</v>
      </c>
      <c r="C75" s="37" t="n">
        <v>46636.2</v>
      </c>
      <c r="D75" s="38" t="n">
        <f aca="false">C75/B75*100</f>
        <v>37.5026838637667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902.6</v>
      </c>
      <c r="C76" s="37" t="n">
        <v>374.8</v>
      </c>
      <c r="D76" s="38" t="n">
        <f aca="false">C76/B76*100</f>
        <v>19.6993587722065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23390.8</v>
      </c>
      <c r="C77" s="37" t="n">
        <v>84606.4</v>
      </c>
      <c r="D77" s="38" t="n">
        <f aca="false">C77/B77*100</f>
        <v>68.5678348790996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32396.8</v>
      </c>
      <c r="C78" s="37" t="n">
        <v>11433.6</v>
      </c>
      <c r="D78" s="38" t="n">
        <f aca="false">C78/B78*100</f>
        <v>35.2923745555117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7574</v>
      </c>
      <c r="C79" s="14" t="n">
        <f aca="false">C80+C81+C82</f>
        <v>883.7</v>
      </c>
      <c r="D79" s="41" t="n">
        <f aca="false">C79/B79*100</f>
        <v>11.667546870874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356</v>
      </c>
      <c r="C80" s="22" t="n">
        <v>677.1</v>
      </c>
      <c r="D80" s="38" t="n">
        <f aca="false">C80/B80*100</f>
        <v>49.9336283185841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6218</v>
      </c>
      <c r="C81" s="22" t="n">
        <v>206.6</v>
      </c>
      <c r="D81" s="38" t="n">
        <f aca="false">C81/B81*100</f>
        <v>3.32261177227404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631</v>
      </c>
      <c r="C83" s="14" t="n">
        <f aca="false">C84</f>
        <v>1960.8</v>
      </c>
      <c r="D83" s="41" t="n">
        <f aca="false">C83/B83*100</f>
        <v>54.0016524373451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631</v>
      </c>
      <c r="C84" s="22" t="n">
        <v>1960.8</v>
      </c>
      <c r="D84" s="38" t="n">
        <f aca="false">C84/B84*100</f>
        <v>54.0016524373451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430835.8</v>
      </c>
      <c r="C85" s="31" t="n">
        <f aca="false">C35+C44+C46+C49+C55+C62+C68+C73+C79+C83+C60</f>
        <v>709700.4</v>
      </c>
      <c r="D85" s="32" t="n">
        <f aca="false">C85/B85*100</f>
        <v>29.1957358863976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28882.3999999999</v>
      </c>
      <c r="C86" s="46" t="n">
        <f aca="false">C33-C85</f>
        <v>826.79999999993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28882.3999999999</v>
      </c>
      <c r="C90" s="58" t="n">
        <f aca="false">C91+C96</f>
        <v>-826.800000000047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28882.3999999999</v>
      </c>
      <c r="C96" s="60" t="n">
        <f aca="false">C97</f>
        <v>-826.800000000047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28882.3999999999</v>
      </c>
      <c r="C97" s="66" t="n">
        <f aca="false">C98+C102</f>
        <v>-826.800000000047</v>
      </c>
      <c r="D97" s="63"/>
    </row>
    <row r="98" customFormat="false" ht="12.75" hidden="false" customHeight="false" outlineLevel="0" collapsed="false">
      <c r="A98" s="64" t="s">
        <v>98</v>
      </c>
      <c r="B98" s="66" t="n">
        <v>-2401953.4</v>
      </c>
      <c r="C98" s="66" t="n">
        <v>-713308.4</v>
      </c>
      <c r="D98" s="63"/>
    </row>
    <row r="99" customFormat="false" ht="12.75" hidden="false" customHeight="false" outlineLevel="0" collapsed="false">
      <c r="A99" s="64" t="s">
        <v>99</v>
      </c>
      <c r="B99" s="66" t="n">
        <v>-2401953.4</v>
      </c>
      <c r="C99" s="66" t="n">
        <v>-713308.4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401953.4</v>
      </c>
      <c r="C100" s="66" t="n">
        <v>-713308.4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401953.4</v>
      </c>
      <c r="C101" s="66" t="n">
        <v>-713308.4</v>
      </c>
      <c r="D101" s="67"/>
    </row>
    <row r="102" customFormat="false" ht="15" hidden="false" customHeight="false" outlineLevel="0" collapsed="false">
      <c r="A102" s="64" t="s">
        <v>102</v>
      </c>
      <c r="B102" s="66" t="n">
        <v>2430835.8</v>
      </c>
      <c r="C102" s="66" t="n">
        <v>712481.6</v>
      </c>
      <c r="D102" s="67"/>
    </row>
    <row r="103" customFormat="false" ht="15" hidden="false" customHeight="false" outlineLevel="0" collapsed="false">
      <c r="A103" s="64" t="s">
        <v>103</v>
      </c>
      <c r="B103" s="66" t="n">
        <v>2430835.8</v>
      </c>
      <c r="C103" s="66" t="n">
        <v>712481.6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430835.8</v>
      </c>
      <c r="C104" s="66" t="n">
        <v>712481.6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430835.8</v>
      </c>
      <c r="C105" s="66" t="n">
        <v>712481.6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0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97328</v>
      </c>
      <c r="C7" s="14" t="n">
        <f aca="false">C8+C11+C12+C16+C17+C18+C20+C21+C22+C23+C10+C24</f>
        <v>163551.1</v>
      </c>
      <c r="D7" s="15" t="n">
        <f aca="false">C7/B7*100</f>
        <v>55.0069620082872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90309.1</v>
      </c>
      <c r="D8" s="15" t="n">
        <f aca="false">C8/B8*100</f>
        <v>51.156484549806</v>
      </c>
      <c r="E8" s="19" t="n">
        <f aca="false">C9+C10+C11+C12+C16</f>
        <v>139268</v>
      </c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90309.1</v>
      </c>
      <c r="D9" s="23" t="n">
        <f aca="false">C9/B9*100</f>
        <v>51.156484549806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8862.4</v>
      </c>
      <c r="D10" s="23" t="n">
        <f aca="false">C10/B10*100</f>
        <v>48.1129207383279</v>
      </c>
    </row>
    <row r="11" customFormat="false" ht="12.75" hidden="false" customHeight="false" outlineLevel="0" collapsed="false">
      <c r="A11" s="17" t="s">
        <v>12</v>
      </c>
      <c r="B11" s="14" t="n">
        <f aca="false">28388+4245+2000</f>
        <v>34633</v>
      </c>
      <c r="C11" s="25" t="n">
        <f aca="false">22226.2+16.5+3848.4+2110.6</f>
        <v>28201.7</v>
      </c>
      <c r="D11" s="15" t="n">
        <f aca="false">C11/B11*100</f>
        <v>81.4301388848786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10081.5</v>
      </c>
      <c r="D12" s="15" t="n">
        <f aca="false">C12/B12*100</f>
        <v>51.5677749360614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424.5</v>
      </c>
      <c r="D13" s="15" t="n">
        <f aca="false">C13/B13*100</f>
        <v>19.7441860465116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103.8</v>
      </c>
      <c r="D14" s="15" t="n">
        <f aca="false">C14/B14*100</f>
        <v>18.8727272727273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9553.2</v>
      </c>
      <c r="D15" s="15" t="n">
        <f aca="false">C15/B15*100</f>
        <v>56.6955489614243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1813.3</v>
      </c>
      <c r="D16" s="15" t="n">
        <f aca="false">C16/B16*100</f>
        <v>55.7938461538462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17688.6</v>
      </c>
      <c r="D17" s="15" t="n">
        <f aca="false">C17/B17*100</f>
        <v>50.4379811804962</v>
      </c>
      <c r="E17" s="19" t="n">
        <f aca="false">C17+C18+C20+C21+C22+C23+C24</f>
        <v>24283.1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588.7</v>
      </c>
      <c r="D18" s="15" t="n">
        <f aca="false">C18/B18*100</f>
        <v>80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588.7</v>
      </c>
      <c r="D19" s="23" t="n">
        <f aca="false">C19/B19*100</f>
        <v>80.643835616438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1976.2</v>
      </c>
      <c r="D20" s="15" t="n">
        <f aca="false">C20/B20*100</f>
        <v>53.0523489932886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2319.2</v>
      </c>
      <c r="D21" s="15" t="n">
        <f aca="false">C21/B21*100</f>
        <v>77.3066666666667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198.8</v>
      </c>
      <c r="D22" s="15" t="n">
        <f aca="false">C22/B22*100</f>
        <v>63.1111111111111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3.1+162+1237</f>
        <v>1402.1</v>
      </c>
      <c r="D23" s="15" t="n">
        <f aca="false">C23/B23*100</f>
        <v>66.7666666666667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121995.4</v>
      </c>
      <c r="C25" s="14" t="n">
        <f aca="false">C26+C32+C33+C31</f>
        <v>744344.5</v>
      </c>
      <c r="D25" s="15" t="n">
        <f aca="false">C25/B25*100</f>
        <v>35.077573683713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037855.4</v>
      </c>
      <c r="C26" s="22" t="n">
        <f aca="false">C27+C28+C29+C30</f>
        <v>744440.5</v>
      </c>
      <c r="D26" s="23" t="n">
        <f aca="false">C26/B26*100</f>
        <v>36.5305850454355</v>
      </c>
    </row>
    <row r="27" customFormat="false" ht="24" hidden="false" customHeight="false" outlineLevel="0" collapsed="false">
      <c r="A27" s="20" t="s">
        <v>27</v>
      </c>
      <c r="B27" s="22" t="n">
        <v>422483.6</v>
      </c>
      <c r="C27" s="28" t="n">
        <v>262322.6</v>
      </c>
      <c r="D27" s="23" t="n">
        <f aca="false">C27/B27*100</f>
        <v>62.0905994930927</v>
      </c>
    </row>
    <row r="28" customFormat="false" ht="24" hidden="false" customHeight="false" outlineLevel="0" collapsed="false">
      <c r="A28" s="20" t="s">
        <v>28</v>
      </c>
      <c r="B28" s="22" t="n">
        <v>760468.6</v>
      </c>
      <c r="C28" s="28" t="n">
        <v>41435</v>
      </c>
      <c r="D28" s="23" t="n">
        <f aca="false">C28/B28*100</f>
        <v>5.4486141834127</v>
      </c>
    </row>
    <row r="29" customFormat="false" ht="24" hidden="false" customHeight="false" outlineLevel="0" collapsed="false">
      <c r="A29" s="20" t="s">
        <v>29</v>
      </c>
      <c r="B29" s="22" t="n">
        <v>834541.2</v>
      </c>
      <c r="C29" s="28" t="n">
        <v>423184.9</v>
      </c>
      <c r="D29" s="23" t="n">
        <f aca="false">C29/B29*100</f>
        <v>50.7086887981085</v>
      </c>
    </row>
    <row r="30" customFormat="false" ht="12.75" hidden="false" customHeight="false" outlineLevel="0" collapsed="false">
      <c r="A30" s="20" t="s">
        <v>30</v>
      </c>
      <c r="B30" s="22" t="n">
        <v>20362</v>
      </c>
      <c r="C30" s="28" t="n">
        <v>17498</v>
      </c>
      <c r="D30" s="23" t="n">
        <f aca="false">C30/B30*100</f>
        <v>85.9345840290738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84140</v>
      </c>
      <c r="C32" s="28" t="n">
        <v>724.7</v>
      </c>
      <c r="D32" s="23" t="n">
        <f aca="false">C32/B32*100</f>
        <v>0.861302590919895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419323.4</v>
      </c>
      <c r="C34" s="31" t="n">
        <f aca="false">C7+C25</f>
        <v>907895.6</v>
      </c>
      <c r="D34" s="32" t="n">
        <f aca="false">C34/B34*100</f>
        <v>37.526839115432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193950.9</v>
      </c>
      <c r="C36" s="35" t="n">
        <f aca="false">SUM(C37:C44)</f>
        <v>62188.4</v>
      </c>
      <c r="D36" s="34" t="n">
        <f aca="false">C36/B36*100</f>
        <v>32.063991453507</v>
      </c>
    </row>
    <row r="37" customFormat="false" ht="24" hidden="false" customHeight="false" outlineLevel="0" collapsed="false">
      <c r="A37" s="20" t="s">
        <v>36</v>
      </c>
      <c r="B37" s="36" t="n">
        <v>2393</v>
      </c>
      <c r="C37" s="37" t="n">
        <v>1122.4</v>
      </c>
      <c r="D37" s="38" t="n">
        <f aca="false">C37/B37*100</f>
        <v>46.9034684496448</v>
      </c>
      <c r="I37" s="16"/>
    </row>
    <row r="38" customFormat="false" ht="36" hidden="false" customHeight="false" outlineLevel="0" collapsed="false">
      <c r="A38" s="20" t="s">
        <v>37</v>
      </c>
      <c r="B38" s="36" t="n">
        <v>2145</v>
      </c>
      <c r="C38" s="37" t="n">
        <v>1048.2</v>
      </c>
      <c r="D38" s="38" t="n">
        <f aca="false">C38/B38*100</f>
        <v>48.8671328671329</v>
      </c>
      <c r="I38" s="16"/>
    </row>
    <row r="39" customFormat="false" ht="36" hidden="false" customHeight="false" outlineLevel="0" collapsed="false">
      <c r="A39" s="20" t="s">
        <v>38</v>
      </c>
      <c r="B39" s="36" t="n">
        <v>85880.2</v>
      </c>
      <c r="C39" s="37" t="n">
        <v>46752.2</v>
      </c>
      <c r="D39" s="38" t="n">
        <f aca="false">C39/B39*100</f>
        <v>54.4388578508201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.9</v>
      </c>
      <c r="D40" s="38" t="n">
        <f aca="false">C40/B40*100</f>
        <v>11.5079365079365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1252</v>
      </c>
      <c r="C41" s="37" t="n">
        <v>5090.1</v>
      </c>
      <c r="D41" s="38" t="n">
        <f aca="false">C41/B41*100</f>
        <v>45.2372911482403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781.8</v>
      </c>
      <c r="C42" s="37" t="n">
        <v>781.8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0473.7</v>
      </c>
      <c r="C44" s="37" t="n">
        <v>7390.8</v>
      </c>
      <c r="D44" s="38" t="n">
        <f aca="false">C44/B44*100</f>
        <v>8.16900380994698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1</v>
      </c>
      <c r="C45" s="14" t="n">
        <f aca="false">C46</f>
        <v>751.7</v>
      </c>
      <c r="D45" s="41" t="n">
        <f aca="false">C45/B45*100</f>
        <v>42.9297544260423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1</v>
      </c>
      <c r="C46" s="37" t="n">
        <v>751.7</v>
      </c>
      <c r="D46" s="41" t="n">
        <f aca="false">C46/B46*100</f>
        <v>42.9297544260423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28381.2</v>
      </c>
      <c r="C47" s="35" t="n">
        <f aca="false">C48+C49</f>
        <v>3208.2</v>
      </c>
      <c r="D47" s="41" t="n">
        <f aca="false">C47/B47*100</f>
        <v>11.3039617775147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8618.5</v>
      </c>
      <c r="C48" s="37" t="n">
        <v>2725.4</v>
      </c>
      <c r="D48" s="38" t="n">
        <f aca="false">C48/B48*100</f>
        <v>31.6226721587283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762.7</v>
      </c>
      <c r="C49" s="37" t="n">
        <v>482.8</v>
      </c>
      <c r="D49" s="38" t="n">
        <f aca="false">C49/B49*100</f>
        <v>2.4429860292369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5)</f>
        <v>202724.5</v>
      </c>
      <c r="C50" s="35" t="n">
        <f aca="false">SUM(C51:C55)</f>
        <v>57653.6</v>
      </c>
      <c r="D50" s="41" t="n">
        <f aca="false">C50/B50*100</f>
        <v>28.4393844848551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8847.5</v>
      </c>
      <c r="D51" s="38" t="n">
        <f aca="false">C51/B51*100</f>
        <v>16.2681827626215</v>
      </c>
      <c r="I51" s="16"/>
    </row>
    <row r="52" customFormat="false" ht="12.75" hidden="false" customHeight="false" outlineLevel="0" collapsed="false">
      <c r="A52" s="20" t="s">
        <v>51</v>
      </c>
      <c r="B52" s="36" t="n">
        <v>113.3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2</v>
      </c>
      <c r="B53" s="36" t="n">
        <v>28636.6</v>
      </c>
      <c r="C53" s="37" t="n">
        <v>17187</v>
      </c>
      <c r="D53" s="38" t="n">
        <f aca="false">C53/B53*100</f>
        <v>60.0175998547314</v>
      </c>
      <c r="I53" s="39"/>
      <c r="J53" s="42"/>
    </row>
    <row r="54" customFormat="false" ht="12.75" hidden="false" customHeight="false" outlineLevel="0" collapsed="false">
      <c r="A54" s="20" t="s">
        <v>53</v>
      </c>
      <c r="B54" s="36" t="n">
        <v>109849.9</v>
      </c>
      <c r="C54" s="37" t="n">
        <v>27748.4</v>
      </c>
      <c r="D54" s="38" t="n">
        <f aca="false">C54/B54*100</f>
        <v>25.2602869916131</v>
      </c>
      <c r="I54" s="16"/>
    </row>
    <row r="55" customFormat="false" ht="12.75" hidden="false" customHeight="false" outlineLevel="0" collapsed="false">
      <c r="A55" s="20" t="s">
        <v>54</v>
      </c>
      <c r="B55" s="36" t="n">
        <v>9739.4</v>
      </c>
      <c r="C55" s="37" t="n">
        <v>3870.7</v>
      </c>
      <c r="D55" s="38" t="n">
        <f aca="false">C55/B55*100</f>
        <v>39.7426946218453</v>
      </c>
      <c r="I55" s="16"/>
      <c r="J55" s="19"/>
    </row>
    <row r="56" customFormat="false" ht="12.75" hidden="false" customHeight="false" outlineLevel="0" collapsed="false">
      <c r="A56" s="17" t="s">
        <v>55</v>
      </c>
      <c r="B56" s="35" t="n">
        <f aca="false">SUM(B57:B60)</f>
        <v>780964.4</v>
      </c>
      <c r="C56" s="35" t="n">
        <f aca="false">SUM(C57:C60)</f>
        <v>62763.9</v>
      </c>
      <c r="D56" s="41" t="n">
        <f aca="false">C56/B56*100</f>
        <v>8.03671716662117</v>
      </c>
      <c r="I56" s="16"/>
      <c r="J56" s="19"/>
    </row>
    <row r="57" customFormat="false" ht="12.75" hidden="false" customHeight="false" outlineLevel="0" collapsed="false">
      <c r="A57" s="20" t="s">
        <v>56</v>
      </c>
      <c r="B57" s="36" t="n">
        <v>1052.2</v>
      </c>
      <c r="C57" s="37" t="n">
        <v>708.9</v>
      </c>
      <c r="D57" s="38" t="n">
        <f aca="false">C57/B57*100</f>
        <v>67.373122980422</v>
      </c>
      <c r="I57" s="16"/>
      <c r="J57" s="19"/>
    </row>
    <row r="58" customFormat="false" ht="12.75" hidden="false" customHeight="false" outlineLevel="0" collapsed="false">
      <c r="A58" s="20" t="s">
        <v>57</v>
      </c>
      <c r="B58" s="36" t="n">
        <v>721998.9</v>
      </c>
      <c r="C58" s="37" t="n">
        <v>44884.2</v>
      </c>
      <c r="D58" s="38" t="n">
        <f aca="false">C58/B58*100</f>
        <v>6.21665767080809</v>
      </c>
      <c r="I58" s="16"/>
      <c r="J58" s="19"/>
    </row>
    <row r="59" customFormat="false" ht="12.75" hidden="false" customHeight="false" outlineLevel="0" collapsed="false">
      <c r="A59" s="20" t="s">
        <v>58</v>
      </c>
      <c r="B59" s="36" t="n">
        <v>48529.4</v>
      </c>
      <c r="C59" s="37" t="n">
        <v>12025.6</v>
      </c>
      <c r="D59" s="38" t="n">
        <f aca="false">C59/B59*100</f>
        <v>24.7800302497043</v>
      </c>
      <c r="I59" s="39"/>
      <c r="J59" s="40"/>
    </row>
    <row r="60" customFormat="false" ht="24" hidden="false" customHeight="false" outlineLevel="0" collapsed="false">
      <c r="A60" s="20" t="s">
        <v>59</v>
      </c>
      <c r="B60" s="36" t="n">
        <v>9383.9</v>
      </c>
      <c r="C60" s="37" t="n">
        <v>5145.2</v>
      </c>
      <c r="D60" s="38" t="n">
        <f aca="false">C60/B60*100</f>
        <v>54.8300813094769</v>
      </c>
      <c r="I60" s="16"/>
    </row>
    <row r="61" customFormat="false" ht="12.75" hidden="false" customHeight="false" outlineLevel="0" collapsed="false">
      <c r="A61" s="17" t="s">
        <v>60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6"/>
    </row>
    <row r="62" customFormat="false" ht="12.75" hidden="false" customHeight="false" outlineLevel="0" collapsed="false">
      <c r="A62" s="20" t="s">
        <v>61</v>
      </c>
      <c r="B62" s="36" t="n">
        <v>9836.1</v>
      </c>
      <c r="C62" s="37" t="n">
        <v>0</v>
      </c>
      <c r="D62" s="38" t="n">
        <f aca="false">C62/B62*100</f>
        <v>0</v>
      </c>
      <c r="I62" s="16"/>
    </row>
    <row r="63" customFormat="false" ht="12.75" hidden="false" customHeight="false" outlineLevel="0" collapsed="false">
      <c r="A63" s="17" t="s">
        <v>62</v>
      </c>
      <c r="B63" s="35" t="n">
        <f aca="false">SUM(B64:B68)</f>
        <v>770237.1</v>
      </c>
      <c r="C63" s="35" t="n">
        <f aca="false">SUM(C64:C68)</f>
        <v>446701.2</v>
      </c>
      <c r="D63" s="41" t="n">
        <f aca="false">C63/B63*100</f>
        <v>57.9952848285288</v>
      </c>
      <c r="I63" s="16"/>
      <c r="J63" s="19"/>
    </row>
    <row r="64" customFormat="false" ht="12.75" hidden="false" customHeight="false" outlineLevel="0" collapsed="false">
      <c r="A64" s="20" t="s">
        <v>63</v>
      </c>
      <c r="B64" s="36" t="n">
        <v>212204.1</v>
      </c>
      <c r="C64" s="37" t="n">
        <v>104227.9</v>
      </c>
      <c r="D64" s="38" t="n">
        <f aca="false">C64/B64*100</f>
        <v>49.1168172528241</v>
      </c>
      <c r="I64" s="16"/>
      <c r="J64" s="19"/>
    </row>
    <row r="65" customFormat="false" ht="12.75" hidden="false" customHeight="false" outlineLevel="0" collapsed="false">
      <c r="A65" s="20" t="s">
        <v>64</v>
      </c>
      <c r="B65" s="36" t="n">
        <v>437974.8</v>
      </c>
      <c r="C65" s="37" t="n">
        <v>268109.7</v>
      </c>
      <c r="D65" s="38" t="n">
        <f aca="false">C65/B65*100</f>
        <v>61.2157822778845</v>
      </c>
      <c r="I65" s="16"/>
      <c r="J65" s="19"/>
    </row>
    <row r="66" customFormat="false" ht="12.75" hidden="false" customHeight="false" outlineLevel="0" collapsed="false">
      <c r="A66" s="20" t="s">
        <v>65</v>
      </c>
      <c r="B66" s="36" t="n">
        <v>86188.8</v>
      </c>
      <c r="C66" s="37" t="n">
        <v>55438</v>
      </c>
      <c r="D66" s="38" t="n">
        <f aca="false">C66/B66*100</f>
        <v>64.3215823865746</v>
      </c>
      <c r="I66" s="16"/>
      <c r="J66" s="19"/>
    </row>
    <row r="67" customFormat="false" ht="12.75" hidden="false" customHeight="false" outlineLevel="0" collapsed="false">
      <c r="A67" s="20" t="s">
        <v>66</v>
      </c>
      <c r="B67" s="36" t="n">
        <v>580</v>
      </c>
      <c r="C67" s="37" t="n">
        <v>390</v>
      </c>
      <c r="D67" s="38" t="n">
        <f aca="false">C67/B67*100</f>
        <v>67.2413793103448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7</v>
      </c>
      <c r="B68" s="36" t="n">
        <v>33289.4</v>
      </c>
      <c r="C68" s="37" t="n">
        <v>18535.6</v>
      </c>
      <c r="D68" s="38" t="n">
        <f aca="false">C68/B68*100</f>
        <v>55.6801864857883</v>
      </c>
      <c r="I68" s="16"/>
    </row>
    <row r="69" customFormat="false" ht="12.75" hidden="false" customHeight="false" outlineLevel="0" collapsed="false">
      <c r="A69" s="17" t="s">
        <v>68</v>
      </c>
      <c r="B69" s="35" t="n">
        <f aca="false">SUM(B70:B71)</f>
        <v>154010</v>
      </c>
      <c r="C69" s="35" t="n">
        <f aca="false">SUM(C70:C71)</f>
        <v>90794.6</v>
      </c>
      <c r="D69" s="41" t="n">
        <f aca="false">C69/B69*100</f>
        <v>58.9537043049153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69</v>
      </c>
      <c r="B70" s="36" t="n">
        <v>111888</v>
      </c>
      <c r="C70" s="37" t="n">
        <v>65909.3</v>
      </c>
      <c r="D70" s="38" t="n">
        <f aca="false">C70/B70*100</f>
        <v>58.9064957814958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70</v>
      </c>
      <c r="B71" s="36" t="n">
        <v>42122</v>
      </c>
      <c r="C71" s="37" t="n">
        <v>24885.3</v>
      </c>
      <c r="D71" s="38" t="n">
        <f aca="false">C71/B71*100</f>
        <v>59.0791035563364</v>
      </c>
      <c r="E71" s="16"/>
      <c r="F71" s="39"/>
      <c r="G71" s="42"/>
      <c r="I71" s="16"/>
      <c r="J71" s="19"/>
    </row>
    <row r="72" customFormat="false" ht="12.75" hidden="true" customHeight="true" outlineLevel="0" collapsed="false">
      <c r="A72" s="17" t="s">
        <v>71</v>
      </c>
      <c r="B72" s="35" t="n">
        <f aca="false">B73</f>
        <v>0</v>
      </c>
      <c r="C72" s="35" t="n">
        <f aca="false">C73</f>
        <v>0</v>
      </c>
      <c r="D72" s="41" t="n">
        <v>0</v>
      </c>
      <c r="E72" s="16"/>
      <c r="F72" s="16"/>
      <c r="I72" s="16"/>
    </row>
    <row r="73" customFormat="false" ht="12.75" hidden="true" customHeight="true" outlineLevel="0" collapsed="false">
      <c r="A73" s="20" t="s">
        <v>72</v>
      </c>
      <c r="B73" s="36" t="n">
        <v>0</v>
      </c>
      <c r="C73" s="37" t="n">
        <v>0</v>
      </c>
      <c r="D73" s="38" t="n">
        <v>0</v>
      </c>
      <c r="E73" s="16"/>
      <c r="F73" s="16"/>
      <c r="I73" s="16"/>
    </row>
    <row r="74" customFormat="false" ht="12.75" hidden="false" customHeight="false" outlineLevel="0" collapsed="false">
      <c r="A74" s="17" t="s">
        <v>73</v>
      </c>
      <c r="B74" s="35" t="n">
        <f aca="false">B75+B76+B77+B78+B79</f>
        <v>292558.1</v>
      </c>
      <c r="C74" s="35" t="n">
        <f aca="false">C75+C76+C77+C78+C79</f>
        <v>169958.7</v>
      </c>
      <c r="D74" s="41" t="n">
        <f aca="false">C74/B74*100</f>
        <v>58.0939991065023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4</v>
      </c>
      <c r="B75" s="36" t="n">
        <v>5690.9</v>
      </c>
      <c r="C75" s="37" t="n">
        <v>4217.9</v>
      </c>
      <c r="D75" s="38" t="n">
        <f aca="false">C75/B75*100</f>
        <v>74.1165720712014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5</v>
      </c>
      <c r="B76" s="36" t="n">
        <v>126567.7</v>
      </c>
      <c r="C76" s="37" t="n">
        <v>58210.1</v>
      </c>
      <c r="D76" s="38" t="n">
        <f aca="false">C76/B76*100</f>
        <v>45.9912758152356</v>
      </c>
      <c r="E76" s="16"/>
      <c r="F76" s="16"/>
      <c r="I76" s="39"/>
      <c r="J76" s="40"/>
    </row>
    <row r="77" customFormat="false" ht="12.75" hidden="false" customHeight="false" outlineLevel="0" collapsed="false">
      <c r="A77" s="20" t="s">
        <v>76</v>
      </c>
      <c r="B77" s="36" t="n">
        <v>1902.6</v>
      </c>
      <c r="C77" s="37" t="n">
        <v>409</v>
      </c>
      <c r="D77" s="38" t="n">
        <f aca="false">C77/B77*100</f>
        <v>21.4968989803427</v>
      </c>
      <c r="E77" s="16"/>
      <c r="F77" s="16"/>
      <c r="I77" s="16"/>
    </row>
    <row r="78" customFormat="false" ht="12.75" hidden="false" customHeight="false" outlineLevel="0" collapsed="false">
      <c r="A78" s="20" t="s">
        <v>77</v>
      </c>
      <c r="B78" s="36" t="n">
        <v>122086.6</v>
      </c>
      <c r="C78" s="37" t="n">
        <v>89859.2</v>
      </c>
      <c r="D78" s="38" t="n">
        <f aca="false">C78/B78*100</f>
        <v>73.6028360196778</v>
      </c>
      <c r="E78" s="16"/>
      <c r="F78" s="16"/>
      <c r="I78" s="16"/>
    </row>
    <row r="79" customFormat="false" ht="12.75" hidden="false" customHeight="false" outlineLevel="0" collapsed="false">
      <c r="A79" s="20" t="s">
        <v>78</v>
      </c>
      <c r="B79" s="36" t="n">
        <v>36310.3</v>
      </c>
      <c r="C79" s="37" t="n">
        <v>17262.5</v>
      </c>
      <c r="D79" s="38" t="n">
        <f aca="false">C79/B79*100</f>
        <v>47.5416066515562</v>
      </c>
      <c r="E79" s="16"/>
      <c r="F79" s="16"/>
      <c r="I79" s="16"/>
    </row>
    <row r="80" customFormat="false" ht="12.75" hidden="false" customHeight="false" outlineLevel="0" collapsed="false">
      <c r="A80" s="17" t="s">
        <v>79</v>
      </c>
      <c r="B80" s="14" t="n">
        <f aca="false">B81+B82+B83</f>
        <v>7789.1</v>
      </c>
      <c r="C80" s="14" t="n">
        <f aca="false">C81+C82+C83</f>
        <v>2004.9</v>
      </c>
      <c r="D80" s="41" t="n">
        <f aca="false">C80/B80*100</f>
        <v>25.7398158965734</v>
      </c>
      <c r="E80" s="16"/>
      <c r="F80" s="16"/>
      <c r="I80" s="16"/>
    </row>
    <row r="81" customFormat="false" ht="12.75" hidden="false" customHeight="false" outlineLevel="0" collapsed="false">
      <c r="A81" s="20" t="s">
        <v>80</v>
      </c>
      <c r="B81" s="22" t="n">
        <v>1528</v>
      </c>
      <c r="C81" s="22" t="n">
        <v>966.7</v>
      </c>
      <c r="D81" s="38" t="n">
        <f aca="false">C81/B81*100</f>
        <v>63.2657068062827</v>
      </c>
      <c r="E81" s="45"/>
      <c r="F81" s="45"/>
      <c r="I81" s="16"/>
    </row>
    <row r="82" customFormat="false" ht="12.75" hidden="false" customHeight="false" outlineLevel="0" collapsed="false">
      <c r="A82" s="20" t="s">
        <v>81</v>
      </c>
      <c r="B82" s="22" t="n">
        <v>6261.1</v>
      </c>
      <c r="C82" s="22" t="n">
        <v>1038.2</v>
      </c>
      <c r="D82" s="38" t="n">
        <f aca="false">C82/B82*100</f>
        <v>16.5817508105604</v>
      </c>
      <c r="E82" s="45"/>
      <c r="F82" s="45"/>
      <c r="I82" s="16"/>
    </row>
    <row r="83" customFormat="false" ht="12.75" hidden="false" customHeight="false" outlineLevel="0" collapsed="false">
      <c r="A83" s="20" t="s">
        <v>82</v>
      </c>
      <c r="B83" s="22" t="n">
        <v>0</v>
      </c>
      <c r="C83" s="22" t="n">
        <v>0</v>
      </c>
      <c r="D83" s="38" t="e">
        <f aca="false">C83/B83*100</f>
        <v>#DIV/0!</v>
      </c>
      <c r="E83" s="16"/>
      <c r="F83" s="16"/>
      <c r="I83" s="39"/>
      <c r="J83" s="42"/>
    </row>
    <row r="84" customFormat="false" ht="12.75" hidden="false" customHeight="false" outlineLevel="0" collapsed="false">
      <c r="A84" s="17" t="s">
        <v>83</v>
      </c>
      <c r="B84" s="14" t="n">
        <f aca="false">B85</f>
        <v>3631</v>
      </c>
      <c r="C84" s="14" t="n">
        <f aca="false">C85</f>
        <v>2412.3</v>
      </c>
      <c r="D84" s="41" t="n">
        <f aca="false">C84/B84*100</f>
        <v>66.4362434591022</v>
      </c>
      <c r="E84" s="16"/>
      <c r="F84" s="16"/>
      <c r="I84" s="16"/>
    </row>
    <row r="85" customFormat="false" ht="12.75" hidden="false" customHeight="false" outlineLevel="0" collapsed="false">
      <c r="A85" s="20" t="s">
        <v>84</v>
      </c>
      <c r="B85" s="22" t="n">
        <v>3631</v>
      </c>
      <c r="C85" s="22" t="n">
        <v>2412.3</v>
      </c>
      <c r="D85" s="38" t="n">
        <f aca="false">C85/B85*100</f>
        <v>66.4362434591022</v>
      </c>
      <c r="E85" s="16"/>
      <c r="F85" s="16"/>
      <c r="I85" s="16"/>
    </row>
    <row r="86" customFormat="false" ht="12.75" hidden="false" customHeight="false" outlineLevel="0" collapsed="false">
      <c r="A86" s="30" t="s">
        <v>85</v>
      </c>
      <c r="B86" s="31" t="n">
        <f aca="false">B36+B45+B47+B50+B56+B63+B69+B74+B80+B84+B61</f>
        <v>2445833.4</v>
      </c>
      <c r="C86" s="31" t="n">
        <f aca="false">C36+C45+C47+C50+C56+C63+C69+C74+C80+C84+C61</f>
        <v>898437.5</v>
      </c>
      <c r="D86" s="32" t="n">
        <f aca="false">C86/B86*100</f>
        <v>36.7333891179996</v>
      </c>
      <c r="E86" s="16"/>
      <c r="F86" s="16"/>
      <c r="I86" s="16"/>
    </row>
    <row r="87" customFormat="false" ht="24" hidden="false" customHeight="false" outlineLevel="0" collapsed="false">
      <c r="A87" s="17" t="s">
        <v>86</v>
      </c>
      <c r="B87" s="46" t="n">
        <f aca="false">B34-B86</f>
        <v>-26510.0000000005</v>
      </c>
      <c r="C87" s="46" t="n">
        <f aca="false">C34-C86</f>
        <v>9458.09999999998</v>
      </c>
      <c r="D87" s="41"/>
      <c r="E87" s="16"/>
      <c r="F87" s="16"/>
      <c r="I87" s="16"/>
    </row>
    <row r="88" customFormat="false" ht="12.75" hidden="false" customHeight="false" outlineLevel="0" collapsed="false">
      <c r="A88" s="47"/>
      <c r="B88" s="48" t="s">
        <v>87</v>
      </c>
      <c r="C88" s="49"/>
      <c r="D88" s="50"/>
      <c r="E88" s="16"/>
      <c r="F88" s="39"/>
      <c r="G88" s="40"/>
      <c r="I88" s="16"/>
    </row>
    <row r="89" customFormat="false" ht="12.75" hidden="false" customHeight="false" outlineLevel="0" collapsed="false">
      <c r="A89" s="51"/>
      <c r="B89" s="52"/>
      <c r="C89" s="53" t="s">
        <v>88</v>
      </c>
      <c r="D89" s="50"/>
      <c r="E89" s="16"/>
      <c r="F89" s="16"/>
      <c r="I89" s="39"/>
      <c r="J89" s="40"/>
    </row>
    <row r="90" customFormat="false" ht="22.5" hidden="false" customHeight="false" outlineLevel="0" collapsed="false">
      <c r="A90" s="54" t="s">
        <v>4</v>
      </c>
      <c r="B90" s="55" t="s">
        <v>89</v>
      </c>
      <c r="C90" s="56" t="s">
        <v>6</v>
      </c>
      <c r="D90" s="50"/>
      <c r="E90" s="16"/>
      <c r="F90" s="16"/>
      <c r="I90" s="16"/>
    </row>
    <row r="91" customFormat="false" ht="24" hidden="false" customHeight="false" outlineLevel="0" collapsed="false">
      <c r="A91" s="57" t="s">
        <v>90</v>
      </c>
      <c r="B91" s="58" t="n">
        <f aca="false">B92+B97</f>
        <v>26510</v>
      </c>
      <c r="C91" s="58" t="n">
        <f aca="false">C92+C97</f>
        <v>-9458.09999999998</v>
      </c>
      <c r="D91" s="50"/>
      <c r="E91" s="16"/>
      <c r="F91" s="16"/>
      <c r="I91" s="16"/>
      <c r="J91" s="19"/>
    </row>
    <row r="92" customFormat="false" ht="24" hidden="false" customHeight="false" outlineLevel="0" collapsed="false">
      <c r="A92" s="59" t="s">
        <v>91</v>
      </c>
      <c r="B92" s="60" t="n">
        <f aca="false">B93</f>
        <v>0</v>
      </c>
      <c r="C92" s="60" t="n">
        <f aca="false">C93</f>
        <v>0</v>
      </c>
      <c r="D92" s="50"/>
    </row>
    <row r="93" customFormat="false" ht="24" hidden="false" customHeight="false" outlineLevel="0" collapsed="false">
      <c r="A93" s="61" t="s">
        <v>92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1" t="s">
        <v>93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4" t="s">
        <v>94</v>
      </c>
      <c r="B95" s="62" t="n">
        <v>0</v>
      </c>
      <c r="C95" s="62" t="n">
        <v>0</v>
      </c>
      <c r="D95" s="50"/>
    </row>
    <row r="96" customFormat="false" ht="48" hidden="false" customHeight="false" outlineLevel="0" collapsed="false">
      <c r="A96" s="64" t="s">
        <v>95</v>
      </c>
      <c r="B96" s="62" t="n">
        <v>0</v>
      </c>
      <c r="C96" s="62" t="n">
        <v>0</v>
      </c>
      <c r="D96" s="63"/>
    </row>
    <row r="97" customFormat="false" ht="12.75" hidden="false" customHeight="false" outlineLevel="0" collapsed="false">
      <c r="A97" s="65" t="s">
        <v>96</v>
      </c>
      <c r="B97" s="60" t="n">
        <f aca="false">B98</f>
        <v>26510</v>
      </c>
      <c r="C97" s="60" t="n">
        <f aca="false">C98</f>
        <v>-9458.09999999998</v>
      </c>
      <c r="D97" s="63"/>
    </row>
    <row r="98" customFormat="false" ht="24" hidden="false" customHeight="false" outlineLevel="0" collapsed="false">
      <c r="A98" s="64" t="s">
        <v>97</v>
      </c>
      <c r="B98" s="66" t="n">
        <f aca="false">B99+B103</f>
        <v>26510</v>
      </c>
      <c r="C98" s="66" t="n">
        <f aca="false">C99+C103</f>
        <v>-9458.09999999998</v>
      </c>
      <c r="D98" s="63"/>
    </row>
    <row r="99" customFormat="false" ht="12.75" hidden="false" customHeight="false" outlineLevel="0" collapsed="false">
      <c r="A99" s="64" t="s">
        <v>98</v>
      </c>
      <c r="B99" s="66" t="n">
        <v>-2419323.4</v>
      </c>
      <c r="C99" s="66" t="n">
        <v>-911129.6</v>
      </c>
      <c r="D99" s="63"/>
    </row>
    <row r="100" customFormat="false" ht="12.75" hidden="false" customHeight="false" outlineLevel="0" collapsed="false">
      <c r="A100" s="64" t="s">
        <v>99</v>
      </c>
      <c r="B100" s="66" t="n">
        <v>-2419323.4</v>
      </c>
      <c r="C100" s="66" t="n">
        <v>-911129.6</v>
      </c>
      <c r="D100" s="50"/>
    </row>
    <row r="101" customFormat="false" ht="24.75" hidden="false" customHeight="false" outlineLevel="0" collapsed="false">
      <c r="A101" s="64" t="s">
        <v>100</v>
      </c>
      <c r="B101" s="66" t="n">
        <v>-2419323.4</v>
      </c>
      <c r="C101" s="66" t="n">
        <v>-911129.6</v>
      </c>
      <c r="D101" s="67"/>
    </row>
    <row r="102" customFormat="false" ht="24.75" hidden="false" customHeight="false" outlineLevel="0" collapsed="false">
      <c r="A102" s="64" t="s">
        <v>101</v>
      </c>
      <c r="B102" s="66" t="n">
        <v>-2419323.4</v>
      </c>
      <c r="C102" s="66" t="n">
        <v>-911129.6</v>
      </c>
      <c r="D102" s="67"/>
    </row>
    <row r="103" customFormat="false" ht="15" hidden="false" customHeight="false" outlineLevel="0" collapsed="false">
      <c r="A103" s="64" t="s">
        <v>102</v>
      </c>
      <c r="B103" s="66" t="n">
        <v>2445833.4</v>
      </c>
      <c r="C103" s="66" t="n">
        <v>901671.5</v>
      </c>
      <c r="D103" s="67"/>
    </row>
    <row r="104" customFormat="false" ht="15" hidden="false" customHeight="false" outlineLevel="0" collapsed="false">
      <c r="A104" s="64" t="s">
        <v>103</v>
      </c>
      <c r="B104" s="66" t="n">
        <v>2445833.4</v>
      </c>
      <c r="C104" s="66" t="n">
        <v>901671.5</v>
      </c>
      <c r="D104" s="67"/>
    </row>
    <row r="105" customFormat="false" ht="24.75" hidden="false" customHeight="false" outlineLevel="0" collapsed="false">
      <c r="A105" s="64" t="s">
        <v>104</v>
      </c>
      <c r="B105" s="66" t="n">
        <v>2445833.4</v>
      </c>
      <c r="C105" s="66" t="n">
        <v>901671.5</v>
      </c>
      <c r="D105" s="67"/>
    </row>
    <row r="106" customFormat="false" ht="24.75" hidden="false" customHeight="false" outlineLevel="0" collapsed="false">
      <c r="A106" s="64" t="s">
        <v>105</v>
      </c>
      <c r="B106" s="66" t="n">
        <v>2445833.4</v>
      </c>
      <c r="C106" s="66" t="n">
        <v>901671.5</v>
      </c>
      <c r="D106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97328</v>
      </c>
      <c r="C7" s="14" t="n">
        <f aca="false">C8+C11+C12+C16+C17+C18+C20+C21+C22+C23+C10+C24</f>
        <v>223269</v>
      </c>
      <c r="D7" s="15" t="n">
        <f aca="false">C7/B7*100</f>
        <v>75.0918177904537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104638.3</v>
      </c>
      <c r="D8" s="15" t="n">
        <f aca="false">C8/B8*100</f>
        <v>59.2734018749823</v>
      </c>
      <c r="E8" s="19" t="n">
        <f aca="false">C9+C10+C11+C12+C16</f>
        <v>166088.7</v>
      </c>
      <c r="F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104638.3</v>
      </c>
      <c r="D9" s="23" t="n">
        <f aca="false">C9/B9*100</f>
        <v>59.2734018749823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1244</v>
      </c>
      <c r="D10" s="23" t="n">
        <f aca="false">C10/B10*100</f>
        <v>61.042345276873</v>
      </c>
    </row>
    <row r="11" customFormat="false" ht="12.75" hidden="false" customHeight="false" outlineLevel="0" collapsed="false">
      <c r="A11" s="17" t="s">
        <v>12</v>
      </c>
      <c r="B11" s="14" t="n">
        <f aca="false">28388+4245+2000</f>
        <v>34633</v>
      </c>
      <c r="C11" s="25" t="n">
        <f aca="false">25994.4+16.5+5191+2216.8</f>
        <v>33418.7</v>
      </c>
      <c r="D11" s="15" t="n">
        <f aca="false">C11/B11*100</f>
        <v>96.4938064851442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14662</v>
      </c>
      <c r="D12" s="15" t="n">
        <f aca="false">C12/B12*100</f>
        <v>74.997442455243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571.5</v>
      </c>
      <c r="D13" s="15" t="n">
        <f aca="false">C13/B13*100</f>
        <v>26.5813953488372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f aca="false">65.4+64.1</f>
        <v>129.5</v>
      </c>
      <c r="D14" s="15" t="n">
        <f aca="false">C14/B14*100</f>
        <v>23.545454545454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f aca="false">13377.3+583.7</f>
        <v>13961</v>
      </c>
      <c r="D15" s="15" t="n">
        <f aca="false">C15/B15*100</f>
        <v>82.8545994065282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f aca="false">2107.1+18.6</f>
        <v>2125.7</v>
      </c>
      <c r="D16" s="15" t="n">
        <f aca="false">C16/B16*100</f>
        <v>65.4061538461538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21196.6</v>
      </c>
      <c r="D17" s="15" t="n">
        <f aca="false">C17/B17*100</f>
        <v>60.4408326204733</v>
      </c>
      <c r="E17" s="19" t="n">
        <f aca="false">C17+C18+C20+C21+C22+C23+C24</f>
        <v>57180.3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45.9</v>
      </c>
      <c r="D18" s="15" t="n">
        <f aca="false">C18/B18*100</f>
        <v>88.4794520547945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45.9</v>
      </c>
      <c r="D19" s="23" t="n">
        <f aca="false">C19/B19*100</f>
        <v>88.4794520547945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106</v>
      </c>
      <c r="D20" s="15" t="n">
        <f aca="false">C20/B20*100</f>
        <v>56.5369127516778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31122.6</v>
      </c>
      <c r="D21" s="15" t="n">
        <f aca="false">C21/B21*100</f>
        <v>1037.42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244.1</v>
      </c>
      <c r="D22" s="15" t="n">
        <f aca="false">C22/B22*100</f>
        <v>77.4920634920635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1.6+174.8+1579.1+0.1</f>
        <v>1755.6</v>
      </c>
      <c r="D23" s="15" t="n">
        <f aca="false">C23/B23*100</f>
        <v>83.6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190742.2</v>
      </c>
      <c r="C25" s="14" t="n">
        <f aca="false">C26+C32+C33+C31</f>
        <v>919629.2</v>
      </c>
      <c r="D25" s="15" t="n">
        <f aca="false">C25/B25*100</f>
        <v>41.9779744052039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104647.9</v>
      </c>
      <c r="C26" s="22" t="n">
        <f aca="false">C27+C28+C29+C30</f>
        <v>919725.5</v>
      </c>
      <c r="D26" s="23" t="n">
        <f aca="false">C26/B26*100</f>
        <v>43.6997323875409</v>
      </c>
    </row>
    <row r="27" customFormat="false" ht="24" hidden="false" customHeight="false" outlineLevel="0" collapsed="false">
      <c r="A27" s="20" t="s">
        <v>27</v>
      </c>
      <c r="B27" s="22" t="n">
        <v>484039.7</v>
      </c>
      <c r="C27" s="28" t="n">
        <v>342445.6</v>
      </c>
      <c r="D27" s="23" t="n">
        <f aca="false">C27/B27*100</f>
        <v>70.7474200979796</v>
      </c>
    </row>
    <row r="28" customFormat="false" ht="24" hidden="false" customHeight="false" outlineLevel="0" collapsed="false">
      <c r="A28" s="20" t="s">
        <v>28</v>
      </c>
      <c r="B28" s="22" t="n">
        <v>765705</v>
      </c>
      <c r="C28" s="28" t="n">
        <v>91956.3</v>
      </c>
      <c r="D28" s="23" t="n">
        <f aca="false">C28/B28*100</f>
        <v>12.0093639195251</v>
      </c>
    </row>
    <row r="29" customFormat="false" ht="24" hidden="false" customHeight="false" outlineLevel="0" collapsed="false">
      <c r="A29" s="20" t="s">
        <v>29</v>
      </c>
      <c r="B29" s="22" t="n">
        <v>834541.2</v>
      </c>
      <c r="C29" s="28" t="n">
        <v>467805.3</v>
      </c>
      <c r="D29" s="23" t="n">
        <f aca="false">C29/B29*100</f>
        <v>56.0553870797511</v>
      </c>
    </row>
    <row r="30" customFormat="false" ht="12.75" hidden="false" customHeight="false" outlineLevel="0" collapsed="false">
      <c r="A30" s="20" t="s">
        <v>30</v>
      </c>
      <c r="B30" s="22" t="n">
        <v>20362</v>
      </c>
      <c r="C30" s="28" t="n">
        <v>17518.3</v>
      </c>
      <c r="D30" s="23" t="n">
        <f aca="false">C30/B30*100</f>
        <v>86.0342795403202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86094.3</v>
      </c>
      <c r="C32" s="28" t="n">
        <f aca="false">724.7-0.3</f>
        <v>724.4</v>
      </c>
      <c r="D32" s="23" t="n">
        <f aca="false">C32/B32*100</f>
        <v>0.841402973251423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488070.2</v>
      </c>
      <c r="C34" s="31" t="n">
        <f aca="false">C7+C25</f>
        <v>1142898.2</v>
      </c>
      <c r="D34" s="32" t="n">
        <f aca="false">C34/B34*100</f>
        <v>45.9351267500411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193932.9</v>
      </c>
      <c r="C36" s="35" t="n">
        <f aca="false">SUM(C37:C44)</f>
        <v>73957.3</v>
      </c>
      <c r="D36" s="34" t="n">
        <f aca="false">C36/B36*100</f>
        <v>38.1355097562095</v>
      </c>
    </row>
    <row r="37" customFormat="false" ht="24" hidden="false" customHeight="false" outlineLevel="0" collapsed="false">
      <c r="A37" s="20" t="s">
        <v>36</v>
      </c>
      <c r="B37" s="36" t="n">
        <v>2393</v>
      </c>
      <c r="C37" s="37" t="n">
        <v>1382.7</v>
      </c>
      <c r="D37" s="38" t="n">
        <f aca="false">C37/B37*100</f>
        <v>57.7810279983285</v>
      </c>
      <c r="I37" s="16"/>
    </row>
    <row r="38" customFormat="false" ht="36" hidden="false" customHeight="false" outlineLevel="0" collapsed="false">
      <c r="A38" s="20" t="s">
        <v>37</v>
      </c>
      <c r="B38" s="36" t="n">
        <v>2145</v>
      </c>
      <c r="C38" s="37" t="n">
        <v>1225.3</v>
      </c>
      <c r="D38" s="38" t="n">
        <f aca="false">C38/B38*100</f>
        <v>57.1235431235431</v>
      </c>
      <c r="I38" s="16"/>
    </row>
    <row r="39" customFormat="false" ht="36" hidden="false" customHeight="false" outlineLevel="0" collapsed="false">
      <c r="A39" s="20" t="s">
        <v>38</v>
      </c>
      <c r="B39" s="36" t="n">
        <v>85880.2</v>
      </c>
      <c r="C39" s="37" t="n">
        <v>55064</v>
      </c>
      <c r="D39" s="38" t="n">
        <f aca="false">C39/B39*100</f>
        <v>64.1172237605409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.9</v>
      </c>
      <c r="D40" s="38" t="n">
        <f aca="false">C40/B40*100</f>
        <v>11.5079365079365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1252</v>
      </c>
      <c r="C41" s="37" t="n">
        <v>6216.8</v>
      </c>
      <c r="D41" s="38" t="n">
        <f aca="false">C41/B41*100</f>
        <v>55.2506221116246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781.8</v>
      </c>
      <c r="C42" s="37" t="n">
        <v>781.8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0455.7</v>
      </c>
      <c r="C44" s="37" t="n">
        <v>9283.8</v>
      </c>
      <c r="D44" s="38" t="n">
        <f aca="false">C44/B44*100</f>
        <v>10.263366487684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1</v>
      </c>
      <c r="C45" s="14" t="n">
        <f aca="false">C46</f>
        <v>849.5</v>
      </c>
      <c r="D45" s="41" t="n">
        <f aca="false">C45/B45*100</f>
        <v>48.5151342090234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1</v>
      </c>
      <c r="C46" s="37" t="n">
        <v>849.5</v>
      </c>
      <c r="D46" s="41" t="n">
        <f aca="false">C46/B46*100</f>
        <v>48.5151342090234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28381.2</v>
      </c>
      <c r="C47" s="35" t="n">
        <f aca="false">C48+C49</f>
        <v>4121.8</v>
      </c>
      <c r="D47" s="41" t="n">
        <f aca="false">C47/B47*100</f>
        <v>14.5229940946824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8618.5</v>
      </c>
      <c r="C48" s="37" t="n">
        <v>3635.3</v>
      </c>
      <c r="D48" s="38" t="n">
        <f aca="false">C48/B48*100</f>
        <v>42.1801937692174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762.7</v>
      </c>
      <c r="C49" s="37" t="n">
        <v>486.5</v>
      </c>
      <c r="D49" s="38" t="n">
        <f aca="false">C49/B49*100</f>
        <v>2.46170816740628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5)</f>
        <v>202842.9</v>
      </c>
      <c r="C50" s="35" t="n">
        <f aca="false">SUM(C51:C55)</f>
        <v>93663.6</v>
      </c>
      <c r="D50" s="41" t="n">
        <f aca="false">C50/B50*100</f>
        <v>46.1754392192184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10211.5</v>
      </c>
      <c r="D51" s="38" t="n">
        <f aca="false">C51/B51*100</f>
        <v>18.776213425319</v>
      </c>
      <c r="I51" s="16"/>
    </row>
    <row r="52" customFormat="false" ht="12.75" hidden="false" customHeight="false" outlineLevel="0" collapsed="false">
      <c r="A52" s="20" t="s">
        <v>51</v>
      </c>
      <c r="B52" s="36" t="n">
        <v>113.3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2</v>
      </c>
      <c r="B53" s="36" t="n">
        <v>28636.6</v>
      </c>
      <c r="C53" s="37" t="n">
        <v>20358.3</v>
      </c>
      <c r="D53" s="38" t="n">
        <f aca="false">C53/B53*100</f>
        <v>71.091889400278</v>
      </c>
      <c r="I53" s="39"/>
      <c r="J53" s="42"/>
    </row>
    <row r="54" customFormat="false" ht="12.75" hidden="false" customHeight="false" outlineLevel="0" collapsed="false">
      <c r="A54" s="20" t="s">
        <v>53</v>
      </c>
      <c r="B54" s="36" t="n">
        <v>109827.2</v>
      </c>
      <c r="C54" s="37" t="n">
        <v>58362.9</v>
      </c>
      <c r="D54" s="38" t="n">
        <f aca="false">C54/B54*100</f>
        <v>53.1406609655896</v>
      </c>
      <c r="I54" s="16"/>
    </row>
    <row r="55" customFormat="false" ht="12.75" hidden="false" customHeight="false" outlineLevel="0" collapsed="false">
      <c r="A55" s="20" t="s">
        <v>54</v>
      </c>
      <c r="B55" s="36" t="n">
        <v>9880.5</v>
      </c>
      <c r="C55" s="37" t="n">
        <v>4730.9</v>
      </c>
      <c r="D55" s="38" t="n">
        <f aca="false">C55/B55*100</f>
        <v>47.8811801022215</v>
      </c>
      <c r="I55" s="16"/>
      <c r="J55" s="19"/>
    </row>
    <row r="56" customFormat="false" ht="12.75" hidden="false" customHeight="false" outlineLevel="0" collapsed="false">
      <c r="A56" s="17" t="s">
        <v>55</v>
      </c>
      <c r="B56" s="35" t="n">
        <f aca="false">SUM(B57:B60)</f>
        <v>779999.2</v>
      </c>
      <c r="C56" s="35" t="n">
        <f aca="false">SUM(C57:C60)</f>
        <v>93140.3</v>
      </c>
      <c r="D56" s="41" t="n">
        <f aca="false">C56/B56*100</f>
        <v>11.9410763498219</v>
      </c>
      <c r="I56" s="16"/>
      <c r="J56" s="19"/>
    </row>
    <row r="57" customFormat="false" ht="12.75" hidden="false" customHeight="false" outlineLevel="0" collapsed="false">
      <c r="A57" s="20" t="s">
        <v>56</v>
      </c>
      <c r="B57" s="36" t="n">
        <v>1052.2</v>
      </c>
      <c r="C57" s="37" t="n">
        <v>708.9</v>
      </c>
      <c r="D57" s="38" t="n">
        <f aca="false">C57/B57*100</f>
        <v>67.373122980422</v>
      </c>
      <c r="I57" s="16"/>
      <c r="J57" s="19"/>
    </row>
    <row r="58" customFormat="false" ht="12.75" hidden="false" customHeight="false" outlineLevel="0" collapsed="false">
      <c r="A58" s="20" t="s">
        <v>57</v>
      </c>
      <c r="B58" s="36" t="n">
        <v>721998.9</v>
      </c>
      <c r="C58" s="37" t="n">
        <v>60737.2</v>
      </c>
      <c r="D58" s="38" t="n">
        <f aca="false">C58/B58*100</f>
        <v>8.41236738726333</v>
      </c>
      <c r="I58" s="16"/>
      <c r="J58" s="19"/>
    </row>
    <row r="59" customFormat="false" ht="12.75" hidden="false" customHeight="false" outlineLevel="0" collapsed="false">
      <c r="A59" s="20" t="s">
        <v>58</v>
      </c>
      <c r="B59" s="36" t="n">
        <v>47564.1</v>
      </c>
      <c r="C59" s="37" t="n">
        <v>25559.6</v>
      </c>
      <c r="D59" s="38" t="n">
        <f aca="false">C59/B59*100</f>
        <v>53.7371673173675</v>
      </c>
      <c r="I59" s="39"/>
      <c r="J59" s="40"/>
    </row>
    <row r="60" customFormat="false" ht="24" hidden="false" customHeight="false" outlineLevel="0" collapsed="false">
      <c r="A60" s="20" t="s">
        <v>59</v>
      </c>
      <c r="B60" s="36" t="n">
        <v>9384</v>
      </c>
      <c r="C60" s="37" t="n">
        <v>6134.6</v>
      </c>
      <c r="D60" s="38" t="n">
        <f aca="false">C60/B60*100</f>
        <v>65.3729752770674</v>
      </c>
      <c r="I60" s="16"/>
    </row>
    <row r="61" customFormat="false" ht="12.75" hidden="false" customHeight="false" outlineLevel="0" collapsed="false">
      <c r="A61" s="17" t="s">
        <v>60</v>
      </c>
      <c r="B61" s="35" t="n">
        <f aca="false">B62</f>
        <v>22304.8</v>
      </c>
      <c r="C61" s="35" t="n">
        <f aca="false">C62</f>
        <v>0</v>
      </c>
      <c r="D61" s="41" t="n">
        <f aca="false">C61/B61*100</f>
        <v>0</v>
      </c>
      <c r="I61" s="16"/>
    </row>
    <row r="62" customFormat="false" ht="12.75" hidden="false" customHeight="false" outlineLevel="0" collapsed="false">
      <c r="A62" s="20" t="s">
        <v>61</v>
      </c>
      <c r="B62" s="36" t="n">
        <v>22304.8</v>
      </c>
      <c r="C62" s="37" t="n">
        <v>0</v>
      </c>
      <c r="D62" s="38" t="n">
        <f aca="false">C62/B62*100</f>
        <v>0</v>
      </c>
      <c r="I62" s="16"/>
    </row>
    <row r="63" customFormat="false" ht="12.75" hidden="false" customHeight="false" outlineLevel="0" collapsed="false">
      <c r="A63" s="17" t="s">
        <v>62</v>
      </c>
      <c r="B63" s="35" t="n">
        <f aca="false">SUM(B64:B68)</f>
        <v>770085.5</v>
      </c>
      <c r="C63" s="35" t="n">
        <f aca="false">SUM(C64:C68)</f>
        <v>500632.7</v>
      </c>
      <c r="D63" s="41" t="n">
        <f aca="false">C63/B63*100</f>
        <v>65.0100151216975</v>
      </c>
      <c r="I63" s="16"/>
      <c r="J63" s="19"/>
    </row>
    <row r="64" customFormat="false" ht="12.75" hidden="false" customHeight="false" outlineLevel="0" collapsed="false">
      <c r="A64" s="20" t="s">
        <v>63</v>
      </c>
      <c r="B64" s="36" t="n">
        <v>212184.9</v>
      </c>
      <c r="C64" s="37" t="n">
        <v>122876.6</v>
      </c>
      <c r="D64" s="38" t="n">
        <f aca="false">C64/B64*100</f>
        <v>57.9101528902387</v>
      </c>
      <c r="I64" s="16"/>
      <c r="J64" s="19"/>
    </row>
    <row r="65" customFormat="false" ht="12.75" hidden="false" customHeight="false" outlineLevel="0" collapsed="false">
      <c r="A65" s="20" t="s">
        <v>64</v>
      </c>
      <c r="B65" s="36" t="n">
        <v>437487.5</v>
      </c>
      <c r="C65" s="37" t="n">
        <v>292214.4</v>
      </c>
      <c r="D65" s="38" t="n">
        <f aca="false">C65/B65*100</f>
        <v>66.7937712506072</v>
      </c>
      <c r="I65" s="16"/>
      <c r="J65" s="19"/>
    </row>
    <row r="66" customFormat="false" ht="12.75" hidden="false" customHeight="false" outlineLevel="0" collapsed="false">
      <c r="A66" s="20" t="s">
        <v>65</v>
      </c>
      <c r="B66" s="36" t="n">
        <v>86543.7</v>
      </c>
      <c r="C66" s="37" t="n">
        <v>62186.6</v>
      </c>
      <c r="D66" s="38" t="n">
        <f aca="false">C66/B66*100</f>
        <v>71.855721444773</v>
      </c>
      <c r="I66" s="16"/>
      <c r="J66" s="19"/>
    </row>
    <row r="67" customFormat="false" ht="12.75" hidden="false" customHeight="false" outlineLevel="0" collapsed="false">
      <c r="A67" s="20" t="s">
        <v>66</v>
      </c>
      <c r="B67" s="36" t="n">
        <v>580</v>
      </c>
      <c r="C67" s="37" t="n">
        <v>580</v>
      </c>
      <c r="D67" s="38" t="n">
        <f aca="false">C67/B67*100</f>
        <v>10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7</v>
      </c>
      <c r="B68" s="36" t="n">
        <v>33289.4</v>
      </c>
      <c r="C68" s="37" t="n">
        <v>22775.1</v>
      </c>
      <c r="D68" s="38" t="n">
        <f aca="false">C68/B68*100</f>
        <v>68.4154715915577</v>
      </c>
      <c r="I68" s="16"/>
    </row>
    <row r="69" customFormat="false" ht="12.75" hidden="false" customHeight="false" outlineLevel="0" collapsed="false">
      <c r="A69" s="17" t="s">
        <v>68</v>
      </c>
      <c r="B69" s="35" t="n">
        <f aca="false">SUM(B70:B71)</f>
        <v>154020.4</v>
      </c>
      <c r="C69" s="35" t="n">
        <f aca="false">SUM(C70:C71)</f>
        <v>105948.4</v>
      </c>
      <c r="D69" s="41" t="n">
        <f aca="false">C69/B69*100</f>
        <v>68.7885500881701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69</v>
      </c>
      <c r="B70" s="36" t="n">
        <v>111898.4</v>
      </c>
      <c r="C70" s="37" t="n">
        <v>77114.3</v>
      </c>
      <c r="D70" s="38" t="n">
        <f aca="false">C70/B70*100</f>
        <v>68.9145689303869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70</v>
      </c>
      <c r="B71" s="36" t="n">
        <v>42122</v>
      </c>
      <c r="C71" s="37" t="n">
        <v>28834.1</v>
      </c>
      <c r="D71" s="38" t="n">
        <f aca="false">C71/B71*100</f>
        <v>68.4537771235934</v>
      </c>
      <c r="E71" s="16"/>
      <c r="F71" s="39"/>
      <c r="G71" s="42"/>
      <c r="I71" s="16"/>
      <c r="J71" s="19"/>
    </row>
    <row r="72" customFormat="false" ht="12.75" hidden="true" customHeight="true" outlineLevel="0" collapsed="false">
      <c r="A72" s="17" t="s">
        <v>71</v>
      </c>
      <c r="B72" s="35" t="n">
        <f aca="false">B73</f>
        <v>0</v>
      </c>
      <c r="C72" s="35" t="n">
        <f aca="false">C73</f>
        <v>0</v>
      </c>
      <c r="D72" s="41" t="n">
        <v>0</v>
      </c>
      <c r="E72" s="16"/>
      <c r="F72" s="16"/>
      <c r="I72" s="16"/>
    </row>
    <row r="73" customFormat="false" ht="12.75" hidden="true" customHeight="true" outlineLevel="0" collapsed="false">
      <c r="A73" s="20" t="s">
        <v>72</v>
      </c>
      <c r="B73" s="36" t="n">
        <v>0</v>
      </c>
      <c r="C73" s="37" t="n">
        <v>0</v>
      </c>
      <c r="D73" s="38" t="n">
        <v>0</v>
      </c>
      <c r="E73" s="16"/>
      <c r="F73" s="16"/>
      <c r="I73" s="16"/>
    </row>
    <row r="74" customFormat="false" ht="12.75" hidden="false" customHeight="false" outlineLevel="0" collapsed="false">
      <c r="A74" s="17" t="s">
        <v>73</v>
      </c>
      <c r="B74" s="35" t="n">
        <f aca="false">B75+B76+B77+B78+B79</f>
        <v>292576.1</v>
      </c>
      <c r="C74" s="35" t="n">
        <f aca="false">C75+C76+C77+C78+C79</f>
        <v>187762.1</v>
      </c>
      <c r="D74" s="41" t="n">
        <f aca="false">C74/B74*100</f>
        <v>64.1754743466742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4</v>
      </c>
      <c r="B75" s="36" t="n">
        <v>5690.9</v>
      </c>
      <c r="C75" s="37" t="n">
        <v>4222.7</v>
      </c>
      <c r="D75" s="38" t="n">
        <f aca="false">C75/B75*100</f>
        <v>74.2009172538614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5</v>
      </c>
      <c r="B76" s="36" t="n">
        <v>126567.7</v>
      </c>
      <c r="C76" s="37" t="n">
        <v>70429.1</v>
      </c>
      <c r="D76" s="38" t="n">
        <f aca="false">C76/B76*100</f>
        <v>55.6453976804509</v>
      </c>
      <c r="E76" s="16"/>
      <c r="F76" s="16"/>
      <c r="I76" s="39"/>
      <c r="J76" s="40"/>
    </row>
    <row r="77" customFormat="false" ht="12.75" hidden="false" customHeight="false" outlineLevel="0" collapsed="false">
      <c r="A77" s="20" t="s">
        <v>76</v>
      </c>
      <c r="B77" s="36" t="n">
        <v>1902.6</v>
      </c>
      <c r="C77" s="37" t="n">
        <v>453.3</v>
      </c>
      <c r="D77" s="38" t="n">
        <f aca="false">C77/B77*100</f>
        <v>23.8252917060864</v>
      </c>
      <c r="E77" s="16"/>
      <c r="F77" s="16"/>
      <c r="I77" s="16"/>
    </row>
    <row r="78" customFormat="false" ht="12.75" hidden="false" customHeight="false" outlineLevel="0" collapsed="false">
      <c r="A78" s="20" t="s">
        <v>77</v>
      </c>
      <c r="B78" s="36" t="n">
        <v>122086.6</v>
      </c>
      <c r="C78" s="37" t="n">
        <v>92198.7</v>
      </c>
      <c r="D78" s="38" t="n">
        <f aca="false">C78/B78*100</f>
        <v>75.5190987381089</v>
      </c>
      <c r="E78" s="16"/>
      <c r="F78" s="16"/>
      <c r="I78" s="16"/>
    </row>
    <row r="79" customFormat="false" ht="12.75" hidden="false" customHeight="false" outlineLevel="0" collapsed="false">
      <c r="A79" s="20" t="s">
        <v>78</v>
      </c>
      <c r="B79" s="36" t="n">
        <v>36328.3</v>
      </c>
      <c r="C79" s="37" t="n">
        <v>20458.3</v>
      </c>
      <c r="D79" s="38" t="n">
        <f aca="false">C79/B79*100</f>
        <v>56.3150491490105</v>
      </c>
      <c r="E79" s="16"/>
      <c r="F79" s="16"/>
      <c r="I79" s="16"/>
    </row>
    <row r="80" customFormat="false" ht="12.75" hidden="false" customHeight="false" outlineLevel="0" collapsed="false">
      <c r="A80" s="17" t="s">
        <v>79</v>
      </c>
      <c r="B80" s="14" t="n">
        <f aca="false">B81+B82+B83</f>
        <v>7789.1</v>
      </c>
      <c r="C80" s="14" t="n">
        <f aca="false">C81+C82+C83</f>
        <v>2057.3</v>
      </c>
      <c r="D80" s="41" t="n">
        <f aca="false">C80/B80*100</f>
        <v>26.4125508723729</v>
      </c>
      <c r="E80" s="16"/>
      <c r="F80" s="16"/>
      <c r="I80" s="16"/>
    </row>
    <row r="81" customFormat="false" ht="12.75" hidden="false" customHeight="false" outlineLevel="0" collapsed="false">
      <c r="A81" s="20" t="s">
        <v>80</v>
      </c>
      <c r="B81" s="22" t="n">
        <v>1528</v>
      </c>
      <c r="C81" s="22" t="n">
        <v>1019.1</v>
      </c>
      <c r="D81" s="38" t="n">
        <f aca="false">C81/B81*100</f>
        <v>66.6950261780105</v>
      </c>
      <c r="E81" s="45"/>
      <c r="F81" s="45"/>
      <c r="I81" s="16"/>
    </row>
    <row r="82" customFormat="false" ht="12.75" hidden="false" customHeight="false" outlineLevel="0" collapsed="false">
      <c r="A82" s="20" t="s">
        <v>81</v>
      </c>
      <c r="B82" s="22" t="n">
        <v>6261.1</v>
      </c>
      <c r="C82" s="22" t="n">
        <v>1038.2</v>
      </c>
      <c r="D82" s="38" t="n">
        <f aca="false">C82/B82*100</f>
        <v>16.5817508105604</v>
      </c>
      <c r="E82" s="45"/>
      <c r="F82" s="45"/>
      <c r="I82" s="16"/>
    </row>
    <row r="83" customFormat="false" ht="12.75" hidden="false" customHeight="false" outlineLevel="0" collapsed="false">
      <c r="A83" s="20" t="s">
        <v>82</v>
      </c>
      <c r="B83" s="22" t="n">
        <v>0</v>
      </c>
      <c r="C83" s="22" t="n">
        <v>0</v>
      </c>
      <c r="D83" s="38" t="e">
        <f aca="false">C83/B83*100</f>
        <v>#DIV/0!</v>
      </c>
      <c r="E83" s="16"/>
      <c r="F83" s="16"/>
      <c r="I83" s="39"/>
      <c r="J83" s="42"/>
    </row>
    <row r="84" customFormat="false" ht="12.75" hidden="false" customHeight="false" outlineLevel="0" collapsed="false">
      <c r="A84" s="17" t="s">
        <v>83</v>
      </c>
      <c r="B84" s="14" t="n">
        <f aca="false">B85</f>
        <v>3631</v>
      </c>
      <c r="C84" s="14" t="n">
        <f aca="false">C85</f>
        <v>2785.7</v>
      </c>
      <c r="D84" s="41" t="n">
        <f aca="false">C84/B84*100</f>
        <v>76.7199118700083</v>
      </c>
      <c r="E84" s="16"/>
      <c r="F84" s="16"/>
      <c r="I84" s="16"/>
    </row>
    <row r="85" customFormat="false" ht="12.75" hidden="false" customHeight="false" outlineLevel="0" collapsed="false">
      <c r="A85" s="20" t="s">
        <v>84</v>
      </c>
      <c r="B85" s="22" t="n">
        <v>3631</v>
      </c>
      <c r="C85" s="22" t="n">
        <v>2785.7</v>
      </c>
      <c r="D85" s="38" t="n">
        <f aca="false">C85/B85*100</f>
        <v>76.7199118700083</v>
      </c>
      <c r="E85" s="16"/>
      <c r="F85" s="16"/>
      <c r="I85" s="16"/>
    </row>
    <row r="86" customFormat="false" ht="12.75" hidden="false" customHeight="false" outlineLevel="0" collapsed="false">
      <c r="A86" s="30" t="s">
        <v>85</v>
      </c>
      <c r="B86" s="31" t="n">
        <f aca="false">B36+B45+B47+B50+B56+B63+B69+B74+B80+B84+B61</f>
        <v>2457314.1</v>
      </c>
      <c r="C86" s="31" t="n">
        <f aca="false">C36+C45+C47+C50+C56+C63+C69+C74+C80+C84+C61</f>
        <v>1064918.7</v>
      </c>
      <c r="D86" s="32" t="n">
        <f aca="false">C86/B86*100</f>
        <v>43.3366943200302</v>
      </c>
      <c r="E86" s="16"/>
      <c r="F86" s="16"/>
      <c r="I86" s="16"/>
    </row>
    <row r="87" customFormat="false" ht="24" hidden="false" customHeight="false" outlineLevel="0" collapsed="false">
      <c r="A87" s="17" t="s">
        <v>86</v>
      </c>
      <c r="B87" s="46" t="n">
        <f aca="false">B34-B86</f>
        <v>30756.0999999996</v>
      </c>
      <c r="C87" s="46" t="n">
        <f aca="false">C34-C86</f>
        <v>77979.5000000002</v>
      </c>
      <c r="D87" s="41"/>
      <c r="E87" s="16"/>
      <c r="F87" s="16"/>
      <c r="I87" s="16"/>
    </row>
    <row r="88" customFormat="false" ht="12.75" hidden="false" customHeight="false" outlineLevel="0" collapsed="false">
      <c r="A88" s="47"/>
      <c r="B88" s="48" t="s">
        <v>87</v>
      </c>
      <c r="C88" s="49"/>
      <c r="D88" s="50"/>
      <c r="E88" s="16"/>
      <c r="F88" s="39"/>
      <c r="G88" s="40"/>
      <c r="I88" s="16"/>
    </row>
    <row r="89" customFormat="false" ht="12.75" hidden="false" customHeight="false" outlineLevel="0" collapsed="false">
      <c r="A89" s="51"/>
      <c r="B89" s="52"/>
      <c r="C89" s="53" t="s">
        <v>88</v>
      </c>
      <c r="D89" s="50"/>
      <c r="E89" s="16"/>
      <c r="F89" s="16"/>
      <c r="I89" s="39"/>
      <c r="J89" s="40"/>
    </row>
    <row r="90" customFormat="false" ht="22.5" hidden="false" customHeight="false" outlineLevel="0" collapsed="false">
      <c r="A90" s="54" t="s">
        <v>4</v>
      </c>
      <c r="B90" s="55" t="s">
        <v>89</v>
      </c>
      <c r="C90" s="56" t="s">
        <v>6</v>
      </c>
      <c r="D90" s="50"/>
      <c r="E90" s="16"/>
      <c r="F90" s="16"/>
      <c r="I90" s="16"/>
    </row>
    <row r="91" customFormat="false" ht="24" hidden="false" customHeight="false" outlineLevel="0" collapsed="false">
      <c r="A91" s="57" t="s">
        <v>90</v>
      </c>
      <c r="B91" s="58" t="n">
        <f aca="false">B92+B97</f>
        <v>-30756.1000000001</v>
      </c>
      <c r="C91" s="58" t="n">
        <f aca="false">C92+C97</f>
        <v>-77979.5</v>
      </c>
      <c r="D91" s="50"/>
      <c r="E91" s="16"/>
      <c r="F91" s="16"/>
      <c r="I91" s="16"/>
      <c r="J91" s="19"/>
    </row>
    <row r="92" customFormat="false" ht="24" hidden="false" customHeight="false" outlineLevel="0" collapsed="false">
      <c r="A92" s="59" t="s">
        <v>91</v>
      </c>
      <c r="B92" s="60" t="n">
        <f aca="false">B93</f>
        <v>0</v>
      </c>
      <c r="C92" s="60" t="n">
        <f aca="false">C93</f>
        <v>0</v>
      </c>
      <c r="D92" s="50"/>
    </row>
    <row r="93" customFormat="false" ht="24" hidden="false" customHeight="false" outlineLevel="0" collapsed="false">
      <c r="A93" s="61" t="s">
        <v>92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1" t="s">
        <v>93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4" t="s">
        <v>94</v>
      </c>
      <c r="B95" s="62" t="n">
        <v>0</v>
      </c>
      <c r="C95" s="62" t="n">
        <v>0</v>
      </c>
      <c r="D95" s="50"/>
    </row>
    <row r="96" customFormat="false" ht="48" hidden="false" customHeight="false" outlineLevel="0" collapsed="false">
      <c r="A96" s="64" t="s">
        <v>95</v>
      </c>
      <c r="B96" s="62" t="n">
        <v>0</v>
      </c>
      <c r="C96" s="62" t="n">
        <v>0</v>
      </c>
      <c r="D96" s="63"/>
    </row>
    <row r="97" customFormat="false" ht="12.75" hidden="false" customHeight="false" outlineLevel="0" collapsed="false">
      <c r="A97" s="65" t="s">
        <v>96</v>
      </c>
      <c r="B97" s="60" t="n">
        <f aca="false">B98</f>
        <v>-30756.1000000001</v>
      </c>
      <c r="C97" s="60" t="n">
        <f aca="false">C98</f>
        <v>-77979.5</v>
      </c>
      <c r="D97" s="63"/>
    </row>
    <row r="98" customFormat="false" ht="24" hidden="false" customHeight="false" outlineLevel="0" collapsed="false">
      <c r="A98" s="64" t="s">
        <v>97</v>
      </c>
      <c r="B98" s="66" t="n">
        <f aca="false">B99+B103</f>
        <v>-30756.1000000001</v>
      </c>
      <c r="C98" s="66" t="n">
        <f aca="false">C99+C103</f>
        <v>-77979.5</v>
      </c>
      <c r="D98" s="63"/>
    </row>
    <row r="99" customFormat="false" ht="12.75" hidden="false" customHeight="false" outlineLevel="0" collapsed="false">
      <c r="A99" s="64" t="s">
        <v>98</v>
      </c>
      <c r="B99" s="66" t="n">
        <v>-2488070.2</v>
      </c>
      <c r="C99" s="66" t="n">
        <v>-1147314.8</v>
      </c>
      <c r="D99" s="63"/>
    </row>
    <row r="100" customFormat="false" ht="12.75" hidden="false" customHeight="false" outlineLevel="0" collapsed="false">
      <c r="A100" s="64" t="s">
        <v>99</v>
      </c>
      <c r="B100" s="66" t="n">
        <v>-2488070.2</v>
      </c>
      <c r="C100" s="66" t="n">
        <v>-1147314.8</v>
      </c>
      <c r="D100" s="50"/>
    </row>
    <row r="101" customFormat="false" ht="24.75" hidden="false" customHeight="false" outlineLevel="0" collapsed="false">
      <c r="A101" s="64" t="s">
        <v>100</v>
      </c>
      <c r="B101" s="66" t="n">
        <v>-2488070.2</v>
      </c>
      <c r="C101" s="66" t="n">
        <v>-1147314.8</v>
      </c>
      <c r="D101" s="67"/>
    </row>
    <row r="102" customFormat="false" ht="24.75" hidden="false" customHeight="false" outlineLevel="0" collapsed="false">
      <c r="A102" s="64" t="s">
        <v>101</v>
      </c>
      <c r="B102" s="66" t="n">
        <v>-2488070.2</v>
      </c>
      <c r="C102" s="66" t="n">
        <v>-1147314.8</v>
      </c>
      <c r="D102" s="67"/>
    </row>
    <row r="103" customFormat="false" ht="15" hidden="false" customHeight="false" outlineLevel="0" collapsed="false">
      <c r="A103" s="64" t="s">
        <v>102</v>
      </c>
      <c r="B103" s="66" t="n">
        <v>2457314.1</v>
      </c>
      <c r="C103" s="66" t="n">
        <v>1069335.3</v>
      </c>
      <c r="D103" s="67"/>
    </row>
    <row r="104" customFormat="false" ht="15" hidden="false" customHeight="false" outlineLevel="0" collapsed="false">
      <c r="A104" s="64" t="s">
        <v>103</v>
      </c>
      <c r="B104" s="66" t="n">
        <v>2457314.1</v>
      </c>
      <c r="C104" s="66" t="n">
        <v>1069335.3</v>
      </c>
      <c r="D104" s="67"/>
    </row>
    <row r="105" customFormat="false" ht="24.75" hidden="false" customHeight="false" outlineLevel="0" collapsed="false">
      <c r="A105" s="64" t="s">
        <v>104</v>
      </c>
      <c r="B105" s="66" t="n">
        <v>2457314.1</v>
      </c>
      <c r="C105" s="66" t="n">
        <v>1069335.3</v>
      </c>
      <c r="D105" s="67"/>
    </row>
    <row r="106" customFormat="false" ht="24.75" hidden="false" customHeight="false" outlineLevel="0" collapsed="false">
      <c r="A106" s="64" t="s">
        <v>105</v>
      </c>
      <c r="B106" s="66" t="n">
        <v>2457314.1</v>
      </c>
      <c r="C106" s="66" t="n">
        <v>1069335.3</v>
      </c>
      <c r="D106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3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42328</v>
      </c>
      <c r="C7" s="14" t="n">
        <f aca="false">C8+C11+C12+C16+C17+C18+C20+C21+C22+C23+C10+C24</f>
        <v>241580.7</v>
      </c>
      <c r="D7" s="15" t="n">
        <f aca="false">C7/B7*100</f>
        <v>70.5699504568718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14804.9</v>
      </c>
      <c r="D8" s="15" t="n">
        <f aca="false">C8/B8*100</f>
        <v>59.9393844467069</v>
      </c>
      <c r="E8" s="19" t="n">
        <f aca="false">C9+C10+C11+C12+C16</f>
        <v>179748.2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14804.9</v>
      </c>
      <c r="D9" s="23" t="n">
        <f aca="false">C9/B9*100</f>
        <v>59.9393844467069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3013.1</v>
      </c>
      <c r="D10" s="23" t="n">
        <f aca="false">C10/B10*100</f>
        <v>70.6465798045603</v>
      </c>
    </row>
    <row r="11" customFormat="false" ht="12.75" hidden="false" customHeight="false" outlineLevel="0" collapsed="false">
      <c r="A11" s="17" t="s">
        <v>12</v>
      </c>
      <c r="B11" s="14" t="n">
        <f aca="false">28388+4245+2000</f>
        <v>34633</v>
      </c>
      <c r="C11" s="25" t="n">
        <f aca="false">26073.3+20.5+5965.4+2250.1</f>
        <v>34309.3</v>
      </c>
      <c r="D11" s="15" t="n">
        <f aca="false">C11/B11*100</f>
        <v>99.0653423035833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14907.7</v>
      </c>
      <c r="D12" s="15" t="n">
        <f aca="false">C12/B12*100</f>
        <v>76.2542199488491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627</v>
      </c>
      <c r="D13" s="15" t="n">
        <f aca="false">C13/B13*100</f>
        <v>29.1627906976744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141</v>
      </c>
      <c r="D14" s="15" t="n">
        <f aca="false">C14/B14*100</f>
        <v>25.6363636363636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14139.7</v>
      </c>
      <c r="D15" s="15" t="n">
        <f aca="false">C15/B15*100</f>
        <v>83.9151335311573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2713.2</v>
      </c>
      <c r="D16" s="15" t="n">
        <f aca="false">C16/B16*100</f>
        <v>83.4830769230769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23927.6</v>
      </c>
      <c r="D17" s="15" t="n">
        <f aca="false">C17/B17*100</f>
        <v>68.2281151981751</v>
      </c>
      <c r="E17" s="19" t="n">
        <f aca="false">C17+C18+C20+C21+C22+C23+C24</f>
        <v>61832.5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47.1</v>
      </c>
      <c r="D18" s="15" t="n">
        <f aca="false">C18/B18*100</f>
        <v>88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47.1</v>
      </c>
      <c r="D19" s="23" t="n">
        <f aca="false">C19/B19*100</f>
        <v>88.643835616438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294.5</v>
      </c>
      <c r="D20" s="15" t="n">
        <f aca="false">C20/B20*100</f>
        <v>61.5973154362416</v>
      </c>
    </row>
    <row r="21" customFormat="false" ht="24" hidden="false" customHeight="false" outlineLevel="0" collapsed="false">
      <c r="A21" s="26" t="s">
        <v>22</v>
      </c>
      <c r="B21" s="29" t="n">
        <v>33000</v>
      </c>
      <c r="C21" s="25" t="n">
        <v>32579.2</v>
      </c>
      <c r="D21" s="15" t="n">
        <f aca="false">C21/B21*100</f>
        <v>98.7248484848485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316.7</v>
      </c>
      <c r="D22" s="15" t="n">
        <f aca="false">C22/B22*100</f>
        <v>100.539682539683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5.5+185.5+1766.8+0.1</f>
        <v>1957.9</v>
      </c>
      <c r="D23" s="15" t="n">
        <f aca="false">C23/B23*100</f>
        <v>93.2333333333333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326678.8</v>
      </c>
      <c r="C25" s="14" t="n">
        <f aca="false">C26+C32+C33+C31</f>
        <v>1058608.3</v>
      </c>
      <c r="D25" s="15" t="n">
        <f aca="false">C25/B25*100</f>
        <v>45.4986867976791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318654.1</v>
      </c>
      <c r="C26" s="22" t="n">
        <f aca="false">C27+C28+C29+C30</f>
        <v>1058704.3</v>
      </c>
      <c r="D26" s="23" t="n">
        <f aca="false">C26/B26*100</f>
        <v>45.660294909879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420493.7</v>
      </c>
      <c r="D27" s="23" t="n">
        <f aca="false">C27/B27*100</f>
        <v>60.2737717297011</v>
      </c>
    </row>
    <row r="28" customFormat="false" ht="24" hidden="false" customHeight="false" outlineLevel="0" collapsed="false">
      <c r="A28" s="20" t="s">
        <v>28</v>
      </c>
      <c r="B28" s="22" t="n">
        <v>765705</v>
      </c>
      <c r="C28" s="28" t="n">
        <v>120408.5</v>
      </c>
      <c r="D28" s="23" t="n">
        <f aca="false">C28/B28*100</f>
        <v>15.7251813688039</v>
      </c>
    </row>
    <row r="29" customFormat="false" ht="24" hidden="false" customHeight="false" outlineLevel="0" collapsed="false">
      <c r="A29" s="20" t="s">
        <v>29</v>
      </c>
      <c r="B29" s="22" t="n">
        <v>834541.3</v>
      </c>
      <c r="C29" s="28" t="n">
        <v>500237.6</v>
      </c>
      <c r="D29" s="23" t="n">
        <f aca="false">C29/B29*100</f>
        <v>59.9416230209338</v>
      </c>
    </row>
    <row r="30" customFormat="false" ht="12.75" hidden="false" customHeight="false" outlineLevel="0" collapsed="false">
      <c r="A30" s="20" t="s">
        <v>30</v>
      </c>
      <c r="B30" s="22" t="n">
        <v>20768.2</v>
      </c>
      <c r="C30" s="28" t="n">
        <v>17564.5</v>
      </c>
      <c r="D30" s="23" t="n">
        <f aca="false">C30/B30*100</f>
        <v>84.5740121917162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8024.7</v>
      </c>
      <c r="C32" s="28" t="n">
        <f aca="false">724.7</f>
        <v>724.7</v>
      </c>
      <c r="D32" s="23" t="n">
        <f aca="false">C32/B32*100</f>
        <v>9.03086719752763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669006.8</v>
      </c>
      <c r="C34" s="31" t="n">
        <f aca="false">C7+C25</f>
        <v>1300189</v>
      </c>
      <c r="D34" s="32" t="n">
        <f aca="false">C34/B34*100</f>
        <v>48.7143382324841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19467.5</v>
      </c>
      <c r="C36" s="35" t="n">
        <f aca="false">SUM(C37:C44)</f>
        <v>146806</v>
      </c>
      <c r="D36" s="34" t="n">
        <f aca="false">C36/B36*100</f>
        <v>66.8919088247691</v>
      </c>
    </row>
    <row r="37" customFormat="false" ht="24" hidden="false" customHeight="false" outlineLevel="0" collapsed="false">
      <c r="A37" s="20" t="s">
        <v>36</v>
      </c>
      <c r="B37" s="36" t="n">
        <v>2883.3</v>
      </c>
      <c r="C37" s="37" t="n">
        <v>1575.1</v>
      </c>
      <c r="D37" s="38" t="n">
        <f aca="false">C37/B37*100</f>
        <v>54.6283772066729</v>
      </c>
      <c r="I37" s="16"/>
    </row>
    <row r="38" customFormat="false" ht="36" hidden="false" customHeight="false" outlineLevel="0" collapsed="false">
      <c r="A38" s="20" t="s">
        <v>37</v>
      </c>
      <c r="B38" s="36" t="n">
        <v>2562.4</v>
      </c>
      <c r="C38" s="37" t="n">
        <v>1441.4</v>
      </c>
      <c r="D38" s="38" t="n">
        <f aca="false">C38/B38*100</f>
        <v>56.2519512956603</v>
      </c>
      <c r="I38" s="16"/>
    </row>
    <row r="39" customFormat="false" ht="36" hidden="false" customHeight="false" outlineLevel="0" collapsed="false">
      <c r="A39" s="20" t="s">
        <v>38</v>
      </c>
      <c r="B39" s="36" t="n">
        <v>102574</v>
      </c>
      <c r="C39" s="37" t="n">
        <v>62862.1</v>
      </c>
      <c r="D39" s="38" t="n">
        <f aca="false">C39/B39*100</f>
        <v>61.2846335328641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3393.5</v>
      </c>
      <c r="C41" s="37" t="n">
        <v>7271.9</v>
      </c>
      <c r="D41" s="38" t="n">
        <f aca="false">C41/B41*100</f>
        <v>54.2942472094673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781.8</v>
      </c>
      <c r="C42" s="37" t="n">
        <v>781.8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6247.3</v>
      </c>
      <c r="C44" s="37" t="n">
        <v>72848.5</v>
      </c>
      <c r="D44" s="38" t="n">
        <f aca="false">C44/B44*100</f>
        <v>75.688876467184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1</v>
      </c>
      <c r="C45" s="14" t="n">
        <f aca="false">C46</f>
        <v>988.5</v>
      </c>
      <c r="D45" s="41" t="n">
        <f aca="false">C45/B45*100</f>
        <v>56.4534551684752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1</v>
      </c>
      <c r="C46" s="37" t="n">
        <v>988.5</v>
      </c>
      <c r="D46" s="41" t="n">
        <f aca="false">C46/B46*100</f>
        <v>56.4534551684752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31061.7</v>
      </c>
      <c r="C47" s="35" t="n">
        <f aca="false">C48+C49</f>
        <v>6001.9</v>
      </c>
      <c r="D47" s="41" t="n">
        <f aca="false">C47/B47*100</f>
        <v>19.3225097145359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11299</v>
      </c>
      <c r="C48" s="37" t="n">
        <v>5449.3</v>
      </c>
      <c r="D48" s="38" t="n">
        <f aca="false">C48/B48*100</f>
        <v>48.2281617842287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762.7</v>
      </c>
      <c r="C49" s="37" t="n">
        <v>552.6</v>
      </c>
      <c r="D49" s="38" t="n">
        <f aca="false">C49/B49*100</f>
        <v>2.79617663578357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5)</f>
        <v>246497.3</v>
      </c>
      <c r="C50" s="35" t="n">
        <f aca="false">SUM(C51:C55)</f>
        <v>103898.2</v>
      </c>
      <c r="D50" s="41" t="n">
        <f aca="false">C50/B50*100</f>
        <v>42.149832878494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13352.8</v>
      </c>
      <c r="D51" s="38" t="n">
        <f aca="false">C51/B51*100</f>
        <v>24.5522227513685</v>
      </c>
      <c r="I51" s="16"/>
    </row>
    <row r="52" customFormat="false" ht="12.75" hidden="false" customHeight="false" outlineLevel="0" collapsed="false">
      <c r="A52" s="20" t="s">
        <v>51</v>
      </c>
      <c r="B52" s="36" t="n">
        <v>113.3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2</v>
      </c>
      <c r="B53" s="36" t="n">
        <v>36428</v>
      </c>
      <c r="C53" s="37" t="n">
        <v>22434.4</v>
      </c>
      <c r="D53" s="38" t="n">
        <f aca="false">C53/B53*100</f>
        <v>61.5855934995059</v>
      </c>
      <c r="I53" s="39"/>
      <c r="J53" s="42"/>
    </row>
    <row r="54" customFormat="false" ht="12.75" hidden="false" customHeight="false" outlineLevel="0" collapsed="false">
      <c r="A54" s="20" t="s">
        <v>53</v>
      </c>
      <c r="B54" s="36" t="n">
        <v>131927.2</v>
      </c>
      <c r="C54" s="37" t="n">
        <v>63275.8</v>
      </c>
      <c r="D54" s="38" t="n">
        <f aca="false">C54/B54*100</f>
        <v>47.962664257257</v>
      </c>
      <c r="I54" s="16"/>
    </row>
    <row r="55" customFormat="false" ht="12.75" hidden="false" customHeight="false" outlineLevel="0" collapsed="false">
      <c r="A55" s="20" t="s">
        <v>54</v>
      </c>
      <c r="B55" s="36" t="n">
        <v>23643.5</v>
      </c>
      <c r="C55" s="37" t="n">
        <v>4835.2</v>
      </c>
      <c r="D55" s="38" t="n">
        <f aca="false">C55/B55*100</f>
        <v>20.450440924567</v>
      </c>
      <c r="I55" s="16"/>
      <c r="J55" s="19"/>
    </row>
    <row r="56" customFormat="false" ht="12.75" hidden="false" customHeight="false" outlineLevel="0" collapsed="false">
      <c r="A56" s="17" t="s">
        <v>55</v>
      </c>
      <c r="B56" s="35" t="n">
        <f aca="false">SUM(B57:B60)</f>
        <v>818629.2</v>
      </c>
      <c r="C56" s="35" t="n">
        <f aca="false">SUM(C57:C60)</f>
        <v>119329.7</v>
      </c>
      <c r="D56" s="41" t="n">
        <f aca="false">C56/B56*100</f>
        <v>14.5767705329837</v>
      </c>
      <c r="I56" s="16"/>
      <c r="J56" s="19"/>
    </row>
    <row r="57" customFormat="false" ht="12.75" hidden="false" customHeight="false" outlineLevel="0" collapsed="false">
      <c r="A57" s="20" t="s">
        <v>56</v>
      </c>
      <c r="B57" s="36" t="n">
        <v>1173.6</v>
      </c>
      <c r="C57" s="37" t="n">
        <v>827.4</v>
      </c>
      <c r="D57" s="38" t="n">
        <f aca="false">C57/B57*100</f>
        <v>70.5010224948875</v>
      </c>
      <c r="I57" s="16"/>
      <c r="J57" s="19"/>
    </row>
    <row r="58" customFormat="false" ht="12.75" hidden="false" customHeight="false" outlineLevel="0" collapsed="false">
      <c r="A58" s="20" t="s">
        <v>57</v>
      </c>
      <c r="B58" s="36" t="n">
        <v>742783.9</v>
      </c>
      <c r="C58" s="37" t="n">
        <v>81978.1</v>
      </c>
      <c r="D58" s="38" t="n">
        <f aca="false">C58/B58*100</f>
        <v>11.0366016280105</v>
      </c>
      <c r="I58" s="16"/>
      <c r="J58" s="19"/>
    </row>
    <row r="59" customFormat="false" ht="12.75" hidden="false" customHeight="false" outlineLevel="0" collapsed="false">
      <c r="A59" s="20" t="s">
        <v>58</v>
      </c>
      <c r="B59" s="36" t="n">
        <v>62580.4</v>
      </c>
      <c r="C59" s="37" t="n">
        <v>29443.2</v>
      </c>
      <c r="D59" s="38" t="n">
        <f aca="false">C59/B59*100</f>
        <v>47.0485966852241</v>
      </c>
      <c r="I59" s="39"/>
      <c r="J59" s="40"/>
    </row>
    <row r="60" customFormat="false" ht="24" hidden="false" customHeight="false" outlineLevel="0" collapsed="false">
      <c r="A60" s="20" t="s">
        <v>59</v>
      </c>
      <c r="B60" s="36" t="n">
        <v>12091.3</v>
      </c>
      <c r="C60" s="37" t="n">
        <v>7081</v>
      </c>
      <c r="D60" s="38" t="n">
        <f aca="false">C60/B60*100</f>
        <v>58.5627682714018</v>
      </c>
      <c r="I60" s="16"/>
    </row>
    <row r="61" customFormat="false" ht="12.75" hidden="false" customHeight="false" outlineLevel="0" collapsed="false">
      <c r="A61" s="17" t="s">
        <v>60</v>
      </c>
      <c r="B61" s="35" t="n">
        <f aca="false">B62</f>
        <v>22190.1</v>
      </c>
      <c r="C61" s="35" t="n">
        <f aca="false">C62</f>
        <v>0</v>
      </c>
      <c r="D61" s="41" t="n">
        <f aca="false">C61/B61*100</f>
        <v>0</v>
      </c>
      <c r="I61" s="16"/>
    </row>
    <row r="62" customFormat="false" ht="12.75" hidden="false" customHeight="false" outlineLevel="0" collapsed="false">
      <c r="A62" s="20" t="s">
        <v>61</v>
      </c>
      <c r="B62" s="36" t="n">
        <v>22190.1</v>
      </c>
      <c r="C62" s="37" t="n">
        <v>0</v>
      </c>
      <c r="D62" s="38" t="n">
        <f aca="false">C62/B62*100</f>
        <v>0</v>
      </c>
      <c r="I62" s="16"/>
    </row>
    <row r="63" customFormat="false" ht="12.75" hidden="false" customHeight="false" outlineLevel="0" collapsed="false">
      <c r="A63" s="17" t="s">
        <v>62</v>
      </c>
      <c r="B63" s="35" t="n">
        <f aca="false">SUM(B64:B68)</f>
        <v>857565.5</v>
      </c>
      <c r="C63" s="35" t="n">
        <f aca="false">SUM(C64:C68)</f>
        <v>535423.6</v>
      </c>
      <c r="D63" s="41" t="n">
        <f aca="false">C63/B63*100</f>
        <v>62.4353008604007</v>
      </c>
      <c r="I63" s="16"/>
      <c r="J63" s="19"/>
    </row>
    <row r="64" customFormat="false" ht="12.75" hidden="false" customHeight="false" outlineLevel="0" collapsed="false">
      <c r="A64" s="20" t="s">
        <v>63</v>
      </c>
      <c r="B64" s="36" t="n">
        <v>239347.9</v>
      </c>
      <c r="C64" s="37" t="n">
        <v>136966.9</v>
      </c>
      <c r="D64" s="38" t="n">
        <f aca="false">C64/B64*100</f>
        <v>57.225026833325</v>
      </c>
      <c r="I64" s="16"/>
      <c r="J64" s="19"/>
    </row>
    <row r="65" customFormat="false" ht="12.75" hidden="false" customHeight="false" outlineLevel="0" collapsed="false">
      <c r="A65" s="20" t="s">
        <v>64</v>
      </c>
      <c r="B65" s="36" t="n">
        <v>474727</v>
      </c>
      <c r="C65" s="37" t="n">
        <v>305290.5</v>
      </c>
      <c r="D65" s="38" t="n">
        <f aca="false">C65/B65*100</f>
        <v>64.3086447579346</v>
      </c>
      <c r="I65" s="16"/>
      <c r="J65" s="19"/>
    </row>
    <row r="66" customFormat="false" ht="12.75" hidden="false" customHeight="false" outlineLevel="0" collapsed="false">
      <c r="A66" s="20" t="s">
        <v>65</v>
      </c>
      <c r="B66" s="36" t="n">
        <v>102860</v>
      </c>
      <c r="C66" s="37" t="n">
        <v>66798.9</v>
      </c>
      <c r="D66" s="38" t="n">
        <f aca="false">C66/B66*100</f>
        <v>64.9415710674703</v>
      </c>
      <c r="I66" s="16"/>
      <c r="J66" s="19"/>
    </row>
    <row r="67" customFormat="false" ht="12.75" hidden="false" customHeight="false" outlineLevel="0" collapsed="false">
      <c r="A67" s="20" t="s">
        <v>66</v>
      </c>
      <c r="B67" s="36" t="n">
        <v>601.6</v>
      </c>
      <c r="C67" s="37" t="n">
        <v>580</v>
      </c>
      <c r="D67" s="38" t="n">
        <f aca="false">C67/B67*100</f>
        <v>96.4095744680851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7</v>
      </c>
      <c r="B68" s="36" t="n">
        <v>40029</v>
      </c>
      <c r="C68" s="37" t="n">
        <v>25787.3</v>
      </c>
      <c r="D68" s="38" t="n">
        <f aca="false">C68/B68*100</f>
        <v>64.4215443803243</v>
      </c>
      <c r="I68" s="16"/>
    </row>
    <row r="69" customFormat="false" ht="12.75" hidden="false" customHeight="false" outlineLevel="0" collapsed="false">
      <c r="A69" s="17" t="s">
        <v>68</v>
      </c>
      <c r="B69" s="35" t="n">
        <f aca="false">SUM(B70:B71)</f>
        <v>194547.2</v>
      </c>
      <c r="C69" s="35" t="n">
        <f aca="false">SUM(C70:C71)</f>
        <v>121484.3</v>
      </c>
      <c r="D69" s="41" t="n">
        <f aca="false">C69/B69*100</f>
        <v>62.4446406835976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69</v>
      </c>
      <c r="B70" s="36" t="n">
        <v>143073</v>
      </c>
      <c r="C70" s="37" t="n">
        <v>88486.3</v>
      </c>
      <c r="D70" s="38" t="n">
        <f aca="false">C70/B70*100</f>
        <v>61.8469592445814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70</v>
      </c>
      <c r="B71" s="36" t="n">
        <v>51474.2</v>
      </c>
      <c r="C71" s="37" t="n">
        <v>32998</v>
      </c>
      <c r="D71" s="38" t="n">
        <f aca="false">C71/B71*100</f>
        <v>64.1059015973051</v>
      </c>
      <c r="E71" s="16"/>
      <c r="F71" s="39"/>
      <c r="G71" s="42"/>
      <c r="I71" s="16"/>
      <c r="J71" s="19"/>
    </row>
    <row r="72" customFormat="false" ht="12.75" hidden="true" customHeight="true" outlineLevel="0" collapsed="false">
      <c r="A72" s="17" t="s">
        <v>71</v>
      </c>
      <c r="B72" s="35" t="n">
        <f aca="false">B73</f>
        <v>0</v>
      </c>
      <c r="C72" s="35" t="n">
        <f aca="false">C73</f>
        <v>0</v>
      </c>
      <c r="D72" s="41" t="n">
        <v>0</v>
      </c>
      <c r="E72" s="16"/>
      <c r="F72" s="16"/>
      <c r="I72" s="16"/>
    </row>
    <row r="73" customFormat="false" ht="12.75" hidden="true" customHeight="true" outlineLevel="0" collapsed="false">
      <c r="A73" s="20" t="s">
        <v>72</v>
      </c>
      <c r="B73" s="36" t="n">
        <v>0</v>
      </c>
      <c r="C73" s="37" t="n">
        <v>0</v>
      </c>
      <c r="D73" s="38" t="n">
        <v>0</v>
      </c>
      <c r="E73" s="16"/>
      <c r="F73" s="16"/>
      <c r="I73" s="16"/>
    </row>
    <row r="74" customFormat="false" ht="12.75" hidden="false" customHeight="false" outlineLevel="0" collapsed="false">
      <c r="A74" s="17" t="s">
        <v>73</v>
      </c>
      <c r="B74" s="35" t="n">
        <f aca="false">B75+B76+B77+B78+B79</f>
        <v>295828.6</v>
      </c>
      <c r="C74" s="35" t="n">
        <f aca="false">C75+C76+C77+C78+C79</f>
        <v>206198.9</v>
      </c>
      <c r="D74" s="41" t="n">
        <f aca="false">C74/B74*100</f>
        <v>69.702151854148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4</v>
      </c>
      <c r="B75" s="36" t="n">
        <v>8589.5</v>
      </c>
      <c r="C75" s="37" t="n">
        <v>5670.2</v>
      </c>
      <c r="D75" s="38" t="n">
        <f aca="false">C75/B75*100</f>
        <v>66.0131555969498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5</v>
      </c>
      <c r="B76" s="36" t="n">
        <v>126567.7</v>
      </c>
      <c r="C76" s="37" t="n">
        <v>80295</v>
      </c>
      <c r="D76" s="38" t="n">
        <f aca="false">C76/B76*100</f>
        <v>63.4403564258496</v>
      </c>
      <c r="E76" s="16"/>
      <c r="F76" s="16"/>
      <c r="I76" s="39"/>
      <c r="J76" s="40"/>
    </row>
    <row r="77" customFormat="false" ht="12.75" hidden="false" customHeight="false" outlineLevel="0" collapsed="false">
      <c r="A77" s="20" t="s">
        <v>76</v>
      </c>
      <c r="B77" s="36" t="n">
        <v>1902.6</v>
      </c>
      <c r="C77" s="37" t="n">
        <v>612.2</v>
      </c>
      <c r="D77" s="38" t="n">
        <f aca="false">C77/B77*100</f>
        <v>32.1770209187428</v>
      </c>
      <c r="E77" s="16"/>
      <c r="F77" s="16"/>
      <c r="I77" s="16"/>
    </row>
    <row r="78" customFormat="false" ht="12.75" hidden="false" customHeight="false" outlineLevel="0" collapsed="false">
      <c r="A78" s="20" t="s">
        <v>77</v>
      </c>
      <c r="B78" s="36" t="n">
        <v>122086.6</v>
      </c>
      <c r="C78" s="37" t="n">
        <v>94413.5</v>
      </c>
      <c r="D78" s="38" t="n">
        <f aca="false">C78/B78*100</f>
        <v>77.3332208448757</v>
      </c>
      <c r="E78" s="16"/>
      <c r="F78" s="16"/>
      <c r="I78" s="16"/>
    </row>
    <row r="79" customFormat="false" ht="12.75" hidden="false" customHeight="false" outlineLevel="0" collapsed="false">
      <c r="A79" s="20" t="s">
        <v>78</v>
      </c>
      <c r="B79" s="36" t="n">
        <v>36682.2</v>
      </c>
      <c r="C79" s="37" t="n">
        <v>25208</v>
      </c>
      <c r="D79" s="38" t="n">
        <f aca="false">C79/B79*100</f>
        <v>68.7199786272361</v>
      </c>
      <c r="E79" s="16"/>
      <c r="F79" s="16"/>
      <c r="I79" s="16"/>
    </row>
    <row r="80" customFormat="false" ht="12.75" hidden="false" customHeight="false" outlineLevel="0" collapsed="false">
      <c r="A80" s="17" t="s">
        <v>79</v>
      </c>
      <c r="B80" s="14" t="n">
        <f aca="false">B81+B82+B83</f>
        <v>7789.1</v>
      </c>
      <c r="C80" s="14" t="n">
        <f aca="false">C81+C82+C83</f>
        <v>7364.7</v>
      </c>
      <c r="D80" s="41" t="n">
        <f aca="false">C80/B80*100</f>
        <v>94.5513602341734</v>
      </c>
      <c r="E80" s="16"/>
      <c r="F80" s="16"/>
      <c r="I80" s="16"/>
    </row>
    <row r="81" customFormat="false" ht="12.75" hidden="false" customHeight="false" outlineLevel="0" collapsed="false">
      <c r="A81" s="20" t="s">
        <v>80</v>
      </c>
      <c r="B81" s="22" t="n">
        <v>1528</v>
      </c>
      <c r="C81" s="22" t="n">
        <v>1124.6</v>
      </c>
      <c r="D81" s="38" t="n">
        <f aca="false">C81/B81*100</f>
        <v>73.5994764397906</v>
      </c>
      <c r="E81" s="45"/>
      <c r="F81" s="45"/>
      <c r="I81" s="16"/>
    </row>
    <row r="82" customFormat="false" ht="12.75" hidden="false" customHeight="false" outlineLevel="0" collapsed="false">
      <c r="A82" s="20" t="s">
        <v>81</v>
      </c>
      <c r="B82" s="22" t="n">
        <v>6261.1</v>
      </c>
      <c r="C82" s="22" t="n">
        <v>6240.1</v>
      </c>
      <c r="D82" s="38" t="n">
        <f aca="false">C82/B82*100</f>
        <v>99.6645956780757</v>
      </c>
      <c r="E82" s="45"/>
      <c r="F82" s="45"/>
      <c r="I82" s="16"/>
    </row>
    <row r="83" customFormat="false" ht="12.75" hidden="false" customHeight="false" outlineLevel="0" collapsed="false">
      <c r="A83" s="20" t="s">
        <v>82</v>
      </c>
      <c r="B83" s="22" t="n">
        <v>0</v>
      </c>
      <c r="C83" s="22" t="n">
        <v>0</v>
      </c>
      <c r="D83" s="38" t="e">
        <f aca="false">C83/B83*100</f>
        <v>#DIV/0!</v>
      </c>
      <c r="E83" s="16"/>
      <c r="F83" s="16"/>
      <c r="I83" s="39"/>
      <c r="J83" s="42"/>
    </row>
    <row r="84" customFormat="false" ht="12.75" hidden="false" customHeight="false" outlineLevel="0" collapsed="false">
      <c r="A84" s="17" t="s">
        <v>83</v>
      </c>
      <c r="B84" s="14" t="n">
        <f aca="false">B85</f>
        <v>4479.6</v>
      </c>
      <c r="C84" s="14" t="n">
        <f aca="false">C85</f>
        <v>3109</v>
      </c>
      <c r="D84" s="41" t="n">
        <f aca="false">C84/B84*100</f>
        <v>69.4035181712653</v>
      </c>
      <c r="E84" s="16"/>
      <c r="F84" s="16"/>
      <c r="I84" s="16"/>
    </row>
    <row r="85" customFormat="false" ht="12.75" hidden="false" customHeight="false" outlineLevel="0" collapsed="false">
      <c r="A85" s="20" t="s">
        <v>84</v>
      </c>
      <c r="B85" s="22" t="n">
        <v>4479.6</v>
      </c>
      <c r="C85" s="22" t="n">
        <v>3109</v>
      </c>
      <c r="D85" s="38" t="n">
        <f aca="false">C85/B85*100</f>
        <v>69.4035181712653</v>
      </c>
      <c r="E85" s="16"/>
      <c r="F85" s="16"/>
      <c r="I85" s="16"/>
    </row>
    <row r="86" customFormat="false" ht="12.75" hidden="false" customHeight="false" outlineLevel="0" collapsed="false">
      <c r="A86" s="30" t="s">
        <v>85</v>
      </c>
      <c r="B86" s="31" t="n">
        <f aca="false">B36+B45+B47+B50+B56+B63+B69+B74+B80+B84+B61</f>
        <v>2699806.8</v>
      </c>
      <c r="C86" s="31" t="n">
        <f aca="false">C36+C45+C47+C50+C56+C63+C69+C74+C80+C84+C61</f>
        <v>1250604.8</v>
      </c>
      <c r="D86" s="32" t="n">
        <f aca="false">C86/B86*100</f>
        <v>46.3220108935202</v>
      </c>
      <c r="E86" s="16"/>
      <c r="F86" s="16"/>
      <c r="I86" s="16"/>
    </row>
    <row r="87" customFormat="false" ht="24" hidden="false" customHeight="false" outlineLevel="0" collapsed="false">
      <c r="A87" s="17" t="s">
        <v>86</v>
      </c>
      <c r="B87" s="46" t="n">
        <f aca="false">B34-B86</f>
        <v>-30800</v>
      </c>
      <c r="C87" s="46" t="n">
        <f aca="false">C34-C86</f>
        <v>49584.2</v>
      </c>
      <c r="D87" s="41"/>
      <c r="E87" s="16"/>
      <c r="F87" s="16"/>
      <c r="I87" s="16"/>
    </row>
    <row r="88" customFormat="false" ht="12.75" hidden="false" customHeight="false" outlineLevel="0" collapsed="false">
      <c r="A88" s="47"/>
      <c r="B88" s="48"/>
      <c r="C88" s="49"/>
      <c r="D88" s="50"/>
      <c r="E88" s="16"/>
      <c r="F88" s="39"/>
      <c r="G88" s="40"/>
      <c r="I88" s="16"/>
    </row>
    <row r="89" customFormat="false" ht="12.75" hidden="false" customHeight="false" outlineLevel="0" collapsed="false">
      <c r="A89" s="51"/>
      <c r="B89" s="52"/>
      <c r="C89" s="53" t="s">
        <v>88</v>
      </c>
      <c r="D89" s="68"/>
      <c r="E89" s="16"/>
      <c r="F89" s="16"/>
      <c r="I89" s="39"/>
      <c r="J89" s="40"/>
    </row>
    <row r="90" customFormat="false" ht="22.5" hidden="false" customHeight="false" outlineLevel="0" collapsed="false">
      <c r="A90" s="54" t="s">
        <v>4</v>
      </c>
      <c r="B90" s="55" t="s">
        <v>89</v>
      </c>
      <c r="C90" s="56" t="s">
        <v>6</v>
      </c>
      <c r="D90" s="50"/>
      <c r="E90" s="16"/>
      <c r="F90" s="16"/>
      <c r="I90" s="16"/>
    </row>
    <row r="91" customFormat="false" ht="24" hidden="false" customHeight="false" outlineLevel="0" collapsed="false">
      <c r="A91" s="57" t="s">
        <v>90</v>
      </c>
      <c r="B91" s="58" t="n">
        <f aca="false">B92+B97</f>
        <v>30800</v>
      </c>
      <c r="C91" s="58" t="n">
        <f aca="false">C92+C97</f>
        <v>-49584.1000000001</v>
      </c>
      <c r="D91" s="50"/>
      <c r="E91" s="16"/>
      <c r="F91" s="16"/>
      <c r="I91" s="16"/>
      <c r="J91" s="19"/>
    </row>
    <row r="92" customFormat="false" ht="24" hidden="false" customHeight="false" outlineLevel="0" collapsed="false">
      <c r="A92" s="59" t="s">
        <v>91</v>
      </c>
      <c r="B92" s="60" t="n">
        <f aca="false">B93</f>
        <v>0</v>
      </c>
      <c r="C92" s="60" t="n">
        <f aca="false">C93</f>
        <v>0</v>
      </c>
      <c r="D92" s="50"/>
    </row>
    <row r="93" customFormat="false" ht="24" hidden="false" customHeight="false" outlineLevel="0" collapsed="false">
      <c r="A93" s="61" t="s">
        <v>92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1" t="s">
        <v>93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4" t="s">
        <v>94</v>
      </c>
      <c r="B95" s="62" t="n">
        <v>0</v>
      </c>
      <c r="C95" s="62" t="n">
        <v>0</v>
      </c>
      <c r="D95" s="50"/>
    </row>
    <row r="96" customFormat="false" ht="48" hidden="false" customHeight="false" outlineLevel="0" collapsed="false">
      <c r="A96" s="64" t="s">
        <v>95</v>
      </c>
      <c r="B96" s="62" t="n">
        <v>0</v>
      </c>
      <c r="C96" s="62" t="n">
        <v>0</v>
      </c>
      <c r="D96" s="63"/>
    </row>
    <row r="97" customFormat="false" ht="12.75" hidden="false" customHeight="false" outlineLevel="0" collapsed="false">
      <c r="A97" s="65" t="s">
        <v>96</v>
      </c>
      <c r="B97" s="60" t="n">
        <f aca="false">B98</f>
        <v>30800</v>
      </c>
      <c r="C97" s="60" t="n">
        <f aca="false">C98</f>
        <v>-49584.1000000001</v>
      </c>
      <c r="D97" s="63"/>
    </row>
    <row r="98" customFormat="false" ht="24" hidden="false" customHeight="false" outlineLevel="0" collapsed="false">
      <c r="A98" s="64" t="s">
        <v>97</v>
      </c>
      <c r="B98" s="66" t="n">
        <f aca="false">B99+B103</f>
        <v>30800</v>
      </c>
      <c r="C98" s="66" t="n">
        <f aca="false">C99+C103</f>
        <v>-49584.1000000001</v>
      </c>
      <c r="D98" s="63"/>
    </row>
    <row r="99" customFormat="false" ht="12.75" hidden="false" customHeight="false" outlineLevel="0" collapsed="false">
      <c r="A99" s="64" t="s">
        <v>98</v>
      </c>
      <c r="B99" s="66" t="n">
        <v>-2669006.8</v>
      </c>
      <c r="C99" s="66" t="n">
        <v>-1309975</v>
      </c>
      <c r="D99" s="63"/>
    </row>
    <row r="100" customFormat="false" ht="12.75" hidden="false" customHeight="false" outlineLevel="0" collapsed="false">
      <c r="A100" s="64" t="s">
        <v>99</v>
      </c>
      <c r="B100" s="66" t="n">
        <v>-2669006.8</v>
      </c>
      <c r="C100" s="66" t="n">
        <v>-1309975</v>
      </c>
      <c r="D100" s="50"/>
    </row>
    <row r="101" customFormat="false" ht="24.75" hidden="false" customHeight="false" outlineLevel="0" collapsed="false">
      <c r="A101" s="64" t="s">
        <v>100</v>
      </c>
      <c r="B101" s="66" t="n">
        <v>-2669006.8</v>
      </c>
      <c r="C101" s="66" t="n">
        <v>-1309975</v>
      </c>
      <c r="D101" s="67"/>
    </row>
    <row r="102" customFormat="false" ht="24.75" hidden="false" customHeight="false" outlineLevel="0" collapsed="false">
      <c r="A102" s="64" t="s">
        <v>101</v>
      </c>
      <c r="B102" s="66" t="n">
        <v>-2669006.8</v>
      </c>
      <c r="C102" s="66" t="n">
        <v>-1309975</v>
      </c>
      <c r="D102" s="67"/>
    </row>
    <row r="103" customFormat="false" ht="15" hidden="false" customHeight="false" outlineLevel="0" collapsed="false">
      <c r="A103" s="64" t="s">
        <v>102</v>
      </c>
      <c r="B103" s="66" t="n">
        <v>2699806.8</v>
      </c>
      <c r="C103" s="66" t="n">
        <v>1260390.9</v>
      </c>
      <c r="D103" s="67"/>
    </row>
    <row r="104" customFormat="false" ht="15" hidden="false" customHeight="false" outlineLevel="0" collapsed="false">
      <c r="A104" s="64" t="s">
        <v>103</v>
      </c>
      <c r="B104" s="66" t="n">
        <v>2699806.8</v>
      </c>
      <c r="C104" s="66" t="n">
        <v>1260390.9</v>
      </c>
      <c r="D104" s="67"/>
    </row>
    <row r="105" customFormat="false" ht="24.75" hidden="false" customHeight="false" outlineLevel="0" collapsed="false">
      <c r="A105" s="64" t="s">
        <v>104</v>
      </c>
      <c r="B105" s="66" t="n">
        <v>2699806.8</v>
      </c>
      <c r="C105" s="66" t="n">
        <v>1260390.9</v>
      </c>
      <c r="D105" s="67"/>
    </row>
    <row r="106" customFormat="false" ht="24.75" hidden="false" customHeight="false" outlineLevel="0" collapsed="false">
      <c r="A106" s="64" t="s">
        <v>105</v>
      </c>
      <c r="B106" s="66" t="n">
        <v>2699806.8</v>
      </c>
      <c r="C106" s="66" t="n">
        <v>1260390.9</v>
      </c>
      <c r="D106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4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42328</v>
      </c>
      <c r="C7" s="14" t="n">
        <f aca="false">C8+C11+C12+C16+C17+C18+C20+C21+C22+C23+C10+C24</f>
        <v>261742.1</v>
      </c>
      <c r="D7" s="15" t="n">
        <f aca="false">C7/B7*100</f>
        <v>76.4594482484635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29058.3</v>
      </c>
      <c r="D8" s="15" t="n">
        <f aca="false">C8/B8*100</f>
        <v>67.3810530712403</v>
      </c>
      <c r="E8" s="19" t="n">
        <f aca="false">C9+C10+C11+C12+C16</f>
        <v>196304.4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29058.3</v>
      </c>
      <c r="D9" s="23" t="n">
        <f aca="false">C9/B9*100</f>
        <v>67.3810530712403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3171.1</v>
      </c>
      <c r="D10" s="23" t="n">
        <f aca="false">C10/B10*100</f>
        <v>71.5043431053203</v>
      </c>
    </row>
    <row r="11" customFormat="false" ht="12.75" hidden="false" customHeight="false" outlineLevel="0" collapsed="false">
      <c r="A11" s="17" t="s">
        <v>12</v>
      </c>
      <c r="B11" s="14" t="n">
        <f aca="false">28388+4245+2000</f>
        <v>34633</v>
      </c>
      <c r="C11" s="25" t="n">
        <f aca="false">26139.4+38+6019.9+2360.1</f>
        <v>34557.4</v>
      </c>
      <c r="D11" s="15" t="n">
        <f aca="false">C11/B11*100</f>
        <v>99.7817110848035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16386.1</v>
      </c>
      <c r="D12" s="15" t="n">
        <f aca="false">C12/B12*100</f>
        <v>83.816368286445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1131.6</v>
      </c>
      <c r="D13" s="15" t="n">
        <f aca="false">C13/B13*100</f>
        <v>52.6325581395349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256.6</v>
      </c>
      <c r="D14" s="15" t="n">
        <f aca="false">C14/B14*100</f>
        <v>46.654545454545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14997.9</v>
      </c>
      <c r="D15" s="15" t="n">
        <f aca="false">C15/B15*100</f>
        <v>89.0083086053412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3131.5</v>
      </c>
      <c r="D16" s="15" t="n">
        <f aca="false">C16/B16*100</f>
        <v>96.3538461538462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26914.3</v>
      </c>
      <c r="D17" s="15" t="n">
        <f aca="false">C17/B17*100</f>
        <v>76.7445109780439</v>
      </c>
      <c r="E17" s="19" t="n">
        <f aca="false">C17+C18+C20+C21+C22+C23+C24</f>
        <v>65437.7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29.1</v>
      </c>
      <c r="D18" s="15" t="n">
        <f aca="false">C18/B18*100</f>
        <v>86.1780821917808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29.1</v>
      </c>
      <c r="D19" s="23" t="n">
        <f aca="false">C19/B19*100</f>
        <v>86.1780821917808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499.1</v>
      </c>
      <c r="D20" s="15" t="n">
        <f aca="false">C20/B20*100</f>
        <v>67.089932885906</v>
      </c>
    </row>
    <row r="21" customFormat="false" ht="24" hidden="false" customHeight="false" outlineLevel="0" collapsed="false">
      <c r="A21" s="26" t="s">
        <v>22</v>
      </c>
      <c r="B21" s="29" t="n">
        <v>33000</v>
      </c>
      <c r="C21" s="25" t="n">
        <v>32983.9</v>
      </c>
      <c r="D21" s="15" t="n">
        <f aca="false">C21/B21*100</f>
        <v>99.9512121212121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346</v>
      </c>
      <c r="D22" s="15" t="n">
        <f aca="false">C22/B22*100</f>
        <v>109.84126984127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188.9+1766.8+0.1</f>
        <v>1955.8</v>
      </c>
      <c r="D23" s="15" t="n">
        <f aca="false">C23/B23*100</f>
        <v>93.1333333333333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302508.9</v>
      </c>
      <c r="C25" s="14" t="n">
        <f aca="false">C26+C32+C33+C31</f>
        <v>1208311.7</v>
      </c>
      <c r="D25" s="15" t="n">
        <f aca="false">C25/B25*100</f>
        <v>52.4780468818166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294484.2</v>
      </c>
      <c r="C26" s="22" t="n">
        <f aca="false">C27+C28+C29+C30</f>
        <v>1207944.9</v>
      </c>
      <c r="D26" s="23" t="n">
        <f aca="false">C26/B26*100</f>
        <v>52.6455967750835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486627.7</v>
      </c>
      <c r="D27" s="23" t="n">
        <f aca="false">C27/B27*100</f>
        <v>69.753451495586</v>
      </c>
    </row>
    <row r="28" customFormat="false" ht="24" hidden="false" customHeight="false" outlineLevel="0" collapsed="false">
      <c r="A28" s="20" t="s">
        <v>28</v>
      </c>
      <c r="B28" s="22" t="n">
        <v>728345</v>
      </c>
      <c r="C28" s="28" t="n">
        <v>151975.7</v>
      </c>
      <c r="D28" s="23" t="n">
        <f aca="false">C28/B28*100</f>
        <v>20.8658945966541</v>
      </c>
    </row>
    <row r="29" customFormat="false" ht="24" hidden="false" customHeight="false" outlineLevel="0" collapsed="false">
      <c r="A29" s="20" t="s">
        <v>29</v>
      </c>
      <c r="B29" s="22" t="n">
        <v>836560.2</v>
      </c>
      <c r="C29" s="28" t="n">
        <v>549372.4</v>
      </c>
      <c r="D29" s="23" t="n">
        <f aca="false">C29/B29*100</f>
        <v>65.6703964639963</v>
      </c>
    </row>
    <row r="30" customFormat="false" ht="12.75" hidden="false" customHeight="false" outlineLevel="0" collapsed="false">
      <c r="A30" s="20" t="s">
        <v>30</v>
      </c>
      <c r="B30" s="22" t="n">
        <v>31939.4</v>
      </c>
      <c r="C30" s="28" t="n">
        <v>19969.1</v>
      </c>
      <c r="D30" s="23" t="n">
        <f aca="false">C30/B30*100</f>
        <v>62.5218382311502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8024.7</v>
      </c>
      <c r="C32" s="28" t="n">
        <v>1187.5</v>
      </c>
      <c r="D32" s="23" t="n">
        <f aca="false">C32/B32*100</f>
        <v>14.7980609867036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644836.9</v>
      </c>
      <c r="C34" s="31" t="n">
        <f aca="false">C7+C25</f>
        <v>1470053.8</v>
      </c>
      <c r="D34" s="32" t="n">
        <f aca="false">C34/B34*100</f>
        <v>55.5820209556211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19467.5</v>
      </c>
      <c r="C36" s="35" t="n">
        <f aca="false">SUM(C37:C44)</f>
        <v>157916.7</v>
      </c>
      <c r="D36" s="34" t="n">
        <f aca="false">C36/B36*100</f>
        <v>71.9544807317712</v>
      </c>
    </row>
    <row r="37" customFormat="false" ht="24" hidden="false" customHeight="false" outlineLevel="0" collapsed="false">
      <c r="A37" s="20" t="s">
        <v>36</v>
      </c>
      <c r="B37" s="36" t="n">
        <v>2883.3</v>
      </c>
      <c r="C37" s="37" t="n">
        <v>2061.8</v>
      </c>
      <c r="D37" s="38" t="n">
        <f aca="false">C37/B37*100</f>
        <v>71.5083411368918</v>
      </c>
      <c r="I37" s="16"/>
    </row>
    <row r="38" customFormat="false" ht="36" hidden="false" customHeight="false" outlineLevel="0" collapsed="false">
      <c r="A38" s="20" t="s">
        <v>37</v>
      </c>
      <c r="B38" s="36" t="n">
        <v>2562.4</v>
      </c>
      <c r="C38" s="37" t="n">
        <v>1782.5</v>
      </c>
      <c r="D38" s="38" t="n">
        <f aca="false">C38/B38*100</f>
        <v>69.5636902903528</v>
      </c>
      <c r="I38" s="16"/>
    </row>
    <row r="39" customFormat="false" ht="36" hidden="false" customHeight="false" outlineLevel="0" collapsed="false">
      <c r="A39" s="20" t="s">
        <v>38</v>
      </c>
      <c r="B39" s="36" t="n">
        <v>102574</v>
      </c>
      <c r="C39" s="37" t="n">
        <v>71164.2</v>
      </c>
      <c r="D39" s="38" t="n">
        <f aca="false">C39/B39*100</f>
        <v>69.3783999844015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3393.5</v>
      </c>
      <c r="C41" s="37" t="n">
        <v>8363</v>
      </c>
      <c r="D41" s="38" t="n">
        <f aca="false">C41/B41*100</f>
        <v>62.4407361779968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781.8</v>
      </c>
      <c r="C42" s="37" t="n">
        <v>666.6</v>
      </c>
      <c r="D42" s="38" t="n">
        <f aca="false">C42/B42*100</f>
        <v>85.2647735993861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6247.3</v>
      </c>
      <c r="C44" s="37" t="n">
        <v>73853.4</v>
      </c>
      <c r="D44" s="38" t="n">
        <f aca="false">C44/B44*100</f>
        <v>76.7329577037486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3.4</v>
      </c>
      <c r="C45" s="14" t="n">
        <f aca="false">C46</f>
        <v>1189</v>
      </c>
      <c r="D45" s="41" t="n">
        <f aca="false">C45/B45*100</f>
        <v>67.8111098437322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3.4</v>
      </c>
      <c r="C46" s="37" t="n">
        <v>1189</v>
      </c>
      <c r="D46" s="41" t="n">
        <f aca="false">C46/B46*100</f>
        <v>67.8111098437322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31061.7</v>
      </c>
      <c r="C47" s="35" t="n">
        <f aca="false">C48+C49</f>
        <v>6705.7</v>
      </c>
      <c r="D47" s="41" t="n">
        <f aca="false">C47/B47*100</f>
        <v>21.5883225966383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11299</v>
      </c>
      <c r="C48" s="37" t="n">
        <v>6151.3</v>
      </c>
      <c r="D48" s="38" t="n">
        <f aca="false">C48/B48*100</f>
        <v>54.4411009823878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762.7</v>
      </c>
      <c r="C49" s="37" t="n">
        <v>554.4</v>
      </c>
      <c r="D49" s="38" t="n">
        <f aca="false">C49/B49*100</f>
        <v>2.80528470300111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6)</f>
        <v>246935.8</v>
      </c>
      <c r="C50" s="35" t="n">
        <f aca="false">SUM(C51:C56)</f>
        <v>159475.8</v>
      </c>
      <c r="D50" s="41" t="n">
        <f aca="false">C50/B50*100</f>
        <v>64.581887275964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19985.3</v>
      </c>
      <c r="D51" s="38" t="n">
        <f aca="false">C51/B51*100</f>
        <v>36.7476137853427</v>
      </c>
      <c r="I51" s="16"/>
    </row>
    <row r="52" customFormat="false" ht="12.75" hidden="false" customHeight="false" outlineLevel="0" collapsed="false">
      <c r="A52" s="20" t="s">
        <v>115</v>
      </c>
      <c r="B52" s="36" t="n">
        <v>438.5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1</v>
      </c>
      <c r="B53" s="36" t="n">
        <v>113.3</v>
      </c>
      <c r="C53" s="37" t="n">
        <v>0</v>
      </c>
      <c r="D53" s="38" t="n">
        <f aca="false">C53/B53*100</f>
        <v>0</v>
      </c>
      <c r="I53" s="16"/>
    </row>
    <row r="54" customFormat="false" ht="12.75" hidden="false" customHeight="false" outlineLevel="0" collapsed="false">
      <c r="A54" s="20" t="s">
        <v>52</v>
      </c>
      <c r="B54" s="36" t="n">
        <v>36428</v>
      </c>
      <c r="C54" s="37" t="n">
        <v>24581.4</v>
      </c>
      <c r="D54" s="38" t="n">
        <f aca="false">C54/B54*100</f>
        <v>67.4794114417481</v>
      </c>
      <c r="I54" s="39"/>
      <c r="J54" s="42"/>
    </row>
    <row r="55" customFormat="false" ht="12.75" hidden="false" customHeight="false" outlineLevel="0" collapsed="false">
      <c r="A55" s="20" t="s">
        <v>53</v>
      </c>
      <c r="B55" s="36" t="n">
        <v>131927.2</v>
      </c>
      <c r="C55" s="37" t="n">
        <v>109821.8</v>
      </c>
      <c r="D55" s="38" t="n">
        <f aca="false">C55/B55*100</f>
        <v>83.2442437950627</v>
      </c>
      <c r="I55" s="16"/>
    </row>
    <row r="56" customFormat="false" ht="12.75" hidden="false" customHeight="false" outlineLevel="0" collapsed="false">
      <c r="A56" s="20" t="s">
        <v>54</v>
      </c>
      <c r="B56" s="36" t="n">
        <v>23643.5</v>
      </c>
      <c r="C56" s="37" t="n">
        <v>5087.3</v>
      </c>
      <c r="D56" s="38" t="n">
        <f aca="false">C56/B56*100</f>
        <v>21.5166959206547</v>
      </c>
      <c r="I56" s="16"/>
      <c r="J56" s="19"/>
    </row>
    <row r="57" customFormat="false" ht="12.75" hidden="false" customHeight="false" outlineLevel="0" collapsed="false">
      <c r="A57" s="17" t="s">
        <v>55</v>
      </c>
      <c r="B57" s="35" t="n">
        <f aca="false">SUM(B58:B61)</f>
        <v>781330.7</v>
      </c>
      <c r="C57" s="35" t="n">
        <f aca="false">SUM(C58:C61)</f>
        <v>129125.9</v>
      </c>
      <c r="D57" s="41" t="n">
        <f aca="false">C57/B57*100</f>
        <v>16.5264080881501</v>
      </c>
      <c r="I57" s="16"/>
      <c r="J57" s="19"/>
    </row>
    <row r="58" customFormat="false" ht="12.75" hidden="false" customHeight="false" outlineLevel="0" collapsed="false">
      <c r="A58" s="20" t="s">
        <v>56</v>
      </c>
      <c r="B58" s="36" t="n">
        <v>1173.6</v>
      </c>
      <c r="C58" s="37" t="n">
        <v>994.3</v>
      </c>
      <c r="D58" s="38" t="n">
        <f aca="false">C58/B58*100</f>
        <v>84.7222222222222</v>
      </c>
      <c r="I58" s="16"/>
      <c r="J58" s="19"/>
    </row>
    <row r="59" customFormat="false" ht="12.75" hidden="false" customHeight="false" outlineLevel="0" collapsed="false">
      <c r="A59" s="20" t="s">
        <v>57</v>
      </c>
      <c r="B59" s="36" t="n">
        <v>704985.4</v>
      </c>
      <c r="C59" s="37" t="n">
        <v>87329.8</v>
      </c>
      <c r="D59" s="38" t="n">
        <f aca="false">C59/B59*100</f>
        <v>12.3874622084372</v>
      </c>
      <c r="I59" s="16"/>
      <c r="J59" s="19"/>
    </row>
    <row r="60" customFormat="false" ht="12.75" hidden="false" customHeight="false" outlineLevel="0" collapsed="false">
      <c r="A60" s="20" t="s">
        <v>58</v>
      </c>
      <c r="B60" s="36" t="n">
        <v>63080.4</v>
      </c>
      <c r="C60" s="37" t="n">
        <v>32783.5</v>
      </c>
      <c r="D60" s="38" t="n">
        <f aca="false">C60/B60*100</f>
        <v>51.9709767217709</v>
      </c>
      <c r="I60" s="39"/>
      <c r="J60" s="40"/>
    </row>
    <row r="61" customFormat="false" ht="24" hidden="false" customHeight="false" outlineLevel="0" collapsed="false">
      <c r="A61" s="20" t="s">
        <v>59</v>
      </c>
      <c r="B61" s="36" t="n">
        <v>12091.3</v>
      </c>
      <c r="C61" s="37" t="n">
        <v>8018.3</v>
      </c>
      <c r="D61" s="38" t="n">
        <f aca="false">C61/B61*100</f>
        <v>66.3146229106879</v>
      </c>
      <c r="I61" s="16"/>
    </row>
    <row r="62" customFormat="false" ht="12.75" hidden="false" customHeight="false" outlineLevel="0" collapsed="false">
      <c r="A62" s="17" t="s">
        <v>60</v>
      </c>
      <c r="B62" s="35" t="n">
        <f aca="false">B63</f>
        <v>22190.1</v>
      </c>
      <c r="C62" s="35" t="n">
        <f aca="false">C63</f>
        <v>0</v>
      </c>
      <c r="D62" s="41" t="n">
        <f aca="false">C62/B62*100</f>
        <v>0</v>
      </c>
      <c r="I62" s="16"/>
    </row>
    <row r="63" customFormat="false" ht="12.75" hidden="false" customHeight="false" outlineLevel="0" collapsed="false">
      <c r="A63" s="20" t="s">
        <v>61</v>
      </c>
      <c r="B63" s="36" t="n">
        <v>22190.1</v>
      </c>
      <c r="C63" s="37" t="n">
        <v>0</v>
      </c>
      <c r="D63" s="38" t="n">
        <f aca="false">C63/B63*100</f>
        <v>0</v>
      </c>
      <c r="I63" s="16"/>
    </row>
    <row r="64" customFormat="false" ht="12.75" hidden="false" customHeight="false" outlineLevel="0" collapsed="false">
      <c r="A64" s="17" t="s">
        <v>62</v>
      </c>
      <c r="B64" s="35" t="n">
        <f aca="false">SUM(B65:B69)</f>
        <v>869497</v>
      </c>
      <c r="C64" s="35" t="n">
        <f aca="false">SUM(C65:C69)</f>
        <v>586324.7</v>
      </c>
      <c r="D64" s="41" t="n">
        <f aca="false">C64/B64*100</f>
        <v>67.4326305898698</v>
      </c>
      <c r="I64" s="16"/>
      <c r="J64" s="19"/>
    </row>
    <row r="65" customFormat="false" ht="12.75" hidden="false" customHeight="false" outlineLevel="0" collapsed="false">
      <c r="A65" s="20" t="s">
        <v>63</v>
      </c>
      <c r="B65" s="36" t="n">
        <v>239355.9</v>
      </c>
      <c r="C65" s="37" t="n">
        <v>152483.2</v>
      </c>
      <c r="D65" s="38" t="n">
        <f aca="false">C65/B65*100</f>
        <v>63.7056366690773</v>
      </c>
      <c r="I65" s="16"/>
      <c r="J65" s="19"/>
    </row>
    <row r="66" customFormat="false" ht="12.75" hidden="false" customHeight="false" outlineLevel="0" collapsed="false">
      <c r="A66" s="20" t="s">
        <v>64</v>
      </c>
      <c r="B66" s="36" t="n">
        <v>486638.2</v>
      </c>
      <c r="C66" s="37" t="n">
        <v>333166</v>
      </c>
      <c r="D66" s="38" t="n">
        <f aca="false">C66/B66*100</f>
        <v>68.4627717265106</v>
      </c>
      <c r="I66" s="16"/>
      <c r="J66" s="19"/>
    </row>
    <row r="67" customFormat="false" ht="12.75" hidden="false" customHeight="false" outlineLevel="0" collapsed="false">
      <c r="A67" s="20" t="s">
        <v>65</v>
      </c>
      <c r="B67" s="36" t="n">
        <v>102860</v>
      </c>
      <c r="C67" s="37" t="n">
        <v>71841.3</v>
      </c>
      <c r="D67" s="38" t="n">
        <f aca="false">C67/B67*100</f>
        <v>69.8437682286603</v>
      </c>
      <c r="I67" s="16"/>
      <c r="J67" s="19"/>
    </row>
    <row r="68" customFormat="false" ht="12.75" hidden="false" customHeight="false" outlineLevel="0" collapsed="false">
      <c r="A68" s="20" t="s">
        <v>66</v>
      </c>
      <c r="B68" s="36" t="n">
        <v>613.9</v>
      </c>
      <c r="C68" s="37" t="n">
        <v>601.6</v>
      </c>
      <c r="D68" s="38" t="n">
        <f aca="false">C68/B68*100</f>
        <v>97.9964163544551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7</v>
      </c>
      <c r="B69" s="36" t="n">
        <v>40029</v>
      </c>
      <c r="C69" s="37" t="n">
        <v>28232.6</v>
      </c>
      <c r="D69" s="38" t="n">
        <f aca="false">C69/B69*100</f>
        <v>70.5303654850234</v>
      </c>
      <c r="I69" s="16"/>
    </row>
    <row r="70" customFormat="false" ht="12.75" hidden="false" customHeight="false" outlineLevel="0" collapsed="false">
      <c r="A70" s="17" t="s">
        <v>68</v>
      </c>
      <c r="B70" s="35" t="n">
        <f aca="false">SUM(B71:B72)</f>
        <v>194534.9</v>
      </c>
      <c r="C70" s="35" t="n">
        <f aca="false">SUM(C71:C72)</f>
        <v>135280.4</v>
      </c>
      <c r="D70" s="41" t="n">
        <f aca="false">C70/B70*100</f>
        <v>69.5404269362464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69</v>
      </c>
      <c r="B71" s="36" t="n">
        <v>143060.7</v>
      </c>
      <c r="C71" s="37" t="n">
        <v>98419.5</v>
      </c>
      <c r="D71" s="38" t="n">
        <f aca="false">C71/B71*100</f>
        <v>68.7956231166211</v>
      </c>
      <c r="E71" s="16"/>
      <c r="F71" s="16"/>
      <c r="I71" s="16"/>
      <c r="J71" s="19"/>
    </row>
    <row r="72" customFormat="false" ht="12.75" hidden="false" customHeight="false" outlineLevel="0" collapsed="false">
      <c r="A72" s="20" t="s">
        <v>70</v>
      </c>
      <c r="B72" s="36" t="n">
        <v>51474.2</v>
      </c>
      <c r="C72" s="37" t="n">
        <v>36860.9</v>
      </c>
      <c r="D72" s="38" t="n">
        <f aca="false">C72/B72*100</f>
        <v>71.6104378504183</v>
      </c>
      <c r="E72" s="16"/>
      <c r="F72" s="39"/>
      <c r="G72" s="42"/>
      <c r="I72" s="16"/>
      <c r="J72" s="19"/>
    </row>
    <row r="73" customFormat="false" ht="12.75" hidden="true" customHeight="true" outlineLevel="0" collapsed="false">
      <c r="A73" s="17" t="s">
        <v>71</v>
      </c>
      <c r="B73" s="35" t="n">
        <f aca="false">B74</f>
        <v>0</v>
      </c>
      <c r="C73" s="35" t="n">
        <f aca="false">C74</f>
        <v>0</v>
      </c>
      <c r="D73" s="41" t="n">
        <v>0</v>
      </c>
      <c r="E73" s="16"/>
      <c r="F73" s="16"/>
      <c r="I73" s="16"/>
    </row>
    <row r="74" customFormat="false" ht="12.75" hidden="true" customHeight="true" outlineLevel="0" collapsed="false">
      <c r="A74" s="20" t="s">
        <v>72</v>
      </c>
      <c r="B74" s="36" t="n">
        <v>0</v>
      </c>
      <c r="C74" s="37" t="n">
        <v>0</v>
      </c>
      <c r="D74" s="38" t="n">
        <v>0</v>
      </c>
      <c r="E74" s="16"/>
      <c r="F74" s="16"/>
      <c r="I74" s="16"/>
    </row>
    <row r="75" customFormat="false" ht="12.75" hidden="false" customHeight="false" outlineLevel="0" collapsed="false">
      <c r="A75" s="17" t="s">
        <v>73</v>
      </c>
      <c r="B75" s="35" t="n">
        <f aca="false">B76+B77+B78+B79+B80</f>
        <v>296597.1</v>
      </c>
      <c r="C75" s="35" t="n">
        <f aca="false">C76+C77+C78+C79+C80</f>
        <v>220648.7</v>
      </c>
      <c r="D75" s="41" t="n">
        <f aca="false">C75/B75*100</f>
        <v>74.3934111291041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4</v>
      </c>
      <c r="B76" s="36" t="n">
        <v>8589.5</v>
      </c>
      <c r="C76" s="37" t="n">
        <v>6421.7</v>
      </c>
      <c r="D76" s="38" t="n">
        <f aca="false">C76/B76*100</f>
        <v>74.7622096746027</v>
      </c>
      <c r="E76" s="16"/>
      <c r="F76" s="16"/>
      <c r="I76" s="16"/>
      <c r="J76" s="19"/>
    </row>
    <row r="77" customFormat="false" ht="12.75" hidden="false" customHeight="false" outlineLevel="0" collapsed="false">
      <c r="A77" s="20" t="s">
        <v>75</v>
      </c>
      <c r="B77" s="36" t="n">
        <v>127994.4</v>
      </c>
      <c r="C77" s="37" t="n">
        <v>89359.2</v>
      </c>
      <c r="D77" s="38" t="n">
        <f aca="false">C77/B77*100</f>
        <v>69.8149294031614</v>
      </c>
      <c r="E77" s="16"/>
      <c r="F77" s="16"/>
      <c r="G77" s="16"/>
      <c r="I77" s="39"/>
      <c r="J77" s="40"/>
    </row>
    <row r="78" customFormat="false" ht="12.75" hidden="false" customHeight="false" outlineLevel="0" collapsed="false">
      <c r="A78" s="20" t="s">
        <v>76</v>
      </c>
      <c r="B78" s="36" t="n">
        <v>1778.2</v>
      </c>
      <c r="C78" s="37" t="n">
        <v>666.7</v>
      </c>
      <c r="D78" s="38" t="n">
        <f aca="false">C78/B78*100</f>
        <v>37.4929704195254</v>
      </c>
      <c r="E78" s="16"/>
      <c r="F78" s="16"/>
      <c r="G78" s="16"/>
      <c r="I78" s="16"/>
    </row>
    <row r="79" customFormat="false" ht="12.75" hidden="false" customHeight="false" outlineLevel="0" collapsed="false">
      <c r="A79" s="20" t="s">
        <v>77</v>
      </c>
      <c r="B79" s="36" t="n">
        <v>121552.8</v>
      </c>
      <c r="C79" s="37" t="n">
        <v>96714.1</v>
      </c>
      <c r="D79" s="38" t="n">
        <f aca="false">C79/B79*100</f>
        <v>79.5655056897085</v>
      </c>
      <c r="E79" s="16"/>
      <c r="F79" s="16"/>
      <c r="G79" s="16"/>
      <c r="I79" s="16"/>
    </row>
    <row r="80" customFormat="false" ht="12.75" hidden="false" customHeight="false" outlineLevel="0" collapsed="false">
      <c r="A80" s="20" t="s">
        <v>78</v>
      </c>
      <c r="B80" s="36" t="n">
        <v>36682.2</v>
      </c>
      <c r="C80" s="37" t="n">
        <v>27487</v>
      </c>
      <c r="D80" s="38" t="n">
        <f aca="false">C80/B80*100</f>
        <v>74.9328011951301</v>
      </c>
      <c r="E80" s="16"/>
      <c r="F80" s="16"/>
      <c r="I80" s="16"/>
    </row>
    <row r="81" customFormat="false" ht="12.75" hidden="false" customHeight="false" outlineLevel="0" collapsed="false">
      <c r="A81" s="17" t="s">
        <v>79</v>
      </c>
      <c r="B81" s="14" t="n">
        <f aca="false">B82+B83+B84</f>
        <v>7789.1</v>
      </c>
      <c r="C81" s="14" t="n">
        <f aca="false">C82+C83+C84</f>
        <v>7454.9</v>
      </c>
      <c r="D81" s="41" t="n">
        <f aca="false">C81/B81*100</f>
        <v>95.7093887612176</v>
      </c>
      <c r="E81" s="16"/>
      <c r="F81" s="16"/>
      <c r="G81" s="16"/>
      <c r="I81" s="16"/>
    </row>
    <row r="82" customFormat="false" ht="12.75" hidden="false" customHeight="false" outlineLevel="0" collapsed="false">
      <c r="A82" s="20" t="s">
        <v>80</v>
      </c>
      <c r="B82" s="22" t="n">
        <v>1528</v>
      </c>
      <c r="C82" s="22" t="n">
        <v>1214.8</v>
      </c>
      <c r="D82" s="38" t="n">
        <f aca="false">C82/B82*100</f>
        <v>79.5026178010471</v>
      </c>
      <c r="E82" s="45"/>
      <c r="F82" s="45"/>
      <c r="G82" s="16"/>
      <c r="I82" s="16"/>
    </row>
    <row r="83" customFormat="false" ht="12.75" hidden="false" customHeight="false" outlineLevel="0" collapsed="false">
      <c r="A83" s="20" t="s">
        <v>81</v>
      </c>
      <c r="B83" s="22" t="n">
        <v>6261.1</v>
      </c>
      <c r="C83" s="22" t="n">
        <v>6240.1</v>
      </c>
      <c r="D83" s="38" t="n">
        <f aca="false">C83/B83*100</f>
        <v>99.6645956780757</v>
      </c>
      <c r="E83" s="45"/>
      <c r="F83" s="45"/>
      <c r="G83" s="16"/>
      <c r="I83" s="16"/>
    </row>
    <row r="84" customFormat="false" ht="12.75" hidden="false" customHeight="false" outlineLevel="0" collapsed="false">
      <c r="A84" s="20" t="s">
        <v>82</v>
      </c>
      <c r="B84" s="22" t="n">
        <v>0</v>
      </c>
      <c r="C84" s="22" t="n">
        <v>0</v>
      </c>
      <c r="D84" s="38" t="e">
        <f aca="false">C84/B84*100</f>
        <v>#DIV/0!</v>
      </c>
      <c r="E84" s="16"/>
      <c r="F84" s="16"/>
      <c r="I84" s="39"/>
      <c r="J84" s="42"/>
    </row>
    <row r="85" customFormat="false" ht="12.75" hidden="false" customHeight="false" outlineLevel="0" collapsed="false">
      <c r="A85" s="17" t="s">
        <v>83</v>
      </c>
      <c r="B85" s="14" t="n">
        <f aca="false">B86</f>
        <v>4479.6</v>
      </c>
      <c r="C85" s="14" t="n">
        <f aca="false">C86</f>
        <v>3323</v>
      </c>
      <c r="D85" s="41" t="n">
        <f aca="false">C85/B85*100</f>
        <v>74.1807304223591</v>
      </c>
      <c r="E85" s="16"/>
      <c r="F85" s="16"/>
      <c r="I85" s="16"/>
    </row>
    <row r="86" customFormat="false" ht="12.75" hidden="false" customHeight="false" outlineLevel="0" collapsed="false">
      <c r="A86" s="20" t="s">
        <v>84</v>
      </c>
      <c r="B86" s="22" t="n">
        <v>4479.6</v>
      </c>
      <c r="C86" s="22" t="n">
        <v>3323</v>
      </c>
      <c r="D86" s="38" t="n">
        <f aca="false">C86/B86*100</f>
        <v>74.1807304223591</v>
      </c>
      <c r="E86" s="16"/>
      <c r="F86" s="16"/>
      <c r="I86" s="16"/>
    </row>
    <row r="87" customFormat="false" ht="12.75" hidden="false" customHeight="false" outlineLevel="0" collapsed="false">
      <c r="A87" s="30" t="s">
        <v>85</v>
      </c>
      <c r="B87" s="31" t="n">
        <f aca="false">B36+B45+B47+B50+B57+B64+B70+B75+B81+B85+B62</f>
        <v>2675636.9</v>
      </c>
      <c r="C87" s="31" t="n">
        <f aca="false">C36+C45+C47+C50+C57+C64+C70+C75+C81+C85+C62</f>
        <v>1407444.8</v>
      </c>
      <c r="D87" s="32" t="n">
        <f aca="false">C87/B87*100</f>
        <v>52.6022346305659</v>
      </c>
      <c r="E87" s="16"/>
      <c r="F87" s="16"/>
      <c r="I87" s="16"/>
    </row>
    <row r="88" customFormat="false" ht="24" hidden="false" customHeight="false" outlineLevel="0" collapsed="false">
      <c r="A88" s="17" t="s">
        <v>86</v>
      </c>
      <c r="B88" s="46" t="n">
        <f aca="false">B34-B87</f>
        <v>-30800.0000000005</v>
      </c>
      <c r="C88" s="46" t="n">
        <f aca="false">C34-C87</f>
        <v>62609.0000000005</v>
      </c>
      <c r="D88" s="41"/>
      <c r="E88" s="16"/>
      <c r="F88" s="16"/>
      <c r="I88" s="16"/>
    </row>
    <row r="89" customFormat="false" ht="12.75" hidden="false" customHeight="false" outlineLevel="0" collapsed="false">
      <c r="A89" s="47"/>
      <c r="B89" s="48"/>
      <c r="C89" s="49"/>
      <c r="D89" s="50"/>
      <c r="E89" s="16"/>
      <c r="F89" s="39"/>
      <c r="G89" s="40"/>
      <c r="I89" s="16"/>
    </row>
    <row r="90" customFormat="false" ht="12.75" hidden="false" customHeight="false" outlineLevel="0" collapsed="false">
      <c r="A90" s="51"/>
      <c r="B90" s="52"/>
      <c r="C90" s="53" t="s">
        <v>88</v>
      </c>
      <c r="D90" s="68"/>
      <c r="E90" s="16"/>
      <c r="F90" s="16"/>
      <c r="I90" s="39"/>
      <c r="J90" s="40"/>
    </row>
    <row r="91" customFormat="false" ht="22.5" hidden="false" customHeight="false" outlineLevel="0" collapsed="false">
      <c r="A91" s="54" t="s">
        <v>4</v>
      </c>
      <c r="B91" s="55" t="s">
        <v>89</v>
      </c>
      <c r="C91" s="56" t="s">
        <v>6</v>
      </c>
      <c r="D91" s="50"/>
      <c r="E91" s="16"/>
      <c r="F91" s="16"/>
      <c r="I91" s="16"/>
    </row>
    <row r="92" customFormat="false" ht="24" hidden="false" customHeight="false" outlineLevel="0" collapsed="false">
      <c r="A92" s="57" t="s">
        <v>90</v>
      </c>
      <c r="B92" s="58" t="n">
        <f aca="false">B93+B98</f>
        <v>30800</v>
      </c>
      <c r="C92" s="58" t="n">
        <f aca="false">C93+C98</f>
        <v>-62609</v>
      </c>
      <c r="D92" s="50"/>
      <c r="E92" s="16"/>
      <c r="F92" s="16"/>
      <c r="I92" s="16"/>
      <c r="J92" s="19"/>
    </row>
    <row r="93" customFormat="false" ht="24" hidden="false" customHeight="false" outlineLevel="0" collapsed="false">
      <c r="A93" s="59" t="s">
        <v>91</v>
      </c>
      <c r="B93" s="60" t="n">
        <f aca="false">B94</f>
        <v>0</v>
      </c>
      <c r="C93" s="60" t="n">
        <f aca="false">C94</f>
        <v>0</v>
      </c>
      <c r="D93" s="50"/>
    </row>
    <row r="94" customFormat="false" ht="24" hidden="false" customHeight="false" outlineLevel="0" collapsed="false">
      <c r="A94" s="61" t="s">
        <v>92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1" t="s">
        <v>93</v>
      </c>
      <c r="B95" s="62" t="n">
        <v>0</v>
      </c>
      <c r="C95" s="62" t="n">
        <v>0</v>
      </c>
      <c r="D95" s="63"/>
    </row>
    <row r="96" customFormat="false" ht="36" hidden="false" customHeight="false" outlineLevel="0" collapsed="false">
      <c r="A96" s="64" t="s">
        <v>94</v>
      </c>
      <c r="B96" s="62" t="n">
        <v>0</v>
      </c>
      <c r="C96" s="62" t="n">
        <v>0</v>
      </c>
      <c r="D96" s="50"/>
    </row>
    <row r="97" customFormat="false" ht="48" hidden="false" customHeight="false" outlineLevel="0" collapsed="false">
      <c r="A97" s="64" t="s">
        <v>95</v>
      </c>
      <c r="B97" s="62" t="n">
        <v>0</v>
      </c>
      <c r="C97" s="62" t="n">
        <v>0</v>
      </c>
      <c r="D97" s="63"/>
    </row>
    <row r="98" customFormat="false" ht="12.75" hidden="false" customHeight="false" outlineLevel="0" collapsed="false">
      <c r="A98" s="65" t="s">
        <v>96</v>
      </c>
      <c r="B98" s="60" t="n">
        <f aca="false">B99</f>
        <v>30800</v>
      </c>
      <c r="C98" s="60" t="n">
        <f aca="false">C99</f>
        <v>-62609</v>
      </c>
      <c r="D98" s="63"/>
    </row>
    <row r="99" customFormat="false" ht="24" hidden="false" customHeight="false" outlineLevel="0" collapsed="false">
      <c r="A99" s="64" t="s">
        <v>97</v>
      </c>
      <c r="B99" s="66" t="n">
        <f aca="false">B100+B104</f>
        <v>30800</v>
      </c>
      <c r="C99" s="66" t="n">
        <f aca="false">C100+C104</f>
        <v>-62609</v>
      </c>
      <c r="D99" s="63"/>
    </row>
    <row r="100" customFormat="false" ht="12.75" hidden="false" customHeight="false" outlineLevel="0" collapsed="false">
      <c r="A100" s="64" t="s">
        <v>98</v>
      </c>
      <c r="B100" s="66" t="n">
        <v>-2644836.9</v>
      </c>
      <c r="C100" s="66" t="n">
        <v>-1479970.3</v>
      </c>
      <c r="D100" s="63"/>
    </row>
    <row r="101" customFormat="false" ht="12.75" hidden="false" customHeight="false" outlineLevel="0" collapsed="false">
      <c r="A101" s="64" t="s">
        <v>99</v>
      </c>
      <c r="B101" s="66" t="n">
        <v>-2644836.9</v>
      </c>
      <c r="C101" s="66" t="n">
        <v>-1479970.3</v>
      </c>
      <c r="D101" s="50"/>
    </row>
    <row r="102" customFormat="false" ht="24.75" hidden="false" customHeight="false" outlineLevel="0" collapsed="false">
      <c r="A102" s="64" t="s">
        <v>100</v>
      </c>
      <c r="B102" s="66" t="n">
        <v>-2644836.9</v>
      </c>
      <c r="C102" s="66" t="n">
        <v>-1479970.3</v>
      </c>
      <c r="D102" s="67"/>
    </row>
    <row r="103" customFormat="false" ht="24.75" hidden="false" customHeight="false" outlineLevel="0" collapsed="false">
      <c r="A103" s="64" t="s">
        <v>101</v>
      </c>
      <c r="B103" s="66" t="n">
        <v>-2644836.9</v>
      </c>
      <c r="C103" s="66" t="n">
        <v>-1479970.3</v>
      </c>
      <c r="D103" s="67"/>
    </row>
    <row r="104" customFormat="false" ht="15" hidden="false" customHeight="false" outlineLevel="0" collapsed="false">
      <c r="A104" s="64" t="s">
        <v>102</v>
      </c>
      <c r="B104" s="66" t="n">
        <v>2675636.9</v>
      </c>
      <c r="C104" s="66" t="n">
        <v>1417361.3</v>
      </c>
      <c r="D104" s="67"/>
    </row>
    <row r="105" customFormat="false" ht="15" hidden="false" customHeight="false" outlineLevel="0" collapsed="false">
      <c r="A105" s="64" t="s">
        <v>103</v>
      </c>
      <c r="B105" s="66" t="n">
        <v>2675636.9</v>
      </c>
      <c r="C105" s="66" t="n">
        <v>1417361.3</v>
      </c>
      <c r="D105" s="67"/>
    </row>
    <row r="106" customFormat="false" ht="24.75" hidden="false" customHeight="false" outlineLevel="0" collapsed="false">
      <c r="A106" s="64" t="s">
        <v>104</v>
      </c>
      <c r="B106" s="66" t="n">
        <v>2675636.9</v>
      </c>
      <c r="C106" s="66" t="n">
        <v>1417361.3</v>
      </c>
      <c r="D106" s="67"/>
    </row>
    <row r="107" customFormat="false" ht="24.75" hidden="false" customHeight="false" outlineLevel="0" collapsed="false">
      <c r="A107" s="64" t="s">
        <v>105</v>
      </c>
      <c r="B107" s="66" t="n">
        <v>2675636.9</v>
      </c>
      <c r="C107" s="66" t="n">
        <v>1417361.3</v>
      </c>
      <c r="D107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5-01-03T07:18:00Z</cp:lastPrinted>
  <dcterms:modified xsi:type="dcterms:W3CDTF">2025-01-16T04:11:09Z</dcterms:modified>
  <cp:revision>0</cp:revision>
  <dc:subject/>
  <dc:title/>
</cp:coreProperties>
</file>