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27.12.2024 № 2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5 год и на плановый период 2026 и 2027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софин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171850 '02301R0820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20.99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485</v>
      </c>
      <c r="F11" s="20" t="n">
        <v>485</v>
      </c>
      <c r="G11" s="20" t="n">
        <v>485</v>
      </c>
      <c r="H11" s="21" t="s">
        <v>16</v>
      </c>
      <c r="I11" s="1" t="s">
        <v>16</v>
      </c>
      <c r="J11" s="3" t="s">
        <v>17</v>
      </c>
    </row>
    <row r="12" customFormat="false" ht="50.25" hidden="false" customHeight="true" outlineLevel="0" collapsed="false">
      <c r="D12" s="19" t="s">
        <v>18</v>
      </c>
      <c r="E12" s="20" t="n">
        <v>419</v>
      </c>
      <c r="F12" s="20" t="n">
        <v>419</v>
      </c>
      <c r="G12" s="20" t="n">
        <v>419</v>
      </c>
      <c r="H12" s="21" t="s">
        <v>19</v>
      </c>
      <c r="I12" s="1" t="s">
        <v>19</v>
      </c>
    </row>
    <row r="13" customFormat="false" ht="53.25" hidden="false" customHeight="true" outlineLevel="0" collapsed="false">
      <c r="D13" s="19" t="s">
        <v>20</v>
      </c>
      <c r="E13" s="20" t="n">
        <v>5699</v>
      </c>
      <c r="F13" s="20" t="n">
        <v>5699</v>
      </c>
      <c r="G13" s="20" t="n">
        <v>5699</v>
      </c>
      <c r="H13" s="21" t="s">
        <v>21</v>
      </c>
      <c r="I13" s="1" t="s">
        <v>21</v>
      </c>
    </row>
    <row r="14" customFormat="false" ht="53.25" hidden="true" customHeight="true" outlineLevel="0" collapsed="false">
      <c r="D14" s="19" t="s">
        <v>22</v>
      </c>
      <c r="E14" s="20"/>
      <c r="F14" s="20"/>
      <c r="G14" s="20"/>
      <c r="H14" s="22" t="n">
        <v>320070060</v>
      </c>
      <c r="I14" s="1" t="s">
        <v>23</v>
      </c>
    </row>
    <row r="15" customFormat="false" ht="66.75" hidden="true" customHeight="true" outlineLevel="0" collapsed="false">
      <c r="D15" s="19" t="s">
        <v>24</v>
      </c>
      <c r="E15" s="20"/>
      <c r="F15" s="20"/>
      <c r="G15" s="20"/>
      <c r="H15" s="23" t="s">
        <v>25</v>
      </c>
      <c r="I15" s="1" t="s">
        <v>26</v>
      </c>
    </row>
    <row r="16" customFormat="false" ht="74.25" hidden="false" customHeight="true" outlineLevel="0" collapsed="false">
      <c r="A16" s="1" t="s">
        <v>27</v>
      </c>
      <c r="B16" s="1" t="s">
        <v>28</v>
      </c>
      <c r="C16" s="1" t="s">
        <v>29</v>
      </c>
      <c r="D16" s="19" t="s">
        <v>29</v>
      </c>
      <c r="E16" s="24" t="n">
        <v>19020.9</v>
      </c>
      <c r="F16" s="24" t="n">
        <v>0</v>
      </c>
      <c r="G16" s="24" t="n">
        <v>0</v>
      </c>
      <c r="H16" s="21" t="s">
        <v>30</v>
      </c>
      <c r="I16" s="1" t="s">
        <v>31</v>
      </c>
    </row>
    <row r="17" customFormat="false" ht="57.75" hidden="false" customHeight="true" outlineLevel="0" collapsed="false">
      <c r="A17" s="1" t="s">
        <v>32</v>
      </c>
      <c r="B17" s="1" t="s">
        <v>33</v>
      </c>
      <c r="C17" s="1" t="s">
        <v>34</v>
      </c>
      <c r="D17" s="19" t="s">
        <v>34</v>
      </c>
      <c r="E17" s="24" t="n">
        <v>95736</v>
      </c>
      <c r="F17" s="24" t="n">
        <v>95736</v>
      </c>
      <c r="G17" s="24" t="n">
        <v>95736</v>
      </c>
      <c r="H17" s="21" t="s">
        <v>35</v>
      </c>
      <c r="I17" s="1" t="s">
        <v>36</v>
      </c>
    </row>
    <row r="18" customFormat="false" ht="72.75" hidden="false" customHeight="true" outlineLevel="0" collapsed="false">
      <c r="A18" s="1" t="s">
        <v>32</v>
      </c>
      <c r="B18" s="1" t="s">
        <v>37</v>
      </c>
      <c r="C18" s="1" t="s">
        <v>38</v>
      </c>
      <c r="D18" s="19" t="s">
        <v>38</v>
      </c>
      <c r="E18" s="24" t="n">
        <v>266332.8</v>
      </c>
      <c r="F18" s="24" t="n">
        <v>266332.8</v>
      </c>
      <c r="G18" s="24" t="n">
        <v>266332.8</v>
      </c>
      <c r="H18" s="21" t="s">
        <v>39</v>
      </c>
      <c r="I18" s="1" t="s">
        <v>40</v>
      </c>
    </row>
    <row r="19" customFormat="false" ht="38.25" hidden="false" customHeight="true" outlineLevel="0" collapsed="false">
      <c r="A19" s="1" t="s">
        <v>32</v>
      </c>
      <c r="B19" s="1" t="s">
        <v>41</v>
      </c>
      <c r="C19" s="1" t="s">
        <v>42</v>
      </c>
      <c r="D19" s="19" t="s">
        <v>42</v>
      </c>
      <c r="E19" s="20" t="n">
        <v>1606.4</v>
      </c>
      <c r="F19" s="20" t="n">
        <v>1606.4</v>
      </c>
      <c r="G19" s="20" t="n">
        <v>1606.4</v>
      </c>
      <c r="H19" s="21" t="n">
        <v>210071840</v>
      </c>
      <c r="I19" s="1" t="s">
        <v>43</v>
      </c>
    </row>
    <row r="20" customFormat="false" ht="25.5" hidden="false" customHeight="true" outlineLevel="0" collapsed="false">
      <c r="D20" s="19" t="s">
        <v>44</v>
      </c>
      <c r="E20" s="25" t="n">
        <v>1357</v>
      </c>
      <c r="F20" s="25" t="n">
        <v>1485.8</v>
      </c>
      <c r="G20" s="25" t="n">
        <v>1485.8</v>
      </c>
      <c r="H20" s="26" t="s">
        <v>45</v>
      </c>
      <c r="I20" s="1" t="s">
        <v>46</v>
      </c>
    </row>
    <row r="21" customFormat="false" ht="54" hidden="false" customHeight="true" outlineLevel="0" collapsed="false">
      <c r="A21" s="1" t="s">
        <v>47</v>
      </c>
      <c r="B21" s="1" t="s">
        <v>48</v>
      </c>
      <c r="C21" s="1" t="s">
        <v>49</v>
      </c>
      <c r="D21" s="19" t="s">
        <v>49</v>
      </c>
      <c r="E21" s="24" t="n">
        <v>222.8</v>
      </c>
      <c r="F21" s="24" t="n">
        <v>222.8</v>
      </c>
      <c r="G21" s="24" t="n">
        <v>222.8</v>
      </c>
      <c r="H21" s="21" t="n">
        <v>230072050</v>
      </c>
      <c r="I21" s="1" t="s">
        <v>50</v>
      </c>
    </row>
    <row r="22" customFormat="false" ht="118.5" hidden="false" customHeight="true" outlineLevel="0" collapsed="false">
      <c r="A22" s="1" t="s">
        <v>47</v>
      </c>
      <c r="B22" s="1" t="s">
        <v>51</v>
      </c>
      <c r="C22" s="1" t="s">
        <v>52</v>
      </c>
      <c r="D22" s="19" t="s">
        <v>53</v>
      </c>
      <c r="E22" s="24" t="n">
        <v>3884.8</v>
      </c>
      <c r="F22" s="24" t="n">
        <v>3884.8</v>
      </c>
      <c r="G22" s="24" t="n">
        <v>3884.8</v>
      </c>
      <c r="H22" s="21" t="s">
        <v>54</v>
      </c>
      <c r="I22" s="1" t="s">
        <v>55</v>
      </c>
    </row>
    <row r="23" customFormat="false" ht="120.75" hidden="false" customHeight="true" outlineLevel="0" collapsed="false">
      <c r="A23" s="1" t="s">
        <v>47</v>
      </c>
      <c r="B23" s="1" t="s">
        <v>56</v>
      </c>
      <c r="C23" s="1" t="s">
        <v>57</v>
      </c>
      <c r="D23" s="19" t="s">
        <v>58</v>
      </c>
      <c r="E23" s="24" t="n">
        <v>30699</v>
      </c>
      <c r="F23" s="24" t="n">
        <v>30699</v>
      </c>
      <c r="G23" s="24" t="n">
        <v>30699</v>
      </c>
      <c r="H23" s="21" t="n">
        <v>230080130</v>
      </c>
      <c r="I23" s="1" t="s">
        <v>59</v>
      </c>
    </row>
    <row r="24" customFormat="false" ht="105" hidden="false" customHeight="true" outlineLevel="0" collapsed="false">
      <c r="D24" s="19" t="s">
        <v>60</v>
      </c>
      <c r="E24" s="24" t="n">
        <v>100</v>
      </c>
      <c r="F24" s="24" t="n">
        <v>100</v>
      </c>
      <c r="G24" s="24" t="n">
        <v>100</v>
      </c>
      <c r="H24" s="21" t="n">
        <v>230080140</v>
      </c>
      <c r="I24" s="1" t="s">
        <v>61</v>
      </c>
    </row>
    <row r="25" customFormat="false" ht="54" hidden="false" customHeight="true" outlineLevel="0" collapsed="false">
      <c r="D25" s="27" t="s">
        <v>62</v>
      </c>
      <c r="E25" s="28" t="n">
        <v>660.2</v>
      </c>
      <c r="F25" s="28" t="n">
        <v>660.2</v>
      </c>
      <c r="G25" s="28" t="n">
        <v>660.2</v>
      </c>
      <c r="H25" s="21" t="n">
        <v>230071020</v>
      </c>
      <c r="I25" s="1"/>
    </row>
    <row r="26" customFormat="false" ht="60" hidden="false" customHeight="true" outlineLevel="0" collapsed="false">
      <c r="A26" s="1" t="s">
        <v>47</v>
      </c>
      <c r="B26" s="1" t="s">
        <v>63</v>
      </c>
      <c r="C26" s="1" t="s">
        <v>64</v>
      </c>
      <c r="D26" s="27" t="s">
        <v>64</v>
      </c>
      <c r="E26" s="20" t="n">
        <v>47508.6</v>
      </c>
      <c r="F26" s="20" t="n">
        <v>47795.4</v>
      </c>
      <c r="G26" s="20" t="n">
        <v>48135.1</v>
      </c>
      <c r="H26" s="29" t="s">
        <v>65</v>
      </c>
      <c r="I26" s="30" t="s">
        <v>66</v>
      </c>
    </row>
    <row r="27" customFormat="false" ht="105.75" hidden="false" customHeight="true" outlineLevel="0" collapsed="false">
      <c r="D27" s="27" t="s">
        <v>67</v>
      </c>
      <c r="E27" s="20" t="n">
        <v>143.1</v>
      </c>
      <c r="F27" s="20" t="n">
        <v>143.1</v>
      </c>
      <c r="G27" s="20" t="n">
        <v>143.1</v>
      </c>
      <c r="H27" s="29" t="n">
        <v>230072140</v>
      </c>
      <c r="I27" s="30"/>
    </row>
    <row r="28" customFormat="false" ht="25.5" hidden="true" customHeight="true" outlineLevel="0" collapsed="false">
      <c r="D28" s="19" t="s">
        <v>68</v>
      </c>
      <c r="E28" s="20" t="n">
        <v>0</v>
      </c>
      <c r="F28" s="20" t="n">
        <v>0</v>
      </c>
      <c r="G28" s="20" t="n">
        <v>0</v>
      </c>
      <c r="H28" s="21" t="n">
        <v>230072060</v>
      </c>
      <c r="I28" s="1" t="s">
        <v>69</v>
      </c>
    </row>
    <row r="29" s="34" customFormat="true" ht="18.75" hidden="false" customHeight="false" outlineLevel="0" collapsed="false">
      <c r="A29" s="31" t="s">
        <v>70</v>
      </c>
      <c r="B29" s="31" t="s">
        <v>71</v>
      </c>
      <c r="C29" s="31"/>
      <c r="D29" s="32" t="s">
        <v>72</v>
      </c>
      <c r="E29" s="33" t="n">
        <f aca="false">SUM(E11:E28)</f>
        <v>473874.6</v>
      </c>
      <c r="F29" s="33" t="n">
        <f aca="false">SUM(F11:F28)</f>
        <v>455269.3</v>
      </c>
      <c r="G29" s="33" t="n">
        <f aca="false">SUM(G11:G28)</f>
        <v>455609</v>
      </c>
      <c r="I29" s="1"/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troyUser1</cp:lastModifiedBy>
  <cp:lastPrinted>2024-12-20T08:39:01Z</cp:lastPrinted>
  <dcterms:modified xsi:type="dcterms:W3CDTF">2024-12-23T07:51:12Z</dcterms:modified>
  <cp:revision>0</cp:revision>
  <dc:subject/>
  <dc:title/>
</cp:coreProperties>
</file>