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0:$I$332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3" uniqueCount="494">
  <si>
    <t xml:space="preserve">Приложение 4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5 год и на плановый период 2026 и 2027 годов»</t>
  </si>
  <si>
    <t xml:space="preserve"> от _________2024 №_____</t>
  </si>
  <si>
    <t xml:space="preserve">Ведомственная структура расходов бюджета Крапивинского муниципального округа на 2025 год и на плановый период 2026 и 2027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администрация Крапивинского муниципального округа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900</t>
  </si>
  <si>
    <t xml:space="preserve">01</t>
  </si>
  <si>
    <t xml:space="preserve">02</t>
  </si>
  <si>
    <t xml:space="preserve">011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1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1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2005120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07</t>
  </si>
  <si>
    <t xml:space="preserve">0120010040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20010050</t>
  </si>
  <si>
    <t xml:space="preserve">870</t>
  </si>
  <si>
    <t xml:space="preserve">Единовременное поощрение муниципальным служащим (расходы на выплаты персоналу государственных (муниципальных) органов)</t>
  </si>
  <si>
    <t xml:space="preserve">13</t>
  </si>
  <si>
    <t xml:space="preserve">01100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 (иные закупки товаров, работ и услуг для обеспечения государственных (муниципальных) нужд)</t>
  </si>
  <si>
    <t xml:space="preserve">011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1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0120010100</t>
  </si>
  <si>
    <t xml:space="preserve">Выполнение других обязательств (исполнение судебных актов)</t>
  </si>
  <si>
    <t xml:space="preserve">830</t>
  </si>
  <si>
    <t xml:space="preserve">Выполнение других обязательств (уплата налогов, сборов и иных платежей)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20011080</t>
  </si>
  <si>
    <t xml:space="preserve">Работы по проектированию, разработке проектно-сметной документации, монтажу (установке) автоматической пожарной сигнализации (АПС) и аварийного освещения (АО))(иные закупки товаров, работ и услуг для обеспечения государственных (муниципальных) нужд)</t>
  </si>
  <si>
    <t xml:space="preserve">0920012960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иные закупки товаров, работ и услуг для обеспечения государственных (муниципальных) нужд)</t>
  </si>
  <si>
    <t xml:space="preserve">113001245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(расходы на выплаты персоналу государственных (муниципальных) органов)</t>
  </si>
  <si>
    <t xml:space="preserve">172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Изготовление и распространение средств наглядной агитации и печатной продукции, пропагандирующей здоровый образ жизни(иные закупки товаров, работ и услуг для обеспечения государственных (муниципальных) нужд)</t>
  </si>
  <si>
    <t xml:space="preserve">1710012880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10410970</t>
  </si>
  <si>
    <t xml:space="preserve">18104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органами местного самоуправления поселений, муниципальных и городских округов  (расходы на выплаты персоналу государственных (муниципальных) органов)</t>
  </si>
  <si>
    <t xml:space="preserve">03</t>
  </si>
  <si>
    <t xml:space="preserve">0120051180</t>
  </si>
  <si>
    <t xml:space="preserve">Осуществление первичного воинского учета органами местного самоуправления поселений, муниципальных и городских округов (иные закупки товаров, работ и услуг для обеспечения государственных (муниципальных) нужд)</t>
  </si>
  <si>
    <t xml:space="preserve">Обеспечение деятельности МКУ "ЕДДС" КМО (расходы на выплаты персоналу казенных учреждений)</t>
  </si>
  <si>
    <t xml:space="preserve">09</t>
  </si>
  <si>
    <t xml:space="preserve">0910010130</t>
  </si>
  <si>
    <t xml:space="preserve">110</t>
  </si>
  <si>
    <t xml:space="preserve">Содержание и развитие деятельности МКУ "ЕДДС" КМО (иные закупки товаров, работ и услуг для обеспечения государственных (муниципальных) нужд)</t>
  </si>
  <si>
    <t xml:space="preserve">0910010700</t>
  </si>
  <si>
    <t xml:space="preserve">Выполнение научно-технических услуг, обеспечение сертифицированной защиты информации РСП (иные закупки товаров, работ и услуг для обеспечения государственных (муниципальных) нужд)</t>
  </si>
  <si>
    <t xml:space="preserve">0910010720</t>
  </si>
  <si>
    <t xml:space="preserve">Обеспечение деятельности отдела военно-мобилизационной подготовки администрации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1001073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 Крапивинском муниципальном округе Кемеровской области-Кузбасса  (иные закупки товаров, работ и услуг для обеспечения государственных (муниципальных) нужд)</t>
  </si>
  <si>
    <t xml:space="preserve">0910010780</t>
  </si>
  <si>
    <t xml:space="preserve">Обеспечение мер пожарной безопасности учреждений округа (иные закупки товаров, работ и услуг для обеспечения государственных (муниципальных) нужд)</t>
  </si>
  <si>
    <t xml:space="preserve">0920010850</t>
  </si>
  <si>
    <t xml:space="preserve">Страхование, материальное стимулирование и материально-техническое обеспечение деятельности добровольной пожарной команд (иные закупки товаров, работ и услуг для обеспечения государственных (муниципальных) нужд)</t>
  </si>
  <si>
    <t xml:space="preserve">0920012970</t>
  </si>
  <si>
    <t xml:space="preserve">Стимулирование и материально-техническое обеспечение деятельности народных дружин (премии и гранты)</t>
  </si>
  <si>
    <t xml:space="preserve">0930010160</t>
  </si>
  <si>
    <t xml:space="preserve">35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Модернизация муниципальной автоматизированной системы централизованного оповещения населения Кемеровской области - Кузбасса  (иные закупки товаров, работ и услуг для обеспечения государственных (муниципальных) нужд)</t>
  </si>
  <si>
    <t xml:space="preserve">10</t>
  </si>
  <si>
    <t xml:space="preserve">09100S3780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 (иные закупки товаров, работ и услуг для обеспечения государственных (муниципальных) нужд)</t>
  </si>
  <si>
    <t xml:space="preserve">092001095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3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Информационная поддержка субъектов малого и среднего предпринимательства  (иные закупки товаров, работ и услуг для обеспечения государственных (муниципальных) нужд)</t>
  </si>
  <si>
    <t xml:space="preserve">12</t>
  </si>
  <si>
    <t xml:space="preserve">1000010800</t>
  </si>
  <si>
    <t xml:space="preserve">Реализация отдельных мероприятий, привлечение субъектов малого и среднего предпринимательства к участию в конкурсах, выставках, ярмарках, форумах, спартакиадах (иные закупки товаров, работ и услуг для обеспечения государственных (муниципальных) нужд)</t>
  </si>
  <si>
    <t xml:space="preserve">100001079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(субсидии бюджетным учреждениям)</t>
  </si>
  <si>
    <t xml:space="preserve">0320071510</t>
  </si>
  <si>
    <t xml:space="preserve">320</t>
  </si>
  <si>
    <t xml:space="preserve">Приобретение благоустроенного жилья в связи с решением суда о предоставлении 
гражданам жилых помещений (социальные выплаты гражданам, кроме публичных нормативных социальных выплат)</t>
  </si>
  <si>
    <t xml:space="preserve">150001069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Приобретение товаров, работ, услуг в пользу граждан в целях их социального обеспечения (иные закупки товаров, работ и услуг для обеспечения государственных (муниципальных) нужд)</t>
  </si>
  <si>
    <t xml:space="preserve">06</t>
  </si>
  <si>
    <t xml:space="preserve">034001066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910</t>
  </si>
  <si>
    <t xml:space="preserve">061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20010920</t>
  </si>
  <si>
    <t xml:space="preserve">Транспортный налог  (уплата налогов, сборов и иных платежей)</t>
  </si>
  <si>
    <t xml:space="preserve">06200100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20010060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6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410</t>
  </si>
  <si>
    <t xml:space="preserve">150001266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(бюджетные инвестиции)</t>
  </si>
  <si>
    <t xml:space="preserve">0230171850</t>
  </si>
  <si>
    <t xml:space="preserve">02301R0820</t>
  </si>
  <si>
    <t xml:space="preserve">управление образования администрации Крапивинского муниципального округа</t>
  </si>
  <si>
    <t xml:space="preserve">Межрегиональные фестивали и ярмарки (субсидии бюджетным учреждениям)</t>
  </si>
  <si>
    <t xml:space="preserve">911</t>
  </si>
  <si>
    <t xml:space="preserve">21100104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 (расходы на выплаты персоналу казенных учреждений)</t>
  </si>
  <si>
    <t xml:space="preserve">0210071800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(субсидии бюджетным учреждениям)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 (субсидии автономным учреждениям)</t>
  </si>
  <si>
    <t xml:space="preserve">Модернизация объектов социальной сферы в области образования  (иные закупки товаров, работ и услуг для обеспечения государственных (муниципальных) нужд)</t>
  </si>
  <si>
    <t xml:space="preserve">1110012430</t>
  </si>
  <si>
    <t xml:space="preserve">Модернизация объектов социальной сферы в области образования (субсидии бюджетным учреждениям)</t>
  </si>
  <si>
    <t xml:space="preserve">Основное мероприятие «Проведение обязательных, предварительных и периодических медицинских осмотров» (иные закупки товаров, работ и услуг для обеспечения государственных (муниципальных) нужд)</t>
  </si>
  <si>
    <t xml:space="preserve">1810310980</t>
  </si>
  <si>
    <t xml:space="preserve">Основное мероприятие «Проведение обязательных, предварительных и периодических медицинских осмотров» (субсидии бюджетным учреждениям)</t>
  </si>
  <si>
    <t xml:space="preserve">Основное мероприятие «Проведение обязательных, предварительных и периодических медицинских осмотров» (субсидии автономным учреждениям)</t>
  </si>
  <si>
    <t xml:space="preserve">Прочие мероприятия в области антитеррористической защищенности (иные закупки товаров, работ и услуг для обеспечения государственных (муниципальных) нужд)</t>
  </si>
  <si>
    <t xml:space="preserve">2320012200</t>
  </si>
  <si>
    <t xml:space="preserve">Прочие мероприятия в области антитеррористической защищенности(субсидии бюджетным учреждениям)</t>
  </si>
  <si>
    <t xml:space="preserve">Техническое обслуживание системы видеонаблюдения, кнопки тревожной сигнализации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ы видеонаблюдения, кнопки тревожной сигнализации (субсидии бюджетным учреждениям)</t>
  </si>
  <si>
    <t xml:space="preserve">Техническое обслуживание системы видеонаблюдения, кнопки тревожной сигнализации (субсидии автономным учреждениям)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Обеспечение образовательной деятельности образовательных организаций по адаптированным общеобразовательным программам  (иные закупки товаров, работ и услуг для обеспечения государственных (муниципальных) нужд)</t>
  </si>
  <si>
    <t xml:space="preserve">021007184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 (расходы на выплаты персоналу казенных учреждений)</t>
  </si>
  <si>
    <t xml:space="preserve">02100L05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 (субсидии бюджетным учреждениям)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расходы на выплаты персоналу казенных учреждений)</t>
  </si>
  <si>
    <t xml:space="preserve">02100L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субсидии бюджетным учреждениям)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Создание кадетских (казачьих) классов в общеобразовательных организациях Кемеровской области - Кузбасса  (субсидии бюджетным учреждениям)</t>
  </si>
  <si>
    <t xml:space="preserve">02100S2020</t>
  </si>
  <si>
    <t xml:space="preserve">софин 3%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субсидии бюджетным учреждениям)</t>
  </si>
  <si>
    <t xml:space="preserve">021Ю65179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 (субсидии бюджетным учреждениям)</t>
  </si>
  <si>
    <t xml:space="preserve">09200S1480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  (субсидии бюджетным учреждениям)</t>
  </si>
  <si>
    <t xml:space="preserve">Работы по проектированию, разработке проектно-сметной документации, монтажу (установке) автоматической пожарной сигнализации (АПС) и аварийного освещения (АО))(субсидии бюджетным учреждениям)</t>
  </si>
  <si>
    <t xml:space="preserve">Основное мероприятие «Проведение специальной оценки условий труда» (субсидии бюджетным учреждениям)</t>
  </si>
  <si>
    <t xml:space="preserve">1810110990</t>
  </si>
  <si>
    <t xml:space="preserve">Основное мероприятие «Организация обучения и проверка знаний требований охраны труда» (субсидии бюджетным учреждениям)</t>
  </si>
  <si>
    <t xml:space="preserve">1810210960</t>
  </si>
  <si>
    <t xml:space="preserve">Прочие мероприятия в области антитеррористической защищенности (субсидии бюджетным учреждениям)</t>
  </si>
  <si>
    <t xml:space="preserve">Техническое обслуживание системы видеонаблюдения, кнопки тревожной сигнализации(иные закупки товаров, работ и услуг для обеспечения государственных (муниципальных) нужд)</t>
  </si>
  <si>
    <t xml:space="preserve">Организация охраны в образовательных учреждениях сотрудниками частных охранных организаций (субсидии бюджетным учреждениям)</t>
  </si>
  <si>
    <t xml:space="preserve">23200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бюджетным учреждениям)</t>
  </si>
  <si>
    <t xml:space="preserve">23200S1390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 (субсидии бюджетным учреждениям)</t>
  </si>
  <si>
    <t xml:space="preserve">021001029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Основное мероприятие «Проведение обязательных, предварительных и периодических медицинских осмотров»(субсидии бюджетным учреждениям)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иные закупки товаров, работ и услуг для обеспечения государственных (муниципальных) нужд)</t>
  </si>
  <si>
    <t xml:space="preserve">Адресная социальная поддержка участников образовательного процесса(субсидии бюджетным учреждениям)</t>
  </si>
  <si>
    <t xml:space="preserve">02300S2000</t>
  </si>
  <si>
    <t xml:space="preserve">Обеспечение мер пожарной безопасности учреждений округа (субсидии бюджетным учреждениям)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18104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Предоставление бесплатного проезда отдельным категориям обучающихся (субсидии бюджетным учреждениям)</t>
  </si>
  <si>
    <t xml:space="preserve">0230073050</t>
  </si>
  <si>
    <t xml:space="preserve">Обеспечение мер социальной поддержки многодетных семей (субсидии бюджетным учреждениям)</t>
  </si>
  <si>
    <t xml:space="preserve">032Я270050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 (субсидии бюджетным учреждениям)</t>
  </si>
  <si>
    <t xml:space="preserve">023007102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(социальные выплаты гражданам, кроме публичных нормативных социальных выплат)</t>
  </si>
  <si>
    <t xml:space="preserve">023007205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 (субсидии бюджетным учреждениям)</t>
  </si>
  <si>
    <t xml:space="preserve">023007214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Популяризация туристических объектов Крапивинского округа (Развитие автобусных и пеших маршрутов по историческим местам) (субсидии бюджетным учреждениям)</t>
  </si>
  <si>
    <t xml:space="preserve">913</t>
  </si>
  <si>
    <t xml:space="preserve">2110010440</t>
  </si>
  <si>
    <t xml:space="preserve">Прочие мероприятия в области туризма (субсидии бюджетным учреждениям)</t>
  </si>
  <si>
    <t xml:space="preserve">2110010470</t>
  </si>
  <si>
    <t xml:space="preserve">0420010360</t>
  </si>
  <si>
    <t xml:space="preserve">0420011000</t>
  </si>
  <si>
    <t xml:space="preserve">орган. путей эвакуац.</t>
  </si>
  <si>
    <t xml:space="preserve">разработка АПС 90</t>
  </si>
  <si>
    <t xml:space="preserve">испытания 100, тех.обсл.230</t>
  </si>
  <si>
    <t xml:space="preserve">Проведение обязательных, предварительных и периодических медицинских осмотров (субсидии бюджетным учреждениям)</t>
  </si>
  <si>
    <t xml:space="preserve">2330012200</t>
  </si>
  <si>
    <t xml:space="preserve">окна 198</t>
  </si>
  <si>
    <t xml:space="preserve">Техническое обслуживание систем видеонаблюдения,  кнопки тревожной сигнализации, контроль состояния технических средств (субсидии бюджетным учреждениям)</t>
  </si>
  <si>
    <t xml:space="preserve">2330012100</t>
  </si>
  <si>
    <t xml:space="preserve">242001100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2001239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программ и мероприятий по работе с детьми и молодежью (субсидии бюджетным учреждениям)</t>
  </si>
  <si>
    <t xml:space="preserve">04100S1360</t>
  </si>
  <si>
    <t xml:space="preserve">софин 10%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Создание доступной среды для инвалидов и маломобильных граждан (субсидии бюджетным учреждениям)</t>
  </si>
  <si>
    <t xml:space="preserve">0440010570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 (субсидии бюджетным учреждениям)</t>
  </si>
  <si>
    <t xml:space="preserve">испытания 300, тех.обсл.339</t>
  </si>
  <si>
    <t xml:space="preserve">разработка АПС 160, установка АПС 906,0</t>
  </si>
  <si>
    <t xml:space="preserve">огнезащитная обработка 357,0, двери120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20012440</t>
  </si>
  <si>
    <t xml:space="preserve">80 ограждение, 100 кнопка вызова полиц., 80 видео набл., 90 доп.освещ., 360 систем. опов.</t>
  </si>
  <si>
    <t xml:space="preserve">Техническое обслуживание систем видеонаблюдения,  кнопки тревожной сигнализации, контроль состояния технических средств(субсидии бюджетным учреждениям)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 (субсидии бюджетным учреждениям)</t>
  </si>
  <si>
    <t xml:space="preserve">2810012800</t>
  </si>
  <si>
    <t xml:space="preserve">Проведение мероприятий, посвященных национальным праздникам (субсидии бюджетным учреждениям)</t>
  </si>
  <si>
    <t xml:space="preserve">2820012810</t>
  </si>
  <si>
    <t xml:space="preserve">Проведение прочих мероприятий в области национальной политики (субсидии бюджетным учреждениям)</t>
  </si>
  <si>
    <t xml:space="preserve">2830012820</t>
  </si>
  <si>
    <t xml:space="preserve">0430010030</t>
  </si>
  <si>
    <t xml:space="preserve">043001040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иные закупки товаров, работ и услуг для обеспечения государственных (муниципальных) нужд)</t>
  </si>
  <si>
    <t xml:space="preserve">Проведение специальной оценки условий труда (иные закупки товаров, работ и услуг для обеспечения государственных (муниципальных) нужд)</t>
  </si>
  <si>
    <t xml:space="preserve">Проведение обязательных, предварительных и периодических медицинских осмотров  (расходы на выплаты персоналу казенных учреждений)</t>
  </si>
  <si>
    <t xml:space="preserve">Проведение обязательных, предварительных и периодических медицинских осмотров (иные закупки товаров, работ и услуг для обеспечения государственных (муниципальных) нужд)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241001100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Развитие физической культуры и массового спорта (субсидии бюджетным учреждениям)</t>
  </si>
  <si>
    <t xml:space="preserve">241001251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914</t>
  </si>
  <si>
    <t xml:space="preserve">082049Т010</t>
  </si>
  <si>
    <t xml:space="preserve">810</t>
  </si>
  <si>
    <t xml:space="preserve">Обеспечение дорожной деятельности в отношении автомобильных дорог общего пользования местного значения и искусственных дорожных сооружений на них (иные закупки товаров, работ и услуг для обеспечения государственных (муниципальных) нужд)</t>
  </si>
  <si>
    <t xml:space="preserve">08300SД100</t>
  </si>
  <si>
    <t xml:space="preserve">НОВАЯ</t>
  </si>
  <si>
    <t xml:space="preserve">софинан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3001269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001255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2710012010</t>
  </si>
  <si>
    <t xml:space="preserve">Землепользование и застройка территорий (иные закупки товаров, работ и услуг для обеспечения государственных (муниципальных) нужд)</t>
  </si>
  <si>
    <t xml:space="preserve">272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Строительство, реконструкция и капитальный ремонт объектов коммунальной инфраструктуры (бюджетные инвестиции)</t>
  </si>
  <si>
    <t xml:space="preserve">08100S11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реализацию твердого топлив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9Т010</t>
  </si>
  <si>
    <t xml:space="preserve">Компенсация (возмещение) выпадающих доходов  организаций, осуществляющих холодное водоснабжение и (или) водоотведение, реализацию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272570</t>
  </si>
  <si>
    <t xml:space="preserve">Компенсация (возмещение) выпадающих доходов  организаций, осуществляющих холодное водоснабжение и (или) водоотведение, реализацию сжиженного газа, возникающих при применении льготных цен (тарифов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372570</t>
  </si>
  <si>
    <t xml:space="preserve">Решение прочих вопросов в области жилищно-коммунального хозяйства (иные закупки товаров, работ и услуг для обеспечения государственных (муниципальных) нужд)</t>
  </si>
  <si>
    <t xml:space="preserve">0850012020</t>
  </si>
  <si>
    <t xml:space="preserve">Приобретение контейнеров для сбора твердых коммунальных отходов и обустройство контейнерных площадок (иные закупки товаров, работ и услуг для обеспечения государственных (муниципальных) нужд)</t>
  </si>
  <si>
    <t xml:space="preserve">1610010260</t>
  </si>
  <si>
    <t xml:space="preserve">200И45555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(расходы на выплаты персоналу казенных учреждений)</t>
  </si>
  <si>
    <t xml:space="preserve">0310070172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Создание системы долговременного ухода за гражданами пожилого возраста и инвалидами (субсидии бюджетным учреждениям)</t>
  </si>
  <si>
    <t xml:space="preserve">031Я451630</t>
  </si>
  <si>
    <t xml:space="preserve">1810370172</t>
  </si>
  <si>
    <t xml:space="preserve">1810373880</t>
  </si>
  <si>
    <t xml:space="preserve">Выплата социального пособия на погребение и возмещение расходов по гарантированному перечню услуг по погребению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 (публичные нормативные социальные выплаты гражданам)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0340010620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Социальная адаптация лиц, освободившихся из мест лишения свободы   (иные закупки товаров, работ и услуг для обеспечения государственных (муниципальных) нужд)</t>
  </si>
  <si>
    <t xml:space="preserve">1710010670</t>
  </si>
  <si>
    <t xml:space="preserve">Проведение ежегодной диспансеризации  (иные закупки товаров, работ и услуг для обеспечения государственных (муниципальных) нужд)</t>
  </si>
  <si>
    <t xml:space="preserve">18104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Социальная помощь отдельным категориям граждан, принимающим участие в специальной военной операции, и членам их семей (субсидии бюджетным учреждениям) </t>
  </si>
  <si>
    <t xml:space="preserve">9900012730</t>
  </si>
  <si>
    <t xml:space="preserve">Единовременная денежная выплата отдельным категориям граждан, принимающим участие в специальной военной операции (субсидии бюджетным учреждениям) </t>
  </si>
  <si>
    <t xml:space="preserve">990001272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Мероприятия, направленные на обеспечение безопасности людей на водных объектах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40010740</t>
  </si>
  <si>
    <t xml:space="preserve">Мероприятия, направленные на обеспечение безопасного пропуска ледохода и паводковых вод  (иные закупки товаров, работ и услуг для обеспечения государственных (муниципальных) нужд)</t>
  </si>
  <si>
    <t xml:space="preserve">0950010770</t>
  </si>
  <si>
    <t xml:space="preserve">Проведения комплекса мероприятий по противопожарной безопасности(иные закупки товаров, работ и услуг для обеспечения государственных (муниципальных) нужд)</t>
  </si>
  <si>
    <t xml:space="preserve">0920010210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  (иные закупки товаров, работ и услуг для обеспечения государственных (муниципальных) нужд)</t>
  </si>
  <si>
    <t xml:space="preserve">Мероприятия по охране, защите и воспроизводству городских лесов (иные закупки товаров, работ и услуг для обеспечения государственных (муниципальных) нужд)</t>
  </si>
  <si>
    <t xml:space="preserve">1640010900</t>
  </si>
  <si>
    <t xml:space="preserve">Обеспечение уличного освещения (иные закупки товаров, работ и услуг для обеспечения государственных (муниципальных) нужд)</t>
  </si>
  <si>
    <t xml:space="preserve">1620012060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10012070</t>
  </si>
  <si>
    <t xml:space="preserve">Мероприятия направленные на ликвидацию объектов накопленного вреда и оздоровление окружающей среды (иные закупки товаров, работ и услуг для обеспечения государственных (муниципальных) нужд)</t>
  </si>
  <si>
    <t xml:space="preserve">1610012090</t>
  </si>
  <si>
    <t xml:space="preserve">Обеспечение комплексного развития сельских территорий (благоустройство сельских территорий за счет средств из внебюджетных источников)(иные закупки товаров, работ и услуг для обеспечения государственных (муниципальных) нужд)</t>
  </si>
  <si>
    <t xml:space="preserve">1610012760</t>
  </si>
  <si>
    <t xml:space="preserve">Обеспечение комплексного развития сельских территорий (благоустройство сельских территорий) (иные закупки товаров, работ и услуг для обеспечения государственных (муниципальных) нужд)</t>
  </si>
  <si>
    <t xml:space="preserve">16100L5765</t>
  </si>
  <si>
    <t xml:space="preserve">Реализация проектов инициативного бюджетирования</t>
  </si>
  <si>
    <t xml:space="preserve">16301S3420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10010760</t>
  </si>
  <si>
    <t xml:space="preserve">Природоохранные мероприятия, реализуемые муниципальными образованиями (природоохранные мероприятия)  (иные закупки товаров, работ и услуг для обеспечения государственных (муниципальных) нужд)</t>
  </si>
  <si>
    <t xml:space="preserve">1610012410</t>
  </si>
  <si>
    <t xml:space="preserve">КОНТРОЛЬНО-СЧЕТНЫЙ ОРГАН КРАПИВИНСКОГО МУНИЦИПАЛЬНОГО ОКРУГА</t>
  </si>
  <si>
    <t xml:space="preserve">Председатель контрольно-счетного органа (расходы на выплаты персоналу государственных (муниципальных) органов)</t>
  </si>
  <si>
    <t xml:space="preserve">917</t>
  </si>
  <si>
    <t xml:space="preserve">0110010190</t>
  </si>
  <si>
    <t xml:space="preserve">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</t>
  </si>
  <si>
    <t xml:space="preserve">Совет народных депутатов Крапивинского муниципального округа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930</t>
  </si>
  <si>
    <t xml:space="preserve">0110010020</t>
  </si>
  <si>
    <t xml:space="preserve">Финансовое управление администрации Крапивинского муниципального округа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955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расходы на выплаты персоналу государственных (муниципальных) органов)</t>
  </si>
  <si>
    <t xml:space="preserve">Условно утвержденные расходы (резервные средства)</t>
  </si>
  <si>
    <t xml:space="preserve">Итого</t>
  </si>
  <si>
    <t xml:space="preserve">+</t>
  </si>
  <si>
    <t xml:space="preserve">ОБ</t>
  </si>
  <si>
    <t xml:space="preserve">З/П</t>
  </si>
  <si>
    <t xml:space="preserve">МБ</t>
  </si>
  <si>
    <t xml:space="preserve">ИТОГО</t>
  </si>
  <si>
    <t xml:space="preserve">БЮДЖ</t>
  </si>
  <si>
    <t xml:space="preserve">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2" width="14.99"/>
    <col collapsed="false" customWidth="true" hidden="false" outlineLevel="0" max="3" min="3" style="2" width="13.41"/>
    <col collapsed="false" customWidth="true" hidden="false" outlineLevel="0" max="4" min="4" style="2" width="6.28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true" hidden="false" outlineLevel="0" max="7" min="7" style="3" width="22.7"/>
    <col collapsed="false" customWidth="true" hidden="false" outlineLevel="0" max="9" min="8" style="4" width="22.7"/>
    <col collapsed="false" customWidth="true" hidden="true" outlineLevel="0" max="10" min="10" style="4" width="15.41"/>
    <col collapsed="false" customWidth="true" hidden="true" outlineLevel="0" max="11" min="11" style="4" width="12.85"/>
    <col collapsed="false" customWidth="true" hidden="true" outlineLevel="0" max="12" min="12" style="4" width="11.7"/>
    <col collapsed="false" customWidth="true" hidden="true" outlineLevel="0" max="13" min="13" style="4" width="13.28"/>
    <col collapsed="false" customWidth="false" hidden="false" outlineLevel="0" max="14" min="14" style="4" width="9.14"/>
    <col collapsed="false" customWidth="true" hidden="false" outlineLevel="0" max="15" min="15" style="4" width="17.7"/>
    <col collapsed="false" customWidth="true" hidden="false" outlineLevel="0" max="16" min="16" style="4" width="28.56"/>
    <col collapsed="false" customWidth="true" hidden="false" outlineLevel="0" max="17" min="17" style="4" width="17.99"/>
    <col collapsed="false" customWidth="true" hidden="false" outlineLevel="0" max="19" min="18" style="4" width="16.28"/>
    <col collapsed="false" customWidth="true" hidden="false" outlineLevel="0" max="20" min="20" style="4" width="19.85"/>
    <col collapsed="false" customWidth="false" hidden="false" outlineLevel="0" max="257" min="21" style="4" width="9.14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6" customFormat="tru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6" customFormat="tru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6" customFormat="tru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s="6" customFormat="true" ht="18.75" hidden="false" customHeight="false" outlineLevel="0" collapsed="false">
      <c r="A6" s="9"/>
      <c r="B6" s="10"/>
      <c r="C6" s="10"/>
      <c r="D6" s="10"/>
      <c r="E6" s="10"/>
      <c r="F6" s="10"/>
      <c r="G6" s="11"/>
      <c r="H6" s="12"/>
      <c r="I6" s="13"/>
    </row>
    <row r="7" s="6" customFormat="true" ht="33.7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</row>
    <row r="8" s="6" customFormat="true" ht="18.75" hidden="false" customHeight="false" outlineLevel="0" collapsed="false">
      <c r="A8" s="9"/>
      <c r="B8" s="10"/>
      <c r="C8" s="10"/>
      <c r="D8" s="10"/>
      <c r="E8" s="10"/>
      <c r="F8" s="10"/>
      <c r="G8" s="11"/>
      <c r="H8" s="12"/>
      <c r="I8" s="12"/>
    </row>
    <row r="9" s="6" customFormat="true" ht="18.75" hidden="false" customHeight="false" outlineLevel="0" collapsed="false">
      <c r="A9" s="9"/>
      <c r="B9" s="10"/>
      <c r="C9" s="10"/>
      <c r="D9" s="10"/>
      <c r="E9" s="10"/>
      <c r="F9" s="10"/>
      <c r="G9" s="15"/>
      <c r="H9" s="12"/>
      <c r="I9" s="15" t="s">
        <v>6</v>
      </c>
    </row>
    <row r="10" s="19" customFormat="true" ht="49.5" hidden="false" customHeight="fals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7" t="s">
        <v>11</v>
      </c>
      <c r="F10" s="17" t="s">
        <v>12</v>
      </c>
      <c r="G10" s="18" t="s">
        <v>13</v>
      </c>
      <c r="H10" s="18" t="s">
        <v>14</v>
      </c>
      <c r="I10" s="18" t="s">
        <v>15</v>
      </c>
    </row>
    <row r="11" customFormat="false" ht="42.75" hidden="false" customHeight="true" outlineLevel="0" collapsed="false">
      <c r="A11" s="20" t="s">
        <v>16</v>
      </c>
      <c r="B11" s="21"/>
      <c r="C11" s="22"/>
      <c r="D11" s="22"/>
      <c r="E11" s="22"/>
      <c r="F11" s="22"/>
      <c r="G11" s="23" t="n">
        <f aca="false">SUM(G12:G68)</f>
        <v>89835.6</v>
      </c>
      <c r="H11" s="23" t="n">
        <f aca="false">SUM(H12:H68)</f>
        <v>85711.9</v>
      </c>
      <c r="I11" s="23" t="n">
        <f aca="false">SUM(I12:I68)</f>
        <v>77575.1</v>
      </c>
    </row>
    <row r="12" customFormat="false" ht="57" hidden="false" customHeight="true" outlineLevel="0" collapsed="false">
      <c r="A12" s="24" t="s">
        <v>17</v>
      </c>
      <c r="B12" s="25" t="s">
        <v>18</v>
      </c>
      <c r="C12" s="22" t="s">
        <v>19</v>
      </c>
      <c r="D12" s="22" t="s">
        <v>20</v>
      </c>
      <c r="E12" s="22" t="s">
        <v>21</v>
      </c>
      <c r="F12" s="22" t="s">
        <v>22</v>
      </c>
      <c r="G12" s="26" t="n">
        <v>2250</v>
      </c>
      <c r="H12" s="26" t="n">
        <v>2186</v>
      </c>
      <c r="I12" s="26" t="n">
        <v>2186</v>
      </c>
    </row>
    <row r="13" customFormat="false" ht="74.25" hidden="false" customHeight="true" outlineLevel="0" collapsed="false">
      <c r="A13" s="24" t="s">
        <v>23</v>
      </c>
      <c r="B13" s="25" t="s">
        <v>18</v>
      </c>
      <c r="C13" s="22" t="s">
        <v>19</v>
      </c>
      <c r="D13" s="22" t="s">
        <v>24</v>
      </c>
      <c r="E13" s="22" t="s">
        <v>25</v>
      </c>
      <c r="F13" s="22" t="s">
        <v>22</v>
      </c>
      <c r="G13" s="26" t="n">
        <f aca="false">31550</f>
        <v>31550</v>
      </c>
      <c r="H13" s="26" t="n">
        <f aca="false">30664</f>
        <v>30664</v>
      </c>
      <c r="I13" s="26" t="n">
        <f aca="false">30664</f>
        <v>30664</v>
      </c>
    </row>
    <row r="14" customFormat="false" ht="73.5" hidden="false" customHeight="true" outlineLevel="0" collapsed="false">
      <c r="A14" s="24" t="s">
        <v>26</v>
      </c>
      <c r="B14" s="25" t="s">
        <v>18</v>
      </c>
      <c r="C14" s="22" t="s">
        <v>19</v>
      </c>
      <c r="D14" s="22" t="s">
        <v>24</v>
      </c>
      <c r="E14" s="22" t="s">
        <v>25</v>
      </c>
      <c r="F14" s="22" t="s">
        <v>27</v>
      </c>
      <c r="G14" s="26" t="n">
        <f aca="false">2235+30</f>
        <v>2265</v>
      </c>
      <c r="H14" s="27" t="n">
        <f aca="false">2245+20</f>
        <v>2265</v>
      </c>
      <c r="I14" s="26" t="n">
        <f aca="false">2245+20</f>
        <v>2265</v>
      </c>
      <c r="J14" s="28"/>
      <c r="K14" s="28"/>
    </row>
    <row r="15" customFormat="false" ht="54" hidden="false" customHeight="true" outlineLevel="0" collapsed="false">
      <c r="A15" s="24" t="s">
        <v>28</v>
      </c>
      <c r="B15" s="25" t="s">
        <v>18</v>
      </c>
      <c r="C15" s="22" t="s">
        <v>19</v>
      </c>
      <c r="D15" s="22" t="s">
        <v>24</v>
      </c>
      <c r="E15" s="22" t="s">
        <v>25</v>
      </c>
      <c r="F15" s="22" t="s">
        <v>29</v>
      </c>
      <c r="G15" s="26" t="n">
        <v>7</v>
      </c>
      <c r="H15" s="29" t="n">
        <v>7</v>
      </c>
      <c r="I15" s="26" t="n">
        <v>7</v>
      </c>
    </row>
    <row r="16" customFormat="false" ht="89.25" hidden="false" customHeight="true" outlineLevel="0" collapsed="false">
      <c r="A16" s="24" t="s">
        <v>30</v>
      </c>
      <c r="B16" s="25" t="s">
        <v>18</v>
      </c>
      <c r="C16" s="22" t="s">
        <v>19</v>
      </c>
      <c r="D16" s="22" t="s">
        <v>24</v>
      </c>
      <c r="E16" s="22" t="s">
        <v>31</v>
      </c>
      <c r="F16" s="22" t="s">
        <v>27</v>
      </c>
      <c r="G16" s="26" t="n">
        <v>968</v>
      </c>
      <c r="H16" s="26" t="n">
        <v>1000</v>
      </c>
      <c r="I16" s="26" t="n">
        <v>1000</v>
      </c>
    </row>
    <row r="17" customFormat="false" ht="120" hidden="false" customHeight="true" outlineLevel="0" collapsed="false">
      <c r="A17" s="24" t="s">
        <v>32</v>
      </c>
      <c r="B17" s="25" t="s">
        <v>18</v>
      </c>
      <c r="C17" s="22" t="s">
        <v>19</v>
      </c>
      <c r="D17" s="22" t="s">
        <v>33</v>
      </c>
      <c r="E17" s="22" t="s">
        <v>34</v>
      </c>
      <c r="F17" s="22" t="s">
        <v>27</v>
      </c>
      <c r="G17" s="30" t="n">
        <v>2.9</v>
      </c>
      <c r="H17" s="30" t="n">
        <v>39.9</v>
      </c>
      <c r="I17" s="30" t="n">
        <v>2.8</v>
      </c>
    </row>
    <row r="18" customFormat="false" ht="52.5" hidden="false" customHeight="true" outlineLevel="0" collapsed="false">
      <c r="A18" s="24" t="s">
        <v>35</v>
      </c>
      <c r="B18" s="25" t="s">
        <v>18</v>
      </c>
      <c r="C18" s="22" t="s">
        <v>19</v>
      </c>
      <c r="D18" s="22" t="s">
        <v>36</v>
      </c>
      <c r="E18" s="22" t="s">
        <v>37</v>
      </c>
      <c r="F18" s="22" t="s">
        <v>27</v>
      </c>
      <c r="G18" s="26" t="n">
        <v>0</v>
      </c>
      <c r="H18" s="26" t="n">
        <v>10</v>
      </c>
      <c r="I18" s="29" t="n">
        <v>10</v>
      </c>
    </row>
    <row r="19" customFormat="false" ht="52.5" hidden="false" customHeight="true" outlineLevel="0" collapsed="false">
      <c r="A19" s="24" t="s">
        <v>38</v>
      </c>
      <c r="B19" s="25" t="s">
        <v>18</v>
      </c>
      <c r="C19" s="22" t="s">
        <v>19</v>
      </c>
      <c r="D19" s="22" t="s">
        <v>39</v>
      </c>
      <c r="E19" s="22" t="s">
        <v>40</v>
      </c>
      <c r="F19" s="22" t="s">
        <v>41</v>
      </c>
      <c r="G19" s="26" t="n">
        <v>1000</v>
      </c>
      <c r="H19" s="26" t="n">
        <v>1000</v>
      </c>
      <c r="I19" s="26" t="n">
        <v>1000</v>
      </c>
    </row>
    <row r="20" customFormat="false" ht="52.5" hidden="false" customHeight="true" outlineLevel="0" collapsed="false">
      <c r="A20" s="24" t="s">
        <v>42</v>
      </c>
      <c r="B20" s="25" t="s">
        <v>18</v>
      </c>
      <c r="C20" s="22" t="s">
        <v>19</v>
      </c>
      <c r="D20" s="22" t="s">
        <v>43</v>
      </c>
      <c r="E20" s="22" t="s">
        <v>44</v>
      </c>
      <c r="F20" s="22" t="s">
        <v>22</v>
      </c>
      <c r="G20" s="26" t="n">
        <v>204.2</v>
      </c>
      <c r="H20" s="26" t="n">
        <v>204.2</v>
      </c>
      <c r="I20" s="26" t="n">
        <v>204.2</v>
      </c>
    </row>
    <row r="21" customFormat="false" ht="133.5" hidden="false" customHeight="true" outlineLevel="0" collapsed="false">
      <c r="A21" s="31" t="s">
        <v>45</v>
      </c>
      <c r="B21" s="25" t="s">
        <v>18</v>
      </c>
      <c r="C21" s="22" t="s">
        <v>19</v>
      </c>
      <c r="D21" s="22" t="s">
        <v>43</v>
      </c>
      <c r="E21" s="22" t="s">
        <v>46</v>
      </c>
      <c r="F21" s="22" t="s">
        <v>27</v>
      </c>
      <c r="G21" s="26" t="n">
        <v>27</v>
      </c>
      <c r="H21" s="26" t="n">
        <v>27</v>
      </c>
      <c r="I21" s="26" t="n">
        <v>27</v>
      </c>
    </row>
    <row r="22" customFormat="false" ht="70.5" hidden="false" customHeight="true" outlineLevel="0" collapsed="false">
      <c r="A22" s="31" t="s">
        <v>47</v>
      </c>
      <c r="B22" s="25" t="s">
        <v>18</v>
      </c>
      <c r="C22" s="22" t="s">
        <v>19</v>
      </c>
      <c r="D22" s="22" t="s">
        <v>43</v>
      </c>
      <c r="E22" s="22" t="s">
        <v>48</v>
      </c>
      <c r="F22" s="22" t="s">
        <v>22</v>
      </c>
      <c r="G22" s="26" t="n">
        <v>48</v>
      </c>
      <c r="H22" s="26" t="n">
        <v>48</v>
      </c>
      <c r="I22" s="26" t="n">
        <v>48</v>
      </c>
    </row>
    <row r="23" customFormat="false" ht="70.5" hidden="false" customHeight="true" outlineLevel="0" collapsed="false">
      <c r="A23" s="31" t="s">
        <v>49</v>
      </c>
      <c r="B23" s="25" t="s">
        <v>18</v>
      </c>
      <c r="C23" s="22" t="s">
        <v>19</v>
      </c>
      <c r="D23" s="22" t="s">
        <v>43</v>
      </c>
      <c r="E23" s="22" t="s">
        <v>48</v>
      </c>
      <c r="F23" s="22" t="s">
        <v>27</v>
      </c>
      <c r="G23" s="26" t="n">
        <v>46</v>
      </c>
      <c r="H23" s="26" t="n">
        <v>46</v>
      </c>
      <c r="I23" s="26" t="n">
        <v>46</v>
      </c>
    </row>
    <row r="24" customFormat="false" ht="66" hidden="false" customHeight="false" outlineLevel="0" collapsed="false">
      <c r="A24" s="24" t="s">
        <v>50</v>
      </c>
      <c r="B24" s="25" t="s">
        <v>18</v>
      </c>
      <c r="C24" s="22" t="s">
        <v>19</v>
      </c>
      <c r="D24" s="22" t="s">
        <v>43</v>
      </c>
      <c r="E24" s="22" t="s">
        <v>51</v>
      </c>
      <c r="F24" s="22" t="s">
        <v>27</v>
      </c>
      <c r="G24" s="26" t="n">
        <v>110</v>
      </c>
      <c r="H24" s="26" t="n">
        <v>150</v>
      </c>
      <c r="I24" s="26" t="n">
        <v>150</v>
      </c>
    </row>
    <row r="25" customFormat="false" ht="33" hidden="false" customHeight="false" outlineLevel="0" collapsed="false">
      <c r="A25" s="24" t="s">
        <v>52</v>
      </c>
      <c r="B25" s="25" t="s">
        <v>18</v>
      </c>
      <c r="C25" s="22" t="s">
        <v>19</v>
      </c>
      <c r="D25" s="22" t="s">
        <v>43</v>
      </c>
      <c r="E25" s="22" t="s">
        <v>51</v>
      </c>
      <c r="F25" s="22" t="s">
        <v>53</v>
      </c>
      <c r="G25" s="26" t="n">
        <v>50</v>
      </c>
      <c r="H25" s="26" t="n">
        <v>0</v>
      </c>
      <c r="I25" s="26" t="n">
        <v>0</v>
      </c>
    </row>
    <row r="26" customFormat="false" ht="33" hidden="false" customHeight="false" outlineLevel="0" collapsed="false">
      <c r="A26" s="24" t="s">
        <v>54</v>
      </c>
      <c r="B26" s="25" t="s">
        <v>18</v>
      </c>
      <c r="C26" s="22" t="s">
        <v>19</v>
      </c>
      <c r="D26" s="22" t="s">
        <v>43</v>
      </c>
      <c r="E26" s="22" t="s">
        <v>51</v>
      </c>
      <c r="F26" s="22" t="s">
        <v>29</v>
      </c>
      <c r="G26" s="26" t="n">
        <v>100</v>
      </c>
      <c r="H26" s="26" t="n">
        <v>100</v>
      </c>
      <c r="I26" s="26" t="n">
        <v>100</v>
      </c>
    </row>
    <row r="27" customFormat="false" ht="70.5" hidden="false" customHeight="true" outlineLevel="0" collapsed="false">
      <c r="A27" s="24" t="s">
        <v>55</v>
      </c>
      <c r="B27" s="25" t="s">
        <v>18</v>
      </c>
      <c r="C27" s="22" t="s">
        <v>19</v>
      </c>
      <c r="D27" s="22" t="s">
        <v>43</v>
      </c>
      <c r="E27" s="22" t="s">
        <v>56</v>
      </c>
      <c r="F27" s="22" t="s">
        <v>27</v>
      </c>
      <c r="G27" s="26" t="n">
        <v>30</v>
      </c>
      <c r="H27" s="29" t="n">
        <v>30</v>
      </c>
      <c r="I27" s="29" t="n">
        <v>30</v>
      </c>
    </row>
    <row r="28" customFormat="false" ht="121.5" hidden="false" customHeight="true" outlineLevel="0" collapsed="false">
      <c r="A28" s="24" t="s">
        <v>57</v>
      </c>
      <c r="B28" s="25" t="s">
        <v>18</v>
      </c>
      <c r="C28" s="22" t="s">
        <v>19</v>
      </c>
      <c r="D28" s="22" t="s">
        <v>43</v>
      </c>
      <c r="E28" s="22" t="s">
        <v>58</v>
      </c>
      <c r="F28" s="22" t="s">
        <v>27</v>
      </c>
      <c r="G28" s="26" t="n">
        <v>0</v>
      </c>
      <c r="H28" s="29" t="n">
        <v>2100</v>
      </c>
      <c r="I28" s="29" t="n">
        <v>0</v>
      </c>
      <c r="J28" s="4" t="n">
        <f aca="false">SUBTOTAL(9,H28:H298)</f>
        <v>2830705.4</v>
      </c>
    </row>
    <row r="29" customFormat="false" ht="121.5" hidden="false" customHeight="true" outlineLevel="0" collapsed="false">
      <c r="A29" s="24" t="s">
        <v>59</v>
      </c>
      <c r="B29" s="22" t="s">
        <v>18</v>
      </c>
      <c r="C29" s="22" t="s">
        <v>19</v>
      </c>
      <c r="D29" s="32" t="n">
        <v>13</v>
      </c>
      <c r="E29" s="22" t="s">
        <v>60</v>
      </c>
      <c r="F29" s="22" t="s">
        <v>27</v>
      </c>
      <c r="G29" s="26" t="n">
        <v>700</v>
      </c>
      <c r="H29" s="29" t="n">
        <v>0</v>
      </c>
      <c r="I29" s="29" t="n">
        <v>0</v>
      </c>
    </row>
    <row r="30" customFormat="false" ht="70.5" hidden="false" customHeight="true" outlineLevel="0" collapsed="false">
      <c r="A30" s="31" t="s">
        <v>61</v>
      </c>
      <c r="B30" s="25" t="s">
        <v>18</v>
      </c>
      <c r="C30" s="22" t="s">
        <v>19</v>
      </c>
      <c r="D30" s="33" t="s">
        <v>43</v>
      </c>
      <c r="E30" s="22" t="s">
        <v>62</v>
      </c>
      <c r="F30" s="34" t="n">
        <v>120</v>
      </c>
      <c r="G30" s="26" t="n">
        <v>5</v>
      </c>
      <c r="H30" s="26" t="n">
        <v>5</v>
      </c>
      <c r="I30" s="26" t="n">
        <v>5</v>
      </c>
    </row>
    <row r="31" customFormat="false" ht="169.5" hidden="false" customHeight="true" outlineLevel="0" collapsed="false">
      <c r="A31" s="31" t="s">
        <v>63</v>
      </c>
      <c r="B31" s="25" t="s">
        <v>18</v>
      </c>
      <c r="C31" s="22" t="s">
        <v>19</v>
      </c>
      <c r="D31" s="22" t="s">
        <v>43</v>
      </c>
      <c r="E31" s="22" t="s">
        <v>62</v>
      </c>
      <c r="F31" s="34" t="n">
        <v>240</v>
      </c>
      <c r="G31" s="26" t="n">
        <v>45</v>
      </c>
      <c r="H31" s="26" t="n">
        <v>45</v>
      </c>
      <c r="I31" s="26" t="n">
        <v>45</v>
      </c>
      <c r="J31" s="35"/>
      <c r="K31" s="35"/>
      <c r="L31" s="35"/>
      <c r="M31" s="35"/>
    </row>
    <row r="32" customFormat="false" ht="50.25" hidden="false" customHeight="true" outlineLevel="0" collapsed="false">
      <c r="A32" s="36" t="s">
        <v>64</v>
      </c>
      <c r="B32" s="25" t="s">
        <v>18</v>
      </c>
      <c r="C32" s="22" t="s">
        <v>19</v>
      </c>
      <c r="D32" s="22" t="s">
        <v>43</v>
      </c>
      <c r="E32" s="22" t="s">
        <v>65</v>
      </c>
      <c r="F32" s="34" t="n">
        <v>350</v>
      </c>
      <c r="G32" s="26" t="n">
        <v>1000</v>
      </c>
      <c r="H32" s="26" t="n">
        <v>1000</v>
      </c>
      <c r="I32" s="26" t="n">
        <v>1000</v>
      </c>
    </row>
    <row r="33" customFormat="false" ht="55.5" hidden="false" customHeight="true" outlineLevel="0" collapsed="false">
      <c r="A33" s="37" t="s">
        <v>66</v>
      </c>
      <c r="B33" s="25" t="s">
        <v>18</v>
      </c>
      <c r="C33" s="22" t="s">
        <v>19</v>
      </c>
      <c r="D33" s="22" t="s">
        <v>43</v>
      </c>
      <c r="E33" s="22" t="s">
        <v>67</v>
      </c>
      <c r="F33" s="34" t="n">
        <v>240</v>
      </c>
      <c r="G33" s="26" t="n">
        <v>300</v>
      </c>
      <c r="H33" s="26" t="n">
        <v>300</v>
      </c>
      <c r="I33" s="26" t="n">
        <v>300</v>
      </c>
    </row>
    <row r="34" customFormat="false" ht="105" hidden="false" customHeight="true" outlineLevel="0" collapsed="false">
      <c r="A34" s="37" t="s">
        <v>68</v>
      </c>
      <c r="B34" s="25" t="s">
        <v>18</v>
      </c>
      <c r="C34" s="22" t="s">
        <v>19</v>
      </c>
      <c r="D34" s="22" t="s">
        <v>43</v>
      </c>
      <c r="E34" s="22" t="s">
        <v>69</v>
      </c>
      <c r="F34" s="34" t="n">
        <v>330</v>
      </c>
      <c r="G34" s="26" t="n">
        <v>252</v>
      </c>
      <c r="H34" s="26" t="n">
        <v>288</v>
      </c>
      <c r="I34" s="26" t="n">
        <v>288</v>
      </c>
    </row>
    <row r="35" customFormat="false" ht="72" hidden="false" customHeight="true" outlineLevel="0" collapsed="false">
      <c r="A35" s="24" t="s">
        <v>70</v>
      </c>
      <c r="B35" s="25" t="s">
        <v>18</v>
      </c>
      <c r="C35" s="22" t="s">
        <v>19</v>
      </c>
      <c r="D35" s="22" t="s">
        <v>43</v>
      </c>
      <c r="E35" s="22" t="s">
        <v>71</v>
      </c>
      <c r="F35" s="22" t="s">
        <v>22</v>
      </c>
      <c r="G35" s="26" t="n">
        <v>529.8</v>
      </c>
      <c r="H35" s="26" t="n">
        <v>529.8</v>
      </c>
      <c r="I35" s="26" t="n">
        <v>529.8</v>
      </c>
    </row>
    <row r="36" customFormat="false" ht="69" hidden="false" customHeight="true" outlineLevel="0" collapsed="false">
      <c r="A36" s="24" t="s">
        <v>72</v>
      </c>
      <c r="B36" s="25" t="s">
        <v>18</v>
      </c>
      <c r="C36" s="22" t="s">
        <v>19</v>
      </c>
      <c r="D36" s="22" t="s">
        <v>43</v>
      </c>
      <c r="E36" s="22" t="s">
        <v>71</v>
      </c>
      <c r="F36" s="22" t="s">
        <v>27</v>
      </c>
      <c r="G36" s="26" t="n">
        <v>30.3</v>
      </c>
      <c r="H36" s="26" t="n">
        <v>30.3</v>
      </c>
      <c r="I36" s="26" t="n">
        <v>30.3</v>
      </c>
    </row>
    <row r="37" customFormat="false" ht="99" hidden="false" customHeight="false" outlineLevel="0" collapsed="false">
      <c r="A37" s="24" t="s">
        <v>73</v>
      </c>
      <c r="B37" s="25" t="s">
        <v>18</v>
      </c>
      <c r="C37" s="22" t="s">
        <v>19</v>
      </c>
      <c r="D37" s="22" t="s">
        <v>43</v>
      </c>
      <c r="E37" s="22" t="s">
        <v>74</v>
      </c>
      <c r="F37" s="22" t="s">
        <v>27</v>
      </c>
      <c r="G37" s="26" t="n">
        <v>10</v>
      </c>
      <c r="H37" s="26" t="n">
        <v>10</v>
      </c>
      <c r="I37" s="26" t="n">
        <v>10</v>
      </c>
    </row>
    <row r="38" customFormat="false" ht="70.5" hidden="false" customHeight="true" outlineLevel="0" collapsed="false">
      <c r="A38" s="24" t="s">
        <v>75</v>
      </c>
      <c r="B38" s="25" t="s">
        <v>18</v>
      </c>
      <c r="C38" s="22" t="s">
        <v>19</v>
      </c>
      <c r="D38" s="22" t="s">
        <v>43</v>
      </c>
      <c r="E38" s="22" t="s">
        <v>76</v>
      </c>
      <c r="F38" s="22" t="s">
        <v>27</v>
      </c>
      <c r="G38" s="26" t="n">
        <v>114</v>
      </c>
      <c r="H38" s="26" t="n">
        <v>114</v>
      </c>
      <c r="I38" s="26" t="n">
        <v>114</v>
      </c>
    </row>
    <row r="39" customFormat="false" ht="72.75" hidden="false" customHeight="true" outlineLevel="0" collapsed="false">
      <c r="A39" s="24" t="s">
        <v>72</v>
      </c>
      <c r="B39" s="25" t="s">
        <v>18</v>
      </c>
      <c r="C39" s="22" t="s">
        <v>19</v>
      </c>
      <c r="D39" s="22" t="s">
        <v>43</v>
      </c>
      <c r="E39" s="22" t="s">
        <v>77</v>
      </c>
      <c r="F39" s="22" t="s">
        <v>27</v>
      </c>
      <c r="G39" s="26" t="n">
        <v>4</v>
      </c>
      <c r="H39" s="26" t="n">
        <v>4</v>
      </c>
      <c r="I39" s="26" t="n">
        <v>4</v>
      </c>
      <c r="K39" s="28"/>
    </row>
    <row r="40" customFormat="false" ht="85.5" hidden="false" customHeight="true" outlineLevel="0" collapsed="false">
      <c r="A40" s="24" t="s">
        <v>78</v>
      </c>
      <c r="B40" s="25" t="s">
        <v>18</v>
      </c>
      <c r="C40" s="22" t="s">
        <v>19</v>
      </c>
      <c r="D40" s="22" t="s">
        <v>43</v>
      </c>
      <c r="E40" s="22" t="s">
        <v>79</v>
      </c>
      <c r="F40" s="22" t="s">
        <v>80</v>
      </c>
      <c r="G40" s="26" t="n">
        <v>0</v>
      </c>
      <c r="H40" s="26" t="n">
        <v>0</v>
      </c>
      <c r="I40" s="26" t="n">
        <v>0</v>
      </c>
    </row>
    <row r="41" customFormat="false" ht="83.25" hidden="false" customHeight="true" outlineLevel="0" collapsed="false">
      <c r="A41" s="24" t="s">
        <v>81</v>
      </c>
      <c r="B41" s="25" t="s">
        <v>18</v>
      </c>
      <c r="C41" s="22" t="s">
        <v>20</v>
      </c>
      <c r="D41" s="22" t="s">
        <v>82</v>
      </c>
      <c r="E41" s="22" t="s">
        <v>83</v>
      </c>
      <c r="F41" s="22" t="s">
        <v>22</v>
      </c>
      <c r="G41" s="26" t="n">
        <f aca="false">1851.8+30.4</f>
        <v>1882.2</v>
      </c>
      <c r="H41" s="26" t="n">
        <v>2062.7</v>
      </c>
      <c r="I41" s="26" t="n">
        <v>2144.4</v>
      </c>
    </row>
    <row r="42" customFormat="false" ht="105.75" hidden="false" customHeight="true" outlineLevel="0" collapsed="false">
      <c r="A42" s="24" t="s">
        <v>84</v>
      </c>
      <c r="B42" s="25" t="s">
        <v>18</v>
      </c>
      <c r="C42" s="22" t="s">
        <v>20</v>
      </c>
      <c r="D42" s="22" t="s">
        <v>82</v>
      </c>
      <c r="E42" s="22" t="s">
        <v>83</v>
      </c>
      <c r="F42" s="22" t="s">
        <v>27</v>
      </c>
      <c r="G42" s="26" t="n">
        <f aca="false">100-30.4+80.5</f>
        <v>150.1</v>
      </c>
      <c r="H42" s="26" t="n">
        <f aca="false">100+58.3</f>
        <v>158.3</v>
      </c>
      <c r="I42" s="26" t="n">
        <f aca="false">100+55.6</f>
        <v>155.6</v>
      </c>
    </row>
    <row r="43" customFormat="false" ht="49.5" hidden="false" customHeight="false" outlineLevel="0" collapsed="false">
      <c r="A43" s="24" t="s">
        <v>85</v>
      </c>
      <c r="B43" s="25" t="s">
        <v>18</v>
      </c>
      <c r="C43" s="22" t="s">
        <v>82</v>
      </c>
      <c r="D43" s="22" t="s">
        <v>86</v>
      </c>
      <c r="E43" s="22" t="s">
        <v>87</v>
      </c>
      <c r="F43" s="22" t="s">
        <v>88</v>
      </c>
      <c r="G43" s="26" t="n">
        <v>4700</v>
      </c>
      <c r="H43" s="26" t="n">
        <v>4500</v>
      </c>
      <c r="I43" s="26" t="n">
        <v>4500</v>
      </c>
      <c r="J43" s="28"/>
    </row>
    <row r="44" customFormat="false" ht="90" hidden="false" customHeight="true" outlineLevel="0" collapsed="false">
      <c r="A44" s="24" t="s">
        <v>89</v>
      </c>
      <c r="B44" s="25" t="s">
        <v>18</v>
      </c>
      <c r="C44" s="22" t="s">
        <v>82</v>
      </c>
      <c r="D44" s="22" t="s">
        <v>86</v>
      </c>
      <c r="E44" s="22" t="s">
        <v>90</v>
      </c>
      <c r="F44" s="22" t="s">
        <v>27</v>
      </c>
      <c r="G44" s="26" t="n">
        <f aca="false">500+700</f>
        <v>1200</v>
      </c>
      <c r="H44" s="26" t="n">
        <v>500</v>
      </c>
      <c r="I44" s="26" t="n">
        <v>500</v>
      </c>
    </row>
    <row r="45" customFormat="false" ht="82.5" hidden="false" customHeight="false" outlineLevel="0" collapsed="false">
      <c r="A45" s="24" t="s">
        <v>91</v>
      </c>
      <c r="B45" s="25" t="s">
        <v>18</v>
      </c>
      <c r="C45" s="22" t="s">
        <v>82</v>
      </c>
      <c r="D45" s="22" t="s">
        <v>86</v>
      </c>
      <c r="E45" s="22" t="s">
        <v>92</v>
      </c>
      <c r="F45" s="22" t="s">
        <v>27</v>
      </c>
      <c r="G45" s="26" t="n">
        <f aca="false">373-60</f>
        <v>313</v>
      </c>
      <c r="H45" s="26" t="n">
        <v>45</v>
      </c>
      <c r="I45" s="26" t="n">
        <v>45</v>
      </c>
      <c r="J45" s="28"/>
    </row>
    <row r="46" customFormat="false" ht="99" hidden="false" customHeight="false" outlineLevel="0" collapsed="false">
      <c r="A46" s="24" t="s">
        <v>93</v>
      </c>
      <c r="B46" s="25" t="s">
        <v>18</v>
      </c>
      <c r="C46" s="22" t="s">
        <v>82</v>
      </c>
      <c r="D46" s="22" t="s">
        <v>86</v>
      </c>
      <c r="E46" s="22" t="s">
        <v>94</v>
      </c>
      <c r="F46" s="22" t="s">
        <v>27</v>
      </c>
      <c r="G46" s="26" t="n">
        <v>60</v>
      </c>
      <c r="H46" s="26" t="n">
        <v>0</v>
      </c>
      <c r="I46" s="26" t="n">
        <v>0</v>
      </c>
      <c r="J46" s="28"/>
    </row>
    <row r="47" customFormat="false" ht="72.75" hidden="false" customHeight="true" outlineLevel="0" collapsed="false">
      <c r="A47" s="24" t="s">
        <v>95</v>
      </c>
      <c r="B47" s="25" t="s">
        <v>18</v>
      </c>
      <c r="C47" s="22" t="s">
        <v>82</v>
      </c>
      <c r="D47" s="22" t="s">
        <v>86</v>
      </c>
      <c r="E47" s="22" t="s">
        <v>96</v>
      </c>
      <c r="F47" s="22" t="s">
        <v>27</v>
      </c>
      <c r="G47" s="26" t="n">
        <v>15</v>
      </c>
      <c r="H47" s="26" t="n">
        <v>15</v>
      </c>
      <c r="I47" s="26" t="n">
        <v>15</v>
      </c>
    </row>
    <row r="48" customFormat="false" ht="102.75" hidden="false" customHeight="true" outlineLevel="0" collapsed="false">
      <c r="A48" s="24" t="s">
        <v>97</v>
      </c>
      <c r="B48" s="25" t="s">
        <v>18</v>
      </c>
      <c r="C48" s="22" t="s">
        <v>82</v>
      </c>
      <c r="D48" s="22" t="s">
        <v>86</v>
      </c>
      <c r="E48" s="22" t="s">
        <v>98</v>
      </c>
      <c r="F48" s="22" t="s">
        <v>27</v>
      </c>
      <c r="G48" s="26" t="n">
        <v>30</v>
      </c>
      <c r="H48" s="26" t="n">
        <v>30</v>
      </c>
      <c r="I48" s="26" t="n">
        <v>30</v>
      </c>
    </row>
    <row r="49" customFormat="false" ht="71.25" hidden="false" customHeight="true" outlineLevel="0" collapsed="false">
      <c r="A49" s="24" t="s">
        <v>99</v>
      </c>
      <c r="B49" s="25" t="s">
        <v>18</v>
      </c>
      <c r="C49" s="22" t="s">
        <v>82</v>
      </c>
      <c r="D49" s="22" t="s">
        <v>86</v>
      </c>
      <c r="E49" s="22" t="s">
        <v>100</v>
      </c>
      <c r="F49" s="22" t="s">
        <v>27</v>
      </c>
      <c r="G49" s="26" t="n">
        <v>0</v>
      </c>
      <c r="H49" s="26" t="n">
        <v>0</v>
      </c>
      <c r="I49" s="26" t="n">
        <v>0</v>
      </c>
    </row>
    <row r="50" customFormat="false" ht="112.5" hidden="false" customHeight="true" outlineLevel="0" collapsed="false">
      <c r="A50" s="24" t="s">
        <v>101</v>
      </c>
      <c r="B50" s="25" t="s">
        <v>18</v>
      </c>
      <c r="C50" s="22" t="s">
        <v>82</v>
      </c>
      <c r="D50" s="22" t="s">
        <v>86</v>
      </c>
      <c r="E50" s="22" t="s">
        <v>102</v>
      </c>
      <c r="F50" s="22" t="s">
        <v>27</v>
      </c>
      <c r="G50" s="26" t="n">
        <v>228.8</v>
      </c>
      <c r="H50" s="26" t="n">
        <v>229</v>
      </c>
      <c r="I50" s="26" t="n">
        <v>229</v>
      </c>
    </row>
    <row r="51" customFormat="false" ht="56.25" hidden="false" customHeight="true" outlineLevel="0" collapsed="false">
      <c r="A51" s="24" t="s">
        <v>103</v>
      </c>
      <c r="B51" s="25" t="s">
        <v>18</v>
      </c>
      <c r="C51" s="22" t="s">
        <v>82</v>
      </c>
      <c r="D51" s="22" t="s">
        <v>86</v>
      </c>
      <c r="E51" s="22" t="s">
        <v>104</v>
      </c>
      <c r="F51" s="22" t="s">
        <v>105</v>
      </c>
      <c r="G51" s="26" t="n">
        <v>50</v>
      </c>
      <c r="H51" s="26" t="n">
        <v>50</v>
      </c>
      <c r="I51" s="26" t="n">
        <v>50</v>
      </c>
    </row>
    <row r="52" customFormat="false" ht="222.75" hidden="false" customHeight="true" outlineLevel="0" collapsed="false">
      <c r="A52" s="24" t="s">
        <v>106</v>
      </c>
      <c r="B52" s="25" t="s">
        <v>18</v>
      </c>
      <c r="C52" s="22" t="s">
        <v>82</v>
      </c>
      <c r="D52" s="22" t="s">
        <v>86</v>
      </c>
      <c r="E52" s="22" t="s">
        <v>107</v>
      </c>
      <c r="F52" s="22" t="s">
        <v>27</v>
      </c>
      <c r="G52" s="26" t="n">
        <v>10</v>
      </c>
      <c r="H52" s="26" t="n">
        <v>10</v>
      </c>
      <c r="I52" s="26" t="n">
        <v>10</v>
      </c>
    </row>
    <row r="53" customFormat="false" ht="221.25" hidden="false" customHeight="true" outlineLevel="0" collapsed="false">
      <c r="A53" s="24" t="s">
        <v>108</v>
      </c>
      <c r="B53" s="25" t="s">
        <v>18</v>
      </c>
      <c r="C53" s="22" t="s">
        <v>82</v>
      </c>
      <c r="D53" s="22" t="s">
        <v>86</v>
      </c>
      <c r="E53" s="22" t="s">
        <v>109</v>
      </c>
      <c r="F53" s="22" t="s">
        <v>27</v>
      </c>
      <c r="G53" s="26" t="n">
        <v>15</v>
      </c>
      <c r="H53" s="26" t="n">
        <v>15</v>
      </c>
      <c r="I53" s="26" t="n">
        <v>15</v>
      </c>
    </row>
    <row r="54" customFormat="false" ht="125.25" hidden="false" customHeight="true" outlineLevel="0" collapsed="false">
      <c r="A54" s="24" t="s">
        <v>110</v>
      </c>
      <c r="B54" s="25" t="s">
        <v>18</v>
      </c>
      <c r="C54" s="22" t="s">
        <v>82</v>
      </c>
      <c r="D54" s="22" t="s">
        <v>111</v>
      </c>
      <c r="E54" s="22" t="s">
        <v>112</v>
      </c>
      <c r="F54" s="22" t="s">
        <v>27</v>
      </c>
      <c r="G54" s="26" t="n">
        <f aca="false">8916.3+275.8</f>
        <v>9192.1</v>
      </c>
      <c r="H54" s="26" t="n">
        <v>0</v>
      </c>
      <c r="I54" s="26" t="n">
        <v>0</v>
      </c>
    </row>
    <row r="55" customFormat="false" ht="116.25" hidden="false" customHeight="true" outlineLevel="0" collapsed="false">
      <c r="A55" s="24" t="s">
        <v>113</v>
      </c>
      <c r="B55" s="25" t="s">
        <v>18</v>
      </c>
      <c r="C55" s="22" t="s">
        <v>82</v>
      </c>
      <c r="D55" s="22" t="s">
        <v>111</v>
      </c>
      <c r="E55" s="22" t="s">
        <v>114</v>
      </c>
      <c r="F55" s="22" t="s">
        <v>27</v>
      </c>
      <c r="G55" s="26" t="n">
        <v>0</v>
      </c>
      <c r="H55" s="26" t="n">
        <v>0</v>
      </c>
      <c r="I55" s="26" t="n">
        <v>0</v>
      </c>
    </row>
    <row r="56" customFormat="false" ht="88.5" hidden="false" customHeight="true" outlineLevel="0" collapsed="false">
      <c r="A56" s="24" t="s">
        <v>115</v>
      </c>
      <c r="B56" s="25" t="s">
        <v>18</v>
      </c>
      <c r="C56" s="22" t="s">
        <v>24</v>
      </c>
      <c r="D56" s="22" t="s">
        <v>116</v>
      </c>
      <c r="E56" s="22" t="s">
        <v>117</v>
      </c>
      <c r="F56" s="22" t="s">
        <v>27</v>
      </c>
      <c r="G56" s="26" t="n">
        <v>900</v>
      </c>
      <c r="H56" s="26" t="n">
        <v>1000</v>
      </c>
      <c r="I56" s="26" t="n">
        <v>1000</v>
      </c>
    </row>
    <row r="57" customFormat="false" ht="53.25" hidden="false" customHeight="true" outlineLevel="0" collapsed="false">
      <c r="A57" s="24" t="s">
        <v>118</v>
      </c>
      <c r="B57" s="25" t="s">
        <v>18</v>
      </c>
      <c r="C57" s="22" t="s">
        <v>24</v>
      </c>
      <c r="D57" s="22" t="s">
        <v>116</v>
      </c>
      <c r="E57" s="22" t="s">
        <v>119</v>
      </c>
      <c r="F57" s="22" t="s">
        <v>120</v>
      </c>
      <c r="G57" s="26" t="n">
        <v>10000</v>
      </c>
      <c r="H57" s="26" t="n">
        <v>11000</v>
      </c>
      <c r="I57" s="26" t="n">
        <v>10000</v>
      </c>
    </row>
    <row r="58" customFormat="false" ht="69" hidden="false" customHeight="true" outlineLevel="0" collapsed="false">
      <c r="A58" s="31" t="s">
        <v>121</v>
      </c>
      <c r="B58" s="25" t="s">
        <v>18</v>
      </c>
      <c r="C58" s="22" t="s">
        <v>24</v>
      </c>
      <c r="D58" s="22" t="s">
        <v>116</v>
      </c>
      <c r="E58" s="22" t="s">
        <v>122</v>
      </c>
      <c r="F58" s="22" t="s">
        <v>120</v>
      </c>
      <c r="G58" s="26" t="n">
        <v>50</v>
      </c>
      <c r="H58" s="26" t="n">
        <v>50</v>
      </c>
      <c r="I58" s="26" t="n">
        <v>50</v>
      </c>
    </row>
    <row r="59" customFormat="false" ht="55.5" hidden="false" customHeight="true" outlineLevel="0" collapsed="false">
      <c r="A59" s="24" t="s">
        <v>123</v>
      </c>
      <c r="B59" s="25" t="s">
        <v>18</v>
      </c>
      <c r="C59" s="22" t="s">
        <v>24</v>
      </c>
      <c r="D59" s="22" t="s">
        <v>116</v>
      </c>
      <c r="E59" s="22" t="s">
        <v>124</v>
      </c>
      <c r="F59" s="22" t="s">
        <v>120</v>
      </c>
      <c r="G59" s="26" t="n">
        <v>12700</v>
      </c>
      <c r="H59" s="26" t="n">
        <v>12500</v>
      </c>
      <c r="I59" s="26" t="n">
        <v>12500</v>
      </c>
    </row>
    <row r="60" customFormat="false" ht="84.75" hidden="false" customHeight="true" outlineLevel="0" collapsed="false">
      <c r="A60" s="24" t="s">
        <v>125</v>
      </c>
      <c r="B60" s="25" t="s">
        <v>18</v>
      </c>
      <c r="C60" s="22" t="s">
        <v>24</v>
      </c>
      <c r="D60" s="22" t="s">
        <v>126</v>
      </c>
      <c r="E60" s="22" t="s">
        <v>127</v>
      </c>
      <c r="F60" s="22" t="s">
        <v>27</v>
      </c>
      <c r="G60" s="26" t="n">
        <v>20</v>
      </c>
      <c r="H60" s="26" t="n">
        <v>20</v>
      </c>
      <c r="I60" s="26" t="n">
        <v>20</v>
      </c>
    </row>
    <row r="61" customFormat="false" ht="102" hidden="false" customHeight="true" outlineLevel="0" collapsed="false">
      <c r="A61" s="24" t="s">
        <v>128</v>
      </c>
      <c r="B61" s="25" t="s">
        <v>18</v>
      </c>
      <c r="C61" s="22" t="s">
        <v>24</v>
      </c>
      <c r="D61" s="22" t="s">
        <v>126</v>
      </c>
      <c r="E61" s="22" t="s">
        <v>129</v>
      </c>
      <c r="F61" s="22" t="s">
        <v>27</v>
      </c>
      <c r="G61" s="26" t="n">
        <v>40</v>
      </c>
      <c r="H61" s="26" t="n">
        <v>40</v>
      </c>
      <c r="I61" s="26" t="n">
        <v>40</v>
      </c>
    </row>
    <row r="62" customFormat="false" ht="82.5" hidden="false" customHeight="false" outlineLevel="0" collapsed="false">
      <c r="A62" s="24" t="s">
        <v>130</v>
      </c>
      <c r="B62" s="22" t="s">
        <v>18</v>
      </c>
      <c r="C62" s="22" t="s">
        <v>33</v>
      </c>
      <c r="D62" s="22" t="s">
        <v>82</v>
      </c>
      <c r="E62" s="22" t="s">
        <v>131</v>
      </c>
      <c r="F62" s="22" t="s">
        <v>27</v>
      </c>
      <c r="G62" s="26" t="n">
        <v>1500</v>
      </c>
      <c r="H62" s="26" t="n">
        <v>1500</v>
      </c>
      <c r="I62" s="26" t="n">
        <v>1500</v>
      </c>
    </row>
    <row r="63" customFormat="false" ht="102" hidden="false" customHeight="true" outlineLevel="0" collapsed="false">
      <c r="A63" s="24" t="s">
        <v>132</v>
      </c>
      <c r="B63" s="22" t="s">
        <v>18</v>
      </c>
      <c r="C63" s="22" t="s">
        <v>111</v>
      </c>
      <c r="D63" s="22" t="s">
        <v>82</v>
      </c>
      <c r="E63" s="22" t="s">
        <v>133</v>
      </c>
      <c r="F63" s="22" t="s">
        <v>134</v>
      </c>
      <c r="G63" s="26" t="n">
        <v>313.2</v>
      </c>
      <c r="H63" s="26" t="n">
        <v>0</v>
      </c>
      <c r="I63" s="26" t="n">
        <v>0</v>
      </c>
    </row>
    <row r="64" customFormat="false" ht="83.25" hidden="false" customHeight="true" outlineLevel="0" collapsed="false">
      <c r="A64" s="24" t="s">
        <v>135</v>
      </c>
      <c r="B64" s="22" t="s">
        <v>18</v>
      </c>
      <c r="C64" s="22" t="s">
        <v>111</v>
      </c>
      <c r="D64" s="22" t="s">
        <v>24</v>
      </c>
      <c r="E64" s="22" t="s">
        <v>136</v>
      </c>
      <c r="F64" s="22" t="s">
        <v>134</v>
      </c>
      <c r="G64" s="26" t="n">
        <v>0</v>
      </c>
      <c r="H64" s="26" t="n">
        <v>4500</v>
      </c>
      <c r="I64" s="26" t="n">
        <v>0</v>
      </c>
    </row>
    <row r="65" customFormat="false" ht="66" hidden="false" customHeight="false" outlineLevel="0" collapsed="false">
      <c r="A65" s="24" t="s">
        <v>137</v>
      </c>
      <c r="B65" s="22" t="s">
        <v>18</v>
      </c>
      <c r="C65" s="22" t="s">
        <v>111</v>
      </c>
      <c r="D65" s="22" t="s">
        <v>24</v>
      </c>
      <c r="E65" s="22" t="s">
        <v>138</v>
      </c>
      <c r="F65" s="22" t="s">
        <v>134</v>
      </c>
      <c r="G65" s="26" t="n">
        <v>1013</v>
      </c>
      <c r="H65" s="26" t="n">
        <v>1578.7</v>
      </c>
      <c r="I65" s="26" t="n">
        <v>1000</v>
      </c>
    </row>
    <row r="66" customFormat="false" ht="84" hidden="false" customHeight="true" outlineLevel="0" collapsed="false">
      <c r="A66" s="24" t="s">
        <v>139</v>
      </c>
      <c r="B66" s="22" t="s">
        <v>18</v>
      </c>
      <c r="C66" s="22" t="s">
        <v>111</v>
      </c>
      <c r="D66" s="22" t="s">
        <v>140</v>
      </c>
      <c r="E66" s="22" t="s">
        <v>141</v>
      </c>
      <c r="F66" s="22" t="s">
        <v>27</v>
      </c>
      <c r="G66" s="26" t="n">
        <v>5</v>
      </c>
      <c r="H66" s="26" t="n">
        <v>5</v>
      </c>
      <c r="I66" s="26" t="n">
        <v>5</v>
      </c>
    </row>
    <row r="67" customFormat="false" ht="33" hidden="false" customHeight="false" outlineLevel="0" collapsed="false">
      <c r="A67" s="24" t="s">
        <v>142</v>
      </c>
      <c r="B67" s="22" t="s">
        <v>18</v>
      </c>
      <c r="C67" s="22" t="s">
        <v>126</v>
      </c>
      <c r="D67" s="22" t="s">
        <v>20</v>
      </c>
      <c r="E67" s="22" t="s">
        <v>143</v>
      </c>
      <c r="F67" s="22" t="s">
        <v>120</v>
      </c>
      <c r="G67" s="26" t="n">
        <v>1200</v>
      </c>
      <c r="H67" s="26" t="n">
        <v>1200</v>
      </c>
      <c r="I67" s="26" t="n">
        <v>1200</v>
      </c>
    </row>
    <row r="68" customFormat="false" ht="57.75" hidden="false" customHeight="true" outlineLevel="0" collapsed="false">
      <c r="A68" s="24" t="s">
        <v>123</v>
      </c>
      <c r="B68" s="22" t="s">
        <v>18</v>
      </c>
      <c r="C68" s="22" t="s">
        <v>126</v>
      </c>
      <c r="D68" s="22" t="s">
        <v>20</v>
      </c>
      <c r="E68" s="22" t="s">
        <v>144</v>
      </c>
      <c r="F68" s="22" t="s">
        <v>120</v>
      </c>
      <c r="G68" s="26" t="n">
        <v>2600</v>
      </c>
      <c r="H68" s="26" t="n">
        <v>2500</v>
      </c>
      <c r="I68" s="26" t="n">
        <v>2500</v>
      </c>
    </row>
    <row r="69" customFormat="false" ht="57.75" hidden="false" customHeight="true" outlineLevel="0" collapsed="false">
      <c r="A69" s="38" t="s">
        <v>145</v>
      </c>
      <c r="B69" s="39"/>
      <c r="C69" s="22"/>
      <c r="D69" s="22"/>
      <c r="E69" s="22"/>
      <c r="F69" s="22"/>
      <c r="G69" s="23" t="n">
        <f aca="false">SUM(G70:G82)</f>
        <v>72575.3</v>
      </c>
      <c r="H69" s="23" t="n">
        <f aca="false">SUM(H70:H82)</f>
        <v>62522.5</v>
      </c>
      <c r="I69" s="23" t="n">
        <f aca="false">SUM(I70:I82)</f>
        <v>62862.2</v>
      </c>
    </row>
    <row r="70" customFormat="false" ht="57.75" hidden="false" customHeight="true" outlineLevel="0" collapsed="false">
      <c r="A70" s="24" t="s">
        <v>146</v>
      </c>
      <c r="B70" s="22" t="s">
        <v>147</v>
      </c>
      <c r="C70" s="22" t="s">
        <v>19</v>
      </c>
      <c r="D70" s="22" t="s">
        <v>43</v>
      </c>
      <c r="E70" s="22" t="s">
        <v>148</v>
      </c>
      <c r="F70" s="22" t="s">
        <v>22</v>
      </c>
      <c r="G70" s="26" t="n">
        <v>6840</v>
      </c>
      <c r="H70" s="26" t="n">
        <v>6644</v>
      </c>
      <c r="I70" s="26" t="n">
        <v>6644</v>
      </c>
    </row>
    <row r="71" customFormat="false" ht="72.75" hidden="false" customHeight="true" outlineLevel="0" collapsed="false">
      <c r="A71" s="24" t="s">
        <v>149</v>
      </c>
      <c r="B71" s="22" t="s">
        <v>147</v>
      </c>
      <c r="C71" s="22" t="s">
        <v>19</v>
      </c>
      <c r="D71" s="22" t="s">
        <v>43</v>
      </c>
      <c r="E71" s="22" t="s">
        <v>148</v>
      </c>
      <c r="F71" s="22" t="s">
        <v>27</v>
      </c>
      <c r="G71" s="26" t="n">
        <v>349</v>
      </c>
      <c r="H71" s="26" t="n">
        <v>349</v>
      </c>
      <c r="I71" s="26" t="n">
        <v>349</v>
      </c>
    </row>
    <row r="72" customFormat="false" ht="52.5" hidden="false" customHeight="true" outlineLevel="0" collapsed="false">
      <c r="A72" s="24" t="s">
        <v>28</v>
      </c>
      <c r="B72" s="22" t="s">
        <v>147</v>
      </c>
      <c r="C72" s="22" t="s">
        <v>19</v>
      </c>
      <c r="D72" s="22" t="s">
        <v>43</v>
      </c>
      <c r="E72" s="22" t="s">
        <v>148</v>
      </c>
      <c r="F72" s="22" t="s">
        <v>29</v>
      </c>
      <c r="G72" s="26" t="n">
        <v>1</v>
      </c>
      <c r="H72" s="26" t="n">
        <v>1</v>
      </c>
      <c r="I72" s="26" t="n">
        <v>1</v>
      </c>
    </row>
    <row r="73" customFormat="false" ht="54.75" hidden="false" customHeight="true" outlineLevel="0" collapsed="false">
      <c r="A73" s="24" t="s">
        <v>150</v>
      </c>
      <c r="B73" s="22" t="s">
        <v>147</v>
      </c>
      <c r="C73" s="22" t="s">
        <v>19</v>
      </c>
      <c r="D73" s="22" t="s">
        <v>43</v>
      </c>
      <c r="E73" s="22" t="s">
        <v>151</v>
      </c>
      <c r="F73" s="22" t="s">
        <v>27</v>
      </c>
      <c r="G73" s="26" t="n">
        <v>1800</v>
      </c>
      <c r="H73" s="26" t="n">
        <v>1800</v>
      </c>
      <c r="I73" s="26" t="n">
        <v>1800</v>
      </c>
    </row>
    <row r="74" customFormat="false" ht="89.25" hidden="false" customHeight="true" outlineLevel="0" collapsed="false">
      <c r="A74" s="24" t="s">
        <v>30</v>
      </c>
      <c r="B74" s="22" t="s">
        <v>147</v>
      </c>
      <c r="C74" s="22" t="s">
        <v>19</v>
      </c>
      <c r="D74" s="22" t="s">
        <v>43</v>
      </c>
      <c r="E74" s="22" t="s">
        <v>31</v>
      </c>
      <c r="F74" s="22" t="s">
        <v>27</v>
      </c>
      <c r="G74" s="26" t="n">
        <v>855</v>
      </c>
      <c r="H74" s="26" t="n">
        <v>900</v>
      </c>
      <c r="I74" s="26" t="n">
        <v>900</v>
      </c>
    </row>
    <row r="75" customFormat="false" ht="66" hidden="false" customHeight="false" outlineLevel="0" collapsed="false">
      <c r="A75" s="40" t="s">
        <v>75</v>
      </c>
      <c r="B75" s="22" t="s">
        <v>147</v>
      </c>
      <c r="C75" s="22" t="s">
        <v>19</v>
      </c>
      <c r="D75" s="22" t="s">
        <v>43</v>
      </c>
      <c r="E75" s="22" t="s">
        <v>76</v>
      </c>
      <c r="F75" s="22" t="s">
        <v>27</v>
      </c>
      <c r="G75" s="26" t="n">
        <v>30</v>
      </c>
      <c r="H75" s="26" t="n">
        <v>30</v>
      </c>
      <c r="I75" s="26" t="n">
        <v>30</v>
      </c>
    </row>
    <row r="76" customFormat="false" ht="36.75" hidden="false" customHeight="true" outlineLevel="0" collapsed="false">
      <c r="A76" s="24" t="s">
        <v>152</v>
      </c>
      <c r="B76" s="22" t="s">
        <v>147</v>
      </c>
      <c r="C76" s="22" t="s">
        <v>24</v>
      </c>
      <c r="D76" s="22" t="s">
        <v>116</v>
      </c>
      <c r="E76" s="22" t="s">
        <v>153</v>
      </c>
      <c r="F76" s="22" t="s">
        <v>29</v>
      </c>
      <c r="G76" s="26" t="n">
        <v>230</v>
      </c>
      <c r="H76" s="26" t="n">
        <v>230</v>
      </c>
      <c r="I76" s="26" t="n">
        <v>230</v>
      </c>
    </row>
    <row r="77" customFormat="false" ht="103.5" hidden="false" customHeight="true" outlineLevel="0" collapsed="false">
      <c r="A77" s="24" t="s">
        <v>154</v>
      </c>
      <c r="B77" s="22" t="s">
        <v>147</v>
      </c>
      <c r="C77" s="22" t="s">
        <v>24</v>
      </c>
      <c r="D77" s="22" t="s">
        <v>126</v>
      </c>
      <c r="E77" s="22" t="s">
        <v>155</v>
      </c>
      <c r="F77" s="22" t="s">
        <v>27</v>
      </c>
      <c r="G77" s="26" t="n">
        <v>3000</v>
      </c>
      <c r="H77" s="26" t="n">
        <v>1000</v>
      </c>
      <c r="I77" s="26" t="n">
        <v>1000</v>
      </c>
    </row>
    <row r="78" customFormat="false" ht="92.25" hidden="false" customHeight="true" outlineLevel="0" collapsed="false">
      <c r="A78" s="24" t="s">
        <v>156</v>
      </c>
      <c r="B78" s="22" t="s">
        <v>147</v>
      </c>
      <c r="C78" s="22" t="s">
        <v>33</v>
      </c>
      <c r="D78" s="22" t="s">
        <v>19</v>
      </c>
      <c r="E78" s="22" t="s">
        <v>157</v>
      </c>
      <c r="F78" s="22" t="s">
        <v>27</v>
      </c>
      <c r="G78" s="26" t="n">
        <v>600</v>
      </c>
      <c r="H78" s="26" t="n">
        <v>600</v>
      </c>
      <c r="I78" s="26" t="n">
        <v>600</v>
      </c>
    </row>
    <row r="79" customFormat="false" ht="74.25" hidden="false" customHeight="true" outlineLevel="0" collapsed="false">
      <c r="A79" s="41" t="s">
        <v>158</v>
      </c>
      <c r="B79" s="25" t="s">
        <v>147</v>
      </c>
      <c r="C79" s="22" t="s">
        <v>111</v>
      </c>
      <c r="D79" s="22" t="s">
        <v>82</v>
      </c>
      <c r="E79" s="22" t="s">
        <v>159</v>
      </c>
      <c r="F79" s="22" t="s">
        <v>160</v>
      </c>
      <c r="G79" s="26" t="n">
        <f aca="false">3173.1+8182.9</f>
        <v>11356</v>
      </c>
      <c r="H79" s="26" t="n">
        <v>3173.1</v>
      </c>
      <c r="I79" s="26" t="n">
        <v>3173.1</v>
      </c>
    </row>
    <row r="80" customFormat="false" ht="74.25" hidden="false" customHeight="true" outlineLevel="0" collapsed="false">
      <c r="A80" s="41" t="s">
        <v>158</v>
      </c>
      <c r="B80" s="25" t="s">
        <v>147</v>
      </c>
      <c r="C80" s="22" t="s">
        <v>111</v>
      </c>
      <c r="D80" s="22" t="s">
        <v>82</v>
      </c>
      <c r="E80" s="22" t="s">
        <v>161</v>
      </c>
      <c r="F80" s="22" t="s">
        <v>160</v>
      </c>
      <c r="G80" s="26" t="n">
        <v>5.7</v>
      </c>
      <c r="H80" s="26" t="n">
        <v>0</v>
      </c>
      <c r="I80" s="26" t="n">
        <v>0</v>
      </c>
    </row>
    <row r="81" customFormat="false" ht="87" hidden="false" customHeight="true" outlineLevel="0" collapsed="false">
      <c r="A81" s="24" t="s">
        <v>162</v>
      </c>
      <c r="B81" s="25" t="s">
        <v>147</v>
      </c>
      <c r="C81" s="22" t="s">
        <v>111</v>
      </c>
      <c r="D81" s="22" t="s">
        <v>24</v>
      </c>
      <c r="E81" s="22" t="s">
        <v>163</v>
      </c>
      <c r="F81" s="22" t="s">
        <v>160</v>
      </c>
      <c r="G81" s="26" t="n">
        <f aca="false">73194.9-29079.8</f>
        <v>44115.1</v>
      </c>
      <c r="H81" s="26" t="n">
        <f aca="false">73194.9-29079.8</f>
        <v>44115.1</v>
      </c>
      <c r="I81" s="26" t="n">
        <f aca="false">73194.9-29079.8</f>
        <v>44115.1</v>
      </c>
    </row>
    <row r="82" customFormat="false" ht="87.75" hidden="false" customHeight="true" outlineLevel="0" collapsed="false">
      <c r="A82" s="24" t="s">
        <v>162</v>
      </c>
      <c r="B82" s="25" t="s">
        <v>147</v>
      </c>
      <c r="C82" s="22" t="s">
        <v>111</v>
      </c>
      <c r="D82" s="22" t="s">
        <v>24</v>
      </c>
      <c r="E82" s="22" t="s">
        <v>164</v>
      </c>
      <c r="F82" s="22" t="s">
        <v>160</v>
      </c>
      <c r="G82" s="26" t="n">
        <f aca="false">1273+2120.5</f>
        <v>3393.5</v>
      </c>
      <c r="H82" s="26" t="n">
        <f aca="false">1909.4+1770.9</f>
        <v>3680.3</v>
      </c>
      <c r="I82" s="26" t="n">
        <f aca="false">1909.4+2110.6</f>
        <v>4020</v>
      </c>
    </row>
    <row r="83" customFormat="false" ht="33" hidden="false" customHeight="false" outlineLevel="0" collapsed="false">
      <c r="A83" s="38" t="s">
        <v>165</v>
      </c>
      <c r="B83" s="39"/>
      <c r="C83" s="22"/>
      <c r="D83" s="22"/>
      <c r="E83" s="22"/>
      <c r="F83" s="22"/>
      <c r="G83" s="23" t="n">
        <f aca="false">SUM(G84:G178)</f>
        <v>720184.6</v>
      </c>
      <c r="H83" s="23" t="n">
        <f aca="false">SUM(H84:H178)</f>
        <v>715511.3</v>
      </c>
      <c r="I83" s="23" t="n">
        <f aca="false">SUM(I84:I178)</f>
        <v>700431.1</v>
      </c>
    </row>
    <row r="84" customFormat="false" ht="43.5" hidden="false" customHeight="true" outlineLevel="0" collapsed="false">
      <c r="A84" s="24" t="s">
        <v>166</v>
      </c>
      <c r="B84" s="22" t="s">
        <v>167</v>
      </c>
      <c r="C84" s="22" t="s">
        <v>24</v>
      </c>
      <c r="D84" s="22" t="s">
        <v>126</v>
      </c>
      <c r="E84" s="22" t="s">
        <v>168</v>
      </c>
      <c r="F84" s="22" t="s">
        <v>120</v>
      </c>
      <c r="G84" s="26" t="n">
        <v>5</v>
      </c>
      <c r="H84" s="26" t="n">
        <v>5</v>
      </c>
      <c r="I84" s="26" t="n">
        <v>5</v>
      </c>
    </row>
    <row r="85" customFormat="false" ht="105.75" hidden="false" customHeight="true" outlineLevel="0" collapsed="false">
      <c r="A85" s="24" t="s">
        <v>169</v>
      </c>
      <c r="B85" s="22" t="s">
        <v>167</v>
      </c>
      <c r="C85" s="22" t="s">
        <v>36</v>
      </c>
      <c r="D85" s="22" t="s">
        <v>19</v>
      </c>
      <c r="E85" s="22" t="s">
        <v>170</v>
      </c>
      <c r="F85" s="22" t="s">
        <v>88</v>
      </c>
      <c r="G85" s="26" t="n">
        <v>24217.2</v>
      </c>
      <c r="H85" s="26" t="n">
        <v>23696.4</v>
      </c>
      <c r="I85" s="26" t="n">
        <v>23696.4</v>
      </c>
    </row>
    <row r="86" customFormat="false" ht="122.25" hidden="false" customHeight="true" outlineLevel="0" collapsed="false">
      <c r="A86" s="24" t="s">
        <v>171</v>
      </c>
      <c r="B86" s="22" t="s">
        <v>167</v>
      </c>
      <c r="C86" s="22" t="s">
        <v>36</v>
      </c>
      <c r="D86" s="22" t="s">
        <v>19</v>
      </c>
      <c r="E86" s="22" t="s">
        <v>170</v>
      </c>
      <c r="F86" s="22" t="s">
        <v>27</v>
      </c>
      <c r="G86" s="26" t="n">
        <f aca="false">7000-130.8</f>
        <v>6869.2</v>
      </c>
      <c r="H86" s="26" t="n">
        <f aca="false">7000-130.8</f>
        <v>6869.2</v>
      </c>
      <c r="I86" s="26" t="n">
        <f aca="false">7000-130.8</f>
        <v>6869.2</v>
      </c>
    </row>
    <row r="87" customFormat="false" ht="103.5" hidden="false" customHeight="true" outlineLevel="0" collapsed="false">
      <c r="A87" s="24" t="s">
        <v>172</v>
      </c>
      <c r="B87" s="22" t="s">
        <v>167</v>
      </c>
      <c r="C87" s="22" t="s">
        <v>36</v>
      </c>
      <c r="D87" s="22" t="s">
        <v>19</v>
      </c>
      <c r="E87" s="22" t="s">
        <v>170</v>
      </c>
      <c r="F87" s="22" t="s">
        <v>120</v>
      </c>
      <c r="G87" s="26" t="n">
        <f aca="false">10985-178.5</f>
        <v>10806.5</v>
      </c>
      <c r="H87" s="26" t="n">
        <f aca="false">11000-178.5+388.5</f>
        <v>11210</v>
      </c>
      <c r="I87" s="26" t="n">
        <f aca="false">11000-178.5+388.5</f>
        <v>11210</v>
      </c>
    </row>
    <row r="88" customFormat="false" ht="104.25" hidden="false" customHeight="true" outlineLevel="0" collapsed="false">
      <c r="A88" s="24" t="s">
        <v>173</v>
      </c>
      <c r="B88" s="22" t="s">
        <v>167</v>
      </c>
      <c r="C88" s="22" t="s">
        <v>36</v>
      </c>
      <c r="D88" s="22" t="s">
        <v>19</v>
      </c>
      <c r="E88" s="22" t="s">
        <v>170</v>
      </c>
      <c r="F88" s="22" t="s">
        <v>174</v>
      </c>
      <c r="G88" s="29" t="n">
        <f aca="false">2000-29.1</f>
        <v>1970.9</v>
      </c>
      <c r="H88" s="42" t="n">
        <f aca="false">2000-29.1</f>
        <v>1970.9</v>
      </c>
      <c r="I88" s="42" t="n">
        <f aca="false">2000-29.1</f>
        <v>1970.9</v>
      </c>
    </row>
    <row r="89" customFormat="false" ht="105" hidden="false" customHeight="true" outlineLevel="0" collapsed="false">
      <c r="A89" s="24" t="s">
        <v>175</v>
      </c>
      <c r="B89" s="22" t="s">
        <v>167</v>
      </c>
      <c r="C89" s="22" t="s">
        <v>36</v>
      </c>
      <c r="D89" s="22" t="s">
        <v>19</v>
      </c>
      <c r="E89" s="22" t="s">
        <v>170</v>
      </c>
      <c r="F89" s="22" t="s">
        <v>29</v>
      </c>
      <c r="G89" s="29" t="n">
        <v>15</v>
      </c>
      <c r="H89" s="42" t="n">
        <v>15</v>
      </c>
      <c r="I89" s="42" t="n">
        <v>15</v>
      </c>
    </row>
    <row r="90" customFormat="false" ht="73.5" hidden="false" customHeight="true" outlineLevel="0" collapsed="false">
      <c r="A90" s="24" t="s">
        <v>176</v>
      </c>
      <c r="B90" s="22" t="s">
        <v>167</v>
      </c>
      <c r="C90" s="22" t="s">
        <v>36</v>
      </c>
      <c r="D90" s="22" t="s">
        <v>19</v>
      </c>
      <c r="E90" s="22" t="s">
        <v>177</v>
      </c>
      <c r="F90" s="22" t="s">
        <v>27</v>
      </c>
      <c r="G90" s="26" t="n">
        <v>2310</v>
      </c>
      <c r="H90" s="26" t="n">
        <v>2310</v>
      </c>
      <c r="I90" s="26" t="n">
        <v>2310</v>
      </c>
    </row>
    <row r="91" customFormat="false" ht="39.75" hidden="false" customHeight="true" outlineLevel="0" collapsed="false">
      <c r="A91" s="24" t="s">
        <v>178</v>
      </c>
      <c r="B91" s="22" t="s">
        <v>167</v>
      </c>
      <c r="C91" s="22" t="s">
        <v>36</v>
      </c>
      <c r="D91" s="22" t="s">
        <v>19</v>
      </c>
      <c r="E91" s="22" t="s">
        <v>177</v>
      </c>
      <c r="F91" s="22" t="s">
        <v>120</v>
      </c>
      <c r="G91" s="26" t="n">
        <v>1600</v>
      </c>
      <c r="H91" s="26" t="n">
        <v>1600</v>
      </c>
      <c r="I91" s="26" t="n">
        <v>1600</v>
      </c>
    </row>
    <row r="92" customFormat="false" ht="40.5" hidden="false" customHeight="true" outlineLevel="0" collapsed="false">
      <c r="A92" s="24" t="s">
        <v>179</v>
      </c>
      <c r="B92" s="22" t="s">
        <v>167</v>
      </c>
      <c r="C92" s="22" t="s">
        <v>36</v>
      </c>
      <c r="D92" s="22" t="s">
        <v>19</v>
      </c>
      <c r="E92" s="22" t="s">
        <v>177</v>
      </c>
      <c r="F92" s="22" t="s">
        <v>174</v>
      </c>
      <c r="G92" s="26" t="n">
        <v>140</v>
      </c>
      <c r="H92" s="26" t="n">
        <v>140</v>
      </c>
      <c r="I92" s="26" t="n">
        <v>140</v>
      </c>
    </row>
    <row r="93" customFormat="false" ht="57.75" hidden="false" customHeight="true" outlineLevel="0" collapsed="false">
      <c r="A93" s="24" t="s">
        <v>123</v>
      </c>
      <c r="B93" s="22" t="s">
        <v>167</v>
      </c>
      <c r="C93" s="22" t="s">
        <v>36</v>
      </c>
      <c r="D93" s="22" t="s">
        <v>19</v>
      </c>
      <c r="E93" s="22" t="s">
        <v>180</v>
      </c>
      <c r="F93" s="22" t="s">
        <v>120</v>
      </c>
      <c r="G93" s="26" t="n">
        <v>39711</v>
      </c>
      <c r="H93" s="26" t="n">
        <v>38856</v>
      </c>
      <c r="I93" s="26" t="n">
        <v>38856</v>
      </c>
    </row>
    <row r="94" customFormat="false" ht="55.5" hidden="false" customHeight="true" outlineLevel="0" collapsed="false">
      <c r="A94" s="24" t="s">
        <v>181</v>
      </c>
      <c r="B94" s="22" t="s">
        <v>167</v>
      </c>
      <c r="C94" s="22" t="s">
        <v>36</v>
      </c>
      <c r="D94" s="22" t="s">
        <v>19</v>
      </c>
      <c r="E94" s="22" t="s">
        <v>180</v>
      </c>
      <c r="F94" s="22" t="s">
        <v>174</v>
      </c>
      <c r="G94" s="26" t="n">
        <v>5071.8</v>
      </c>
      <c r="H94" s="26" t="n">
        <v>4947.6</v>
      </c>
      <c r="I94" s="26" t="n">
        <v>4947.6</v>
      </c>
      <c r="J94" s="28"/>
    </row>
    <row r="95" customFormat="false" ht="106.5" hidden="false" customHeight="true" outlineLevel="0" collapsed="false">
      <c r="A95" s="24" t="s">
        <v>182</v>
      </c>
      <c r="B95" s="22" t="s">
        <v>167</v>
      </c>
      <c r="C95" s="22" t="s">
        <v>36</v>
      </c>
      <c r="D95" s="22" t="s">
        <v>19</v>
      </c>
      <c r="E95" s="22" t="s">
        <v>183</v>
      </c>
      <c r="F95" s="22" t="s">
        <v>88</v>
      </c>
      <c r="G95" s="26" t="n">
        <v>31248</v>
      </c>
      <c r="H95" s="26" t="n">
        <v>31248</v>
      </c>
      <c r="I95" s="26" t="n">
        <v>31248</v>
      </c>
    </row>
    <row r="96" customFormat="false" ht="125.25" hidden="false" customHeight="true" outlineLevel="0" collapsed="false">
      <c r="A96" s="24" t="s">
        <v>171</v>
      </c>
      <c r="B96" s="22" t="s">
        <v>167</v>
      </c>
      <c r="C96" s="22" t="s">
        <v>36</v>
      </c>
      <c r="D96" s="22" t="s">
        <v>19</v>
      </c>
      <c r="E96" s="22" t="s">
        <v>183</v>
      </c>
      <c r="F96" s="22" t="s">
        <v>27</v>
      </c>
      <c r="G96" s="26" t="n">
        <v>146.4</v>
      </c>
      <c r="H96" s="26" t="n">
        <v>146.4</v>
      </c>
      <c r="I96" s="26" t="n">
        <v>146.4</v>
      </c>
    </row>
    <row r="97" customFormat="false" ht="102" hidden="false" customHeight="true" outlineLevel="0" collapsed="false">
      <c r="A97" s="24" t="s">
        <v>172</v>
      </c>
      <c r="B97" s="22" t="s">
        <v>167</v>
      </c>
      <c r="C97" s="22" t="s">
        <v>36</v>
      </c>
      <c r="D97" s="22" t="s">
        <v>19</v>
      </c>
      <c r="E97" s="22" t="s">
        <v>183</v>
      </c>
      <c r="F97" s="22" t="s">
        <v>120</v>
      </c>
      <c r="G97" s="26" t="n">
        <v>59831.3</v>
      </c>
      <c r="H97" s="26" t="n">
        <v>59831.3</v>
      </c>
      <c r="I97" s="26" t="n">
        <v>59831.3</v>
      </c>
    </row>
    <row r="98" customFormat="false" ht="102.75" hidden="false" customHeight="true" outlineLevel="0" collapsed="false">
      <c r="A98" s="24" t="s">
        <v>173</v>
      </c>
      <c r="B98" s="22" t="s">
        <v>167</v>
      </c>
      <c r="C98" s="22" t="s">
        <v>36</v>
      </c>
      <c r="D98" s="22" t="s">
        <v>19</v>
      </c>
      <c r="E98" s="22" t="s">
        <v>183</v>
      </c>
      <c r="F98" s="22" t="s">
        <v>174</v>
      </c>
      <c r="G98" s="26" t="n">
        <v>4510.3</v>
      </c>
      <c r="H98" s="26" t="n">
        <v>4510.3</v>
      </c>
      <c r="I98" s="26" t="n">
        <v>4510.3</v>
      </c>
    </row>
    <row r="99" customFormat="false" ht="102.75" hidden="false" customHeight="true" outlineLevel="0" collapsed="false">
      <c r="A99" s="24" t="s">
        <v>113</v>
      </c>
      <c r="B99" s="25" t="s">
        <v>167</v>
      </c>
      <c r="C99" s="22" t="s">
        <v>36</v>
      </c>
      <c r="D99" s="22" t="s">
        <v>19</v>
      </c>
      <c r="E99" s="22" t="s">
        <v>114</v>
      </c>
      <c r="F99" s="22" t="s">
        <v>27</v>
      </c>
      <c r="G99" s="26" t="n">
        <f aca="false">130.8-68.9</f>
        <v>61.9</v>
      </c>
      <c r="H99" s="26" t="n">
        <v>130.8</v>
      </c>
      <c r="I99" s="26" t="n">
        <v>130.8</v>
      </c>
    </row>
    <row r="100" customFormat="false" ht="102.75" hidden="false" customHeight="true" outlineLevel="0" collapsed="false">
      <c r="A100" s="24" t="s">
        <v>57</v>
      </c>
      <c r="B100" s="25" t="s">
        <v>167</v>
      </c>
      <c r="C100" s="22" t="s">
        <v>36</v>
      </c>
      <c r="D100" s="22" t="s">
        <v>19</v>
      </c>
      <c r="E100" s="22" t="s">
        <v>58</v>
      </c>
      <c r="F100" s="22" t="s">
        <v>27</v>
      </c>
      <c r="G100" s="26" t="n">
        <v>500</v>
      </c>
      <c r="H100" s="26" t="n">
        <v>0</v>
      </c>
      <c r="I100" s="26" t="n">
        <v>0</v>
      </c>
    </row>
    <row r="101" customFormat="false" ht="102.75" hidden="false" customHeight="true" outlineLevel="0" collapsed="false">
      <c r="A101" s="24" t="s">
        <v>184</v>
      </c>
      <c r="B101" s="25" t="s">
        <v>167</v>
      </c>
      <c r="C101" s="22" t="s">
        <v>36</v>
      </c>
      <c r="D101" s="22" t="s">
        <v>19</v>
      </c>
      <c r="E101" s="22" t="s">
        <v>114</v>
      </c>
      <c r="F101" s="22" t="s">
        <v>120</v>
      </c>
      <c r="G101" s="26" t="n">
        <v>178.5</v>
      </c>
      <c r="H101" s="26" t="n">
        <v>178.5</v>
      </c>
      <c r="I101" s="26" t="n">
        <v>178.5</v>
      </c>
    </row>
    <row r="102" customFormat="false" ht="88.5" hidden="false" customHeight="true" outlineLevel="0" collapsed="false">
      <c r="A102" s="24" t="s">
        <v>185</v>
      </c>
      <c r="B102" s="25" t="s">
        <v>167</v>
      </c>
      <c r="C102" s="22" t="s">
        <v>36</v>
      </c>
      <c r="D102" s="22" t="s">
        <v>19</v>
      </c>
      <c r="E102" s="22" t="s">
        <v>114</v>
      </c>
      <c r="F102" s="22" t="s">
        <v>174</v>
      </c>
      <c r="G102" s="26" t="n">
        <v>29.1</v>
      </c>
      <c r="H102" s="26" t="n">
        <v>29.1</v>
      </c>
      <c r="I102" s="26" t="n">
        <v>29.1</v>
      </c>
    </row>
    <row r="103" customFormat="false" ht="66.75" hidden="false" customHeight="true" outlineLevel="0" collapsed="false">
      <c r="A103" s="24" t="s">
        <v>186</v>
      </c>
      <c r="B103" s="22" t="s">
        <v>167</v>
      </c>
      <c r="C103" s="22" t="s">
        <v>36</v>
      </c>
      <c r="D103" s="22" t="s">
        <v>19</v>
      </c>
      <c r="E103" s="22" t="s">
        <v>187</v>
      </c>
      <c r="F103" s="22" t="s">
        <v>27</v>
      </c>
      <c r="G103" s="26" t="n">
        <f aca="false">3600+400</f>
        <v>4000</v>
      </c>
      <c r="H103" s="26" t="n">
        <v>0</v>
      </c>
      <c r="I103" s="26" t="n">
        <v>0</v>
      </c>
      <c r="J103" s="43"/>
      <c r="K103" s="44"/>
      <c r="L103" s="35"/>
      <c r="M103" s="35"/>
      <c r="N103" s="35"/>
      <c r="O103" s="35"/>
      <c r="P103" s="45"/>
    </row>
    <row r="104" customFormat="false" ht="52.5" hidden="false" customHeight="true" outlineLevel="0" collapsed="false">
      <c r="A104" s="24" t="s">
        <v>188</v>
      </c>
      <c r="B104" s="22" t="s">
        <v>167</v>
      </c>
      <c r="C104" s="22" t="s">
        <v>36</v>
      </c>
      <c r="D104" s="22" t="s">
        <v>19</v>
      </c>
      <c r="E104" s="22" t="s">
        <v>187</v>
      </c>
      <c r="F104" s="22" t="s">
        <v>120</v>
      </c>
      <c r="G104" s="26" t="n">
        <v>800</v>
      </c>
      <c r="H104" s="26" t="n">
        <v>0</v>
      </c>
      <c r="I104" s="26" t="n">
        <v>0</v>
      </c>
      <c r="J104" s="43"/>
      <c r="K104" s="44"/>
      <c r="L104" s="35"/>
      <c r="M104" s="35"/>
      <c r="N104" s="35"/>
      <c r="O104" s="35"/>
      <c r="P104" s="45"/>
    </row>
    <row r="105" customFormat="false" ht="102" hidden="false" customHeight="true" outlineLevel="0" collapsed="false">
      <c r="A105" s="24" t="s">
        <v>189</v>
      </c>
      <c r="B105" s="22" t="s">
        <v>167</v>
      </c>
      <c r="C105" s="22" t="s">
        <v>36</v>
      </c>
      <c r="D105" s="22" t="s">
        <v>19</v>
      </c>
      <c r="E105" s="22" t="s">
        <v>190</v>
      </c>
      <c r="F105" s="22" t="s">
        <v>88</v>
      </c>
      <c r="G105" s="26" t="n">
        <v>200</v>
      </c>
      <c r="H105" s="26" t="n">
        <v>200</v>
      </c>
      <c r="I105" s="26" t="n">
        <v>200</v>
      </c>
    </row>
    <row r="106" customFormat="false" ht="72.75" hidden="false" customHeight="true" outlineLevel="0" collapsed="false">
      <c r="A106" s="24" t="s">
        <v>191</v>
      </c>
      <c r="B106" s="22" t="s">
        <v>167</v>
      </c>
      <c r="C106" s="22" t="s">
        <v>36</v>
      </c>
      <c r="D106" s="22" t="s">
        <v>19</v>
      </c>
      <c r="E106" s="22" t="s">
        <v>190</v>
      </c>
      <c r="F106" s="22" t="s">
        <v>120</v>
      </c>
      <c r="G106" s="26" t="n">
        <v>173</v>
      </c>
      <c r="H106" s="26" t="n">
        <v>194.6</v>
      </c>
      <c r="I106" s="26" t="n">
        <v>180</v>
      </c>
    </row>
    <row r="107" customFormat="false" ht="75.75" hidden="false" customHeight="true" outlineLevel="0" collapsed="false">
      <c r="A107" s="24" t="s">
        <v>192</v>
      </c>
      <c r="B107" s="22" t="s">
        <v>167</v>
      </c>
      <c r="C107" s="22" t="s">
        <v>36</v>
      </c>
      <c r="D107" s="22" t="s">
        <v>19</v>
      </c>
      <c r="E107" s="22" t="s">
        <v>190</v>
      </c>
      <c r="F107" s="22" t="s">
        <v>174</v>
      </c>
      <c r="G107" s="26" t="n">
        <v>50</v>
      </c>
      <c r="H107" s="26" t="n">
        <v>50</v>
      </c>
      <c r="I107" s="26" t="n">
        <v>50</v>
      </c>
      <c r="J107" s="28"/>
      <c r="K107" s="28"/>
      <c r="L107" s="28"/>
    </row>
    <row r="108" customFormat="false" ht="85.5" hidden="false" customHeight="true" outlineLevel="0" collapsed="false">
      <c r="A108" s="24" t="s">
        <v>193</v>
      </c>
      <c r="B108" s="22" t="s">
        <v>167</v>
      </c>
      <c r="C108" s="22" t="s">
        <v>36</v>
      </c>
      <c r="D108" s="22" t="s">
        <v>19</v>
      </c>
      <c r="E108" s="22" t="s">
        <v>194</v>
      </c>
      <c r="F108" s="22" t="s">
        <v>27</v>
      </c>
      <c r="G108" s="26" t="n">
        <f aca="false">15+20</f>
        <v>35</v>
      </c>
      <c r="H108" s="26" t="n">
        <f aca="false">15+20</f>
        <v>35</v>
      </c>
      <c r="I108" s="26" t="n">
        <f aca="false">15+20</f>
        <v>35</v>
      </c>
    </row>
    <row r="109" customFormat="false" ht="72.75" hidden="false" customHeight="true" outlineLevel="0" collapsed="false">
      <c r="A109" s="24" t="s">
        <v>195</v>
      </c>
      <c r="B109" s="22" t="s">
        <v>167</v>
      </c>
      <c r="C109" s="22" t="s">
        <v>36</v>
      </c>
      <c r="D109" s="22" t="s">
        <v>19</v>
      </c>
      <c r="E109" s="22" t="s">
        <v>194</v>
      </c>
      <c r="F109" s="22" t="s">
        <v>120</v>
      </c>
      <c r="G109" s="26" t="n">
        <f aca="false">35+20</f>
        <v>55</v>
      </c>
      <c r="H109" s="26" t="n">
        <f aca="false">35+20</f>
        <v>55</v>
      </c>
      <c r="I109" s="26" t="n">
        <f aca="false">35+20</f>
        <v>55</v>
      </c>
    </row>
    <row r="110" customFormat="false" ht="75.75" hidden="false" customHeight="true" outlineLevel="0" collapsed="false">
      <c r="A110" s="24" t="s">
        <v>196</v>
      </c>
      <c r="B110" s="22" t="s">
        <v>167</v>
      </c>
      <c r="C110" s="22" t="s">
        <v>36</v>
      </c>
      <c r="D110" s="22" t="s">
        <v>19</v>
      </c>
      <c r="E110" s="22" t="s">
        <v>197</v>
      </c>
      <c r="F110" s="22" t="s">
        <v>27</v>
      </c>
      <c r="G110" s="26" t="n">
        <f aca="false">100+250</f>
        <v>350</v>
      </c>
      <c r="H110" s="26" t="n">
        <f aca="false">100+250</f>
        <v>350</v>
      </c>
      <c r="I110" s="26" t="n">
        <f aca="false">100+250</f>
        <v>350</v>
      </c>
      <c r="J110" s="4" t="n">
        <v>350</v>
      </c>
      <c r="K110" s="4" t="n">
        <v>375</v>
      </c>
    </row>
    <row r="111" customFormat="false" ht="54" hidden="false" customHeight="true" outlineLevel="0" collapsed="false">
      <c r="A111" s="24" t="s">
        <v>198</v>
      </c>
      <c r="B111" s="22" t="s">
        <v>167</v>
      </c>
      <c r="C111" s="22" t="s">
        <v>36</v>
      </c>
      <c r="D111" s="22" t="s">
        <v>19</v>
      </c>
      <c r="E111" s="22" t="s">
        <v>197</v>
      </c>
      <c r="F111" s="22" t="s">
        <v>120</v>
      </c>
      <c r="G111" s="26" t="n">
        <f aca="false">100+200</f>
        <v>300</v>
      </c>
      <c r="H111" s="26" t="n">
        <f aca="false">100+200</f>
        <v>300</v>
      </c>
      <c r="I111" s="26" t="n">
        <f aca="false">100+200</f>
        <v>300</v>
      </c>
    </row>
    <row r="112" customFormat="false" ht="53.25" hidden="false" customHeight="true" outlineLevel="0" collapsed="false">
      <c r="A112" s="24" t="s">
        <v>199</v>
      </c>
      <c r="B112" s="22" t="s">
        <v>167</v>
      </c>
      <c r="C112" s="22" t="s">
        <v>36</v>
      </c>
      <c r="D112" s="22" t="s">
        <v>19</v>
      </c>
      <c r="E112" s="22" t="s">
        <v>197</v>
      </c>
      <c r="F112" s="22" t="s">
        <v>174</v>
      </c>
      <c r="G112" s="26" t="n">
        <f aca="false">25+30</f>
        <v>55</v>
      </c>
      <c r="H112" s="26" t="n">
        <f aca="false">25+30</f>
        <v>55</v>
      </c>
      <c r="I112" s="26" t="n">
        <f aca="false">25+30</f>
        <v>55</v>
      </c>
    </row>
    <row r="113" customFormat="false" ht="70.5" hidden="false" customHeight="true" outlineLevel="0" collapsed="false">
      <c r="A113" s="24" t="s">
        <v>200</v>
      </c>
      <c r="B113" s="22" t="s">
        <v>167</v>
      </c>
      <c r="C113" s="22" t="s">
        <v>36</v>
      </c>
      <c r="D113" s="22" t="s">
        <v>20</v>
      </c>
      <c r="E113" s="22" t="s">
        <v>177</v>
      </c>
      <c r="F113" s="22" t="s">
        <v>27</v>
      </c>
      <c r="G113" s="26" t="n">
        <v>150</v>
      </c>
      <c r="H113" s="26" t="n">
        <v>150</v>
      </c>
      <c r="I113" s="26" t="n">
        <v>150</v>
      </c>
    </row>
    <row r="114" customFormat="false" ht="36.75" hidden="false" customHeight="true" outlineLevel="0" collapsed="false">
      <c r="A114" s="24" t="s">
        <v>178</v>
      </c>
      <c r="B114" s="22" t="s">
        <v>167</v>
      </c>
      <c r="C114" s="22" t="s">
        <v>36</v>
      </c>
      <c r="D114" s="22" t="s">
        <v>20</v>
      </c>
      <c r="E114" s="22" t="s">
        <v>177</v>
      </c>
      <c r="F114" s="22" t="s">
        <v>120</v>
      </c>
      <c r="G114" s="26" t="n">
        <v>800</v>
      </c>
      <c r="H114" s="26" t="n">
        <v>800</v>
      </c>
      <c r="I114" s="26" t="n">
        <v>800</v>
      </c>
    </row>
    <row r="115" customFormat="false" ht="158.25" hidden="false" customHeight="true" outlineLevel="0" collapsed="false">
      <c r="A115" s="24" t="s">
        <v>201</v>
      </c>
      <c r="B115" s="22" t="s">
        <v>167</v>
      </c>
      <c r="C115" s="22" t="s">
        <v>36</v>
      </c>
      <c r="D115" s="22" t="s">
        <v>20</v>
      </c>
      <c r="E115" s="22" t="s">
        <v>202</v>
      </c>
      <c r="F115" s="22" t="s">
        <v>120</v>
      </c>
      <c r="G115" s="26" t="n">
        <f aca="false">38000-407.1+565.7</f>
        <v>38158.6</v>
      </c>
      <c r="H115" s="26" t="n">
        <f aca="false">40000-407.1</f>
        <v>39592.9</v>
      </c>
      <c r="I115" s="26" t="n">
        <f aca="false">38000-407.1+3053.8</f>
        <v>40646.7</v>
      </c>
    </row>
    <row r="116" customFormat="false" ht="159.75" hidden="false" customHeight="true" outlineLevel="0" collapsed="false">
      <c r="A116" s="24" t="s">
        <v>201</v>
      </c>
      <c r="B116" s="22" t="s">
        <v>167</v>
      </c>
      <c r="C116" s="22" t="s">
        <v>36</v>
      </c>
      <c r="D116" s="22" t="s">
        <v>20</v>
      </c>
      <c r="E116" s="22" t="s">
        <v>203</v>
      </c>
      <c r="F116" s="22" t="s">
        <v>120</v>
      </c>
      <c r="G116" s="26" t="n">
        <v>50000</v>
      </c>
      <c r="H116" s="26" t="n">
        <f aca="false">50000-3000</f>
        <v>47000</v>
      </c>
      <c r="I116" s="26" t="n">
        <f aca="false">50000-3000</f>
        <v>47000</v>
      </c>
    </row>
    <row r="117" customFormat="false" ht="103.5" hidden="false" customHeight="true" outlineLevel="0" collapsed="false">
      <c r="A117" s="24" t="s">
        <v>204</v>
      </c>
      <c r="B117" s="22" t="s">
        <v>167</v>
      </c>
      <c r="C117" s="22" t="s">
        <v>36</v>
      </c>
      <c r="D117" s="22" t="s">
        <v>20</v>
      </c>
      <c r="E117" s="22" t="s">
        <v>205</v>
      </c>
      <c r="F117" s="22" t="s">
        <v>27</v>
      </c>
      <c r="G117" s="26" t="n">
        <f aca="false">2800-63.2</f>
        <v>2736.8</v>
      </c>
      <c r="H117" s="26" t="n">
        <f aca="false">3500-63.2</f>
        <v>3436.8</v>
      </c>
      <c r="I117" s="26" t="n">
        <f aca="false">3500-63.2</f>
        <v>3436.8</v>
      </c>
    </row>
    <row r="118" customFormat="false" ht="61.5" hidden="false" customHeight="true" outlineLevel="0" collapsed="false">
      <c r="A118" s="24" t="s">
        <v>206</v>
      </c>
      <c r="B118" s="22" t="s">
        <v>167</v>
      </c>
      <c r="C118" s="22" t="s">
        <v>36</v>
      </c>
      <c r="D118" s="22" t="s">
        <v>20</v>
      </c>
      <c r="E118" s="22" t="s">
        <v>207</v>
      </c>
      <c r="F118" s="22" t="s">
        <v>120</v>
      </c>
      <c r="G118" s="26" t="n">
        <v>20</v>
      </c>
      <c r="H118" s="26" t="n">
        <v>20</v>
      </c>
      <c r="I118" s="26" t="n">
        <v>20</v>
      </c>
    </row>
    <row r="119" customFormat="false" ht="159.75" hidden="false" customHeight="true" outlineLevel="0" collapsed="false">
      <c r="A119" s="24" t="s">
        <v>208</v>
      </c>
      <c r="B119" s="22" t="s">
        <v>167</v>
      </c>
      <c r="C119" s="22" t="s">
        <v>36</v>
      </c>
      <c r="D119" s="22" t="s">
        <v>20</v>
      </c>
      <c r="E119" s="22" t="s">
        <v>209</v>
      </c>
      <c r="F119" s="22" t="s">
        <v>88</v>
      </c>
      <c r="G119" s="26" t="n">
        <v>42006.4</v>
      </c>
      <c r="H119" s="26" t="n">
        <v>42006.4</v>
      </c>
      <c r="I119" s="26" t="n">
        <v>42006.4</v>
      </c>
    </row>
    <row r="120" customFormat="false" ht="152.25" hidden="false" customHeight="true" outlineLevel="0" collapsed="false">
      <c r="A120" s="24" t="s">
        <v>201</v>
      </c>
      <c r="B120" s="22" t="s">
        <v>167</v>
      </c>
      <c r="C120" s="22" t="s">
        <v>36</v>
      </c>
      <c r="D120" s="22" t="s">
        <v>20</v>
      </c>
      <c r="E120" s="22" t="s">
        <v>209</v>
      </c>
      <c r="F120" s="22" t="s">
        <v>120</v>
      </c>
      <c r="G120" s="26" t="n">
        <v>224326.4</v>
      </c>
      <c r="H120" s="26" t="n">
        <v>224326.4</v>
      </c>
      <c r="I120" s="26" t="n">
        <v>224326.4</v>
      </c>
    </row>
    <row r="121" customFormat="false" ht="107.25" hidden="false" customHeight="true" outlineLevel="0" collapsed="false">
      <c r="A121" s="24" t="s">
        <v>210</v>
      </c>
      <c r="B121" s="22" t="s">
        <v>167</v>
      </c>
      <c r="C121" s="22" t="s">
        <v>36</v>
      </c>
      <c r="D121" s="22" t="s">
        <v>20</v>
      </c>
      <c r="E121" s="22" t="s">
        <v>211</v>
      </c>
      <c r="F121" s="22" t="s">
        <v>27</v>
      </c>
      <c r="G121" s="26" t="n">
        <f aca="false">2080.3-473.9</f>
        <v>1606.4</v>
      </c>
      <c r="H121" s="26" t="n">
        <f aca="false">2080.3-473.9</f>
        <v>1606.4</v>
      </c>
      <c r="I121" s="26" t="n">
        <f aca="false">2080.3-473.9</f>
        <v>1606.4</v>
      </c>
    </row>
    <row r="122" customFormat="false" ht="221.25" hidden="false" customHeight="true" outlineLevel="0" collapsed="false">
      <c r="A122" s="24" t="s">
        <v>212</v>
      </c>
      <c r="B122" s="22" t="s">
        <v>167</v>
      </c>
      <c r="C122" s="22" t="s">
        <v>36</v>
      </c>
      <c r="D122" s="22" t="s">
        <v>20</v>
      </c>
      <c r="E122" s="22" t="s">
        <v>213</v>
      </c>
      <c r="F122" s="22" t="s">
        <v>88</v>
      </c>
      <c r="G122" s="26" t="n">
        <v>101.6</v>
      </c>
      <c r="H122" s="26" t="n">
        <v>101.6</v>
      </c>
      <c r="I122" s="26" t="n">
        <v>101.6</v>
      </c>
    </row>
    <row r="123" customFormat="false" ht="224.25" hidden="false" customHeight="true" outlineLevel="0" collapsed="false">
      <c r="A123" s="24" t="s">
        <v>214</v>
      </c>
      <c r="B123" s="22" t="s">
        <v>167</v>
      </c>
      <c r="C123" s="22" t="s">
        <v>36</v>
      </c>
      <c r="D123" s="22" t="s">
        <v>20</v>
      </c>
      <c r="E123" s="22" t="s">
        <v>213</v>
      </c>
      <c r="F123" s="22" t="s">
        <v>120</v>
      </c>
      <c r="G123" s="26" t="n">
        <v>1117.1</v>
      </c>
      <c r="H123" s="26" t="n">
        <v>1117.1</v>
      </c>
      <c r="I123" s="26" t="n">
        <v>1117.1</v>
      </c>
    </row>
    <row r="124" customFormat="false" ht="107.25" hidden="false" customHeight="true" outlineLevel="0" collapsed="false">
      <c r="A124" s="24" t="s">
        <v>215</v>
      </c>
      <c r="B124" s="22" t="s">
        <v>167</v>
      </c>
      <c r="C124" s="22" t="s">
        <v>36</v>
      </c>
      <c r="D124" s="22" t="s">
        <v>20</v>
      </c>
      <c r="E124" s="22" t="s">
        <v>216</v>
      </c>
      <c r="F124" s="22" t="s">
        <v>88</v>
      </c>
      <c r="G124" s="26" t="n">
        <v>2031.1</v>
      </c>
      <c r="H124" s="26" t="n">
        <v>2031.1</v>
      </c>
      <c r="I124" s="26" t="n">
        <v>2031.1</v>
      </c>
    </row>
    <row r="125" customFormat="false" ht="107.25" hidden="false" customHeight="true" outlineLevel="0" collapsed="false">
      <c r="A125" s="24" t="s">
        <v>217</v>
      </c>
      <c r="B125" s="22" t="s">
        <v>167</v>
      </c>
      <c r="C125" s="22" t="s">
        <v>36</v>
      </c>
      <c r="D125" s="22" t="s">
        <v>20</v>
      </c>
      <c r="E125" s="22" t="s">
        <v>216</v>
      </c>
      <c r="F125" s="22" t="s">
        <v>120</v>
      </c>
      <c r="G125" s="26" t="n">
        <f aca="false">33310.4-2031.1</f>
        <v>31279.3</v>
      </c>
      <c r="H125" s="26" t="n">
        <v>31279.3</v>
      </c>
      <c r="I125" s="26" t="n">
        <v>31279.3</v>
      </c>
    </row>
    <row r="126" customFormat="false" ht="124.5" hidden="false" customHeight="true" outlineLevel="0" collapsed="false">
      <c r="A126" s="24" t="s">
        <v>218</v>
      </c>
      <c r="B126" s="22" t="s">
        <v>167</v>
      </c>
      <c r="C126" s="22" t="s">
        <v>36</v>
      </c>
      <c r="D126" s="22" t="s">
        <v>20</v>
      </c>
      <c r="E126" s="22" t="s">
        <v>219</v>
      </c>
      <c r="F126" s="22" t="s">
        <v>27</v>
      </c>
      <c r="G126" s="26" t="n">
        <v>365</v>
      </c>
      <c r="H126" s="26" t="n">
        <v>365</v>
      </c>
      <c r="I126" s="26" t="n">
        <v>365</v>
      </c>
    </row>
    <row r="127" customFormat="false" ht="107.25" hidden="false" customHeight="true" outlineLevel="0" collapsed="false">
      <c r="A127" s="24" t="s">
        <v>220</v>
      </c>
      <c r="B127" s="22" t="s">
        <v>167</v>
      </c>
      <c r="C127" s="22" t="s">
        <v>36</v>
      </c>
      <c r="D127" s="22" t="s">
        <v>20</v>
      </c>
      <c r="E127" s="22" t="s">
        <v>219</v>
      </c>
      <c r="F127" s="22" t="s">
        <v>120</v>
      </c>
      <c r="G127" s="26" t="n">
        <v>13151.2</v>
      </c>
      <c r="H127" s="26" t="n">
        <v>11123.8</v>
      </c>
      <c r="I127" s="26" t="n">
        <v>10549.3</v>
      </c>
    </row>
    <row r="128" customFormat="false" ht="74.25" hidden="false" customHeight="true" outlineLevel="0" collapsed="false">
      <c r="A128" s="24" t="s">
        <v>221</v>
      </c>
      <c r="B128" s="22" t="s">
        <v>167</v>
      </c>
      <c r="C128" s="22" t="s">
        <v>36</v>
      </c>
      <c r="D128" s="22" t="s">
        <v>20</v>
      </c>
      <c r="E128" s="22" t="s">
        <v>222</v>
      </c>
      <c r="F128" s="22" t="s">
        <v>120</v>
      </c>
      <c r="G128" s="26" t="n">
        <f aca="false">510.2+15.8</f>
        <v>526</v>
      </c>
      <c r="H128" s="26" t="n">
        <f aca="false">510.2+15.8</f>
        <v>526</v>
      </c>
      <c r="I128" s="26" t="n">
        <f aca="false">510.2+15.8</f>
        <v>526</v>
      </c>
      <c r="J128" s="4" t="s">
        <v>223</v>
      </c>
    </row>
    <row r="129" customFormat="false" ht="108.75" hidden="false" customHeight="true" outlineLevel="0" collapsed="false">
      <c r="A129" s="24" t="s">
        <v>224</v>
      </c>
      <c r="B129" s="22" t="s">
        <v>167</v>
      </c>
      <c r="C129" s="22" t="s">
        <v>36</v>
      </c>
      <c r="D129" s="22" t="s">
        <v>20</v>
      </c>
      <c r="E129" s="22" t="s">
        <v>225</v>
      </c>
      <c r="F129" s="22" t="s">
        <v>120</v>
      </c>
      <c r="G129" s="26" t="n">
        <f aca="false">59.2+1916.1</f>
        <v>1975.3</v>
      </c>
      <c r="H129" s="26" t="n">
        <f aca="false">714.2+1291</f>
        <v>2005.2</v>
      </c>
      <c r="I129" s="26" t="n">
        <f aca="false">714.2+1327.3</f>
        <v>2041.5</v>
      </c>
    </row>
    <row r="130" customFormat="false" ht="90" hidden="false" customHeight="true" outlineLevel="0" collapsed="false">
      <c r="A130" s="24" t="s">
        <v>226</v>
      </c>
      <c r="B130" s="22" t="s">
        <v>167</v>
      </c>
      <c r="C130" s="22" t="s">
        <v>36</v>
      </c>
      <c r="D130" s="22" t="s">
        <v>20</v>
      </c>
      <c r="E130" s="22" t="s">
        <v>227</v>
      </c>
      <c r="F130" s="22" t="s">
        <v>120</v>
      </c>
      <c r="G130" s="26" t="n">
        <f aca="false">6511+201.4+75.3+2.3</f>
        <v>6790</v>
      </c>
      <c r="H130" s="26" t="n">
        <f aca="false">6512.3+201.4-21-0.6</f>
        <v>6692.1</v>
      </c>
      <c r="I130" s="26" t="n">
        <v>0</v>
      </c>
      <c r="J130" s="4" t="s">
        <v>223</v>
      </c>
    </row>
    <row r="131" customFormat="false" ht="90" hidden="false" customHeight="true" outlineLevel="0" collapsed="false">
      <c r="A131" s="24" t="s">
        <v>113</v>
      </c>
      <c r="B131" s="22" t="s">
        <v>167</v>
      </c>
      <c r="C131" s="22" t="s">
        <v>36</v>
      </c>
      <c r="D131" s="22" t="s">
        <v>20</v>
      </c>
      <c r="E131" s="22" t="s">
        <v>114</v>
      </c>
      <c r="F131" s="22" t="s">
        <v>27</v>
      </c>
      <c r="G131" s="26" t="n">
        <v>63.2</v>
      </c>
      <c r="H131" s="26" t="n">
        <v>63.2</v>
      </c>
      <c r="I131" s="26" t="n">
        <v>63.2</v>
      </c>
    </row>
    <row r="132" customFormat="false" ht="90" hidden="false" customHeight="true" outlineLevel="0" collapsed="false">
      <c r="A132" s="24" t="s">
        <v>228</v>
      </c>
      <c r="B132" s="22" t="s">
        <v>167</v>
      </c>
      <c r="C132" s="22" t="s">
        <v>36</v>
      </c>
      <c r="D132" s="22" t="s">
        <v>20</v>
      </c>
      <c r="E132" s="22" t="s">
        <v>114</v>
      </c>
      <c r="F132" s="22" t="s">
        <v>120</v>
      </c>
      <c r="G132" s="26" t="n">
        <v>407.1</v>
      </c>
      <c r="H132" s="26" t="n">
        <v>407.1</v>
      </c>
      <c r="I132" s="26" t="n">
        <v>407.1</v>
      </c>
    </row>
    <row r="133" customFormat="false" ht="90" hidden="false" customHeight="true" outlineLevel="0" collapsed="false">
      <c r="A133" s="24" t="s">
        <v>229</v>
      </c>
      <c r="B133" s="22" t="s">
        <v>167</v>
      </c>
      <c r="C133" s="22" t="s">
        <v>36</v>
      </c>
      <c r="D133" s="22" t="s">
        <v>20</v>
      </c>
      <c r="E133" s="22" t="s">
        <v>58</v>
      </c>
      <c r="F133" s="22" t="s">
        <v>120</v>
      </c>
      <c r="G133" s="26" t="n">
        <f aca="false">1000+504+146-250-400+136.1-2.7</f>
        <v>1133.4</v>
      </c>
      <c r="H133" s="26" t="n">
        <f aca="false">1000+1950+146-2100+1104-100+0.2</f>
        <v>2000.2</v>
      </c>
      <c r="I133" s="26" t="n">
        <v>0</v>
      </c>
    </row>
    <row r="134" customFormat="false" ht="57" hidden="false" customHeight="true" outlineLevel="0" collapsed="false">
      <c r="A134" s="24" t="s">
        <v>188</v>
      </c>
      <c r="B134" s="22" t="s">
        <v>167</v>
      </c>
      <c r="C134" s="22" t="s">
        <v>36</v>
      </c>
      <c r="D134" s="22" t="s">
        <v>20</v>
      </c>
      <c r="E134" s="22" t="s">
        <v>187</v>
      </c>
      <c r="F134" s="22" t="s">
        <v>120</v>
      </c>
      <c r="G134" s="26" t="n">
        <v>900</v>
      </c>
      <c r="H134" s="26" t="n">
        <v>3000</v>
      </c>
      <c r="I134" s="26" t="n">
        <v>3000</v>
      </c>
    </row>
    <row r="135" customFormat="false" ht="54" hidden="false" customHeight="true" outlineLevel="0" collapsed="false">
      <c r="A135" s="24" t="s">
        <v>230</v>
      </c>
      <c r="B135" s="22" t="s">
        <v>167</v>
      </c>
      <c r="C135" s="22" t="s">
        <v>36</v>
      </c>
      <c r="D135" s="22" t="s">
        <v>20</v>
      </c>
      <c r="E135" s="22" t="s">
        <v>231</v>
      </c>
      <c r="F135" s="22" t="s">
        <v>120</v>
      </c>
      <c r="G135" s="26" t="n">
        <v>677.8</v>
      </c>
      <c r="H135" s="26" t="n">
        <v>651</v>
      </c>
      <c r="I135" s="26" t="n">
        <v>0</v>
      </c>
    </row>
    <row r="136" customFormat="false" ht="70.5" hidden="false" customHeight="true" outlineLevel="0" collapsed="false">
      <c r="A136" s="24" t="s">
        <v>232</v>
      </c>
      <c r="B136" s="22" t="s">
        <v>167</v>
      </c>
      <c r="C136" s="22" t="s">
        <v>36</v>
      </c>
      <c r="D136" s="22" t="s">
        <v>20</v>
      </c>
      <c r="E136" s="22" t="s">
        <v>233</v>
      </c>
      <c r="F136" s="22" t="s">
        <v>120</v>
      </c>
      <c r="G136" s="26" t="n">
        <v>42.4</v>
      </c>
      <c r="H136" s="26" t="n">
        <v>25.6</v>
      </c>
      <c r="I136" s="26" t="n">
        <v>25.6</v>
      </c>
    </row>
    <row r="137" customFormat="false" ht="74.25" hidden="false" customHeight="true" outlineLevel="0" collapsed="false">
      <c r="A137" s="24" t="s">
        <v>189</v>
      </c>
      <c r="B137" s="22" t="s">
        <v>167</v>
      </c>
      <c r="C137" s="22" t="s">
        <v>36</v>
      </c>
      <c r="D137" s="22" t="s">
        <v>20</v>
      </c>
      <c r="E137" s="22" t="s">
        <v>190</v>
      </c>
      <c r="F137" s="22" t="s">
        <v>88</v>
      </c>
      <c r="G137" s="26" t="n">
        <v>90</v>
      </c>
      <c r="H137" s="26" t="n">
        <v>90</v>
      </c>
      <c r="I137" s="26" t="n">
        <v>90</v>
      </c>
      <c r="K137" s="28"/>
    </row>
    <row r="138" customFormat="false" ht="74.25" hidden="false" customHeight="true" outlineLevel="0" collapsed="false">
      <c r="A138" s="24" t="s">
        <v>191</v>
      </c>
      <c r="B138" s="22" t="s">
        <v>167</v>
      </c>
      <c r="C138" s="22" t="s">
        <v>36</v>
      </c>
      <c r="D138" s="22" t="s">
        <v>20</v>
      </c>
      <c r="E138" s="22" t="s">
        <v>190</v>
      </c>
      <c r="F138" s="22" t="s">
        <v>120</v>
      </c>
      <c r="G138" s="26" t="n">
        <v>195.2</v>
      </c>
      <c r="H138" s="26" t="n">
        <v>200</v>
      </c>
      <c r="I138" s="26" t="n">
        <v>179.3</v>
      </c>
    </row>
    <row r="139" customFormat="false" ht="54.75" hidden="false" customHeight="true" outlineLevel="0" collapsed="false">
      <c r="A139" s="24" t="s">
        <v>234</v>
      </c>
      <c r="B139" s="22" t="s">
        <v>167</v>
      </c>
      <c r="C139" s="22" t="s">
        <v>36</v>
      </c>
      <c r="D139" s="22" t="s">
        <v>20</v>
      </c>
      <c r="E139" s="22" t="s">
        <v>194</v>
      </c>
      <c r="F139" s="22" t="s">
        <v>120</v>
      </c>
      <c r="G139" s="26" t="n">
        <f aca="false">100+20</f>
        <v>120</v>
      </c>
      <c r="H139" s="26" t="n">
        <f aca="false">100+20</f>
        <v>120</v>
      </c>
      <c r="I139" s="26" t="n">
        <f aca="false">100+20</f>
        <v>120</v>
      </c>
    </row>
    <row r="140" customFormat="false" ht="76.5" hidden="false" customHeight="true" outlineLevel="0" collapsed="false">
      <c r="A140" s="24" t="s">
        <v>235</v>
      </c>
      <c r="B140" s="22" t="s">
        <v>167</v>
      </c>
      <c r="C140" s="22" t="s">
        <v>36</v>
      </c>
      <c r="D140" s="22" t="s">
        <v>20</v>
      </c>
      <c r="E140" s="22" t="s">
        <v>197</v>
      </c>
      <c r="F140" s="22" t="s">
        <v>27</v>
      </c>
      <c r="G140" s="26" t="n">
        <f aca="false">25+50</f>
        <v>75</v>
      </c>
      <c r="H140" s="26" t="n">
        <f aca="false">50+50</f>
        <v>100</v>
      </c>
      <c r="I140" s="26" t="n">
        <f aca="false">50+50</f>
        <v>100</v>
      </c>
    </row>
    <row r="141" customFormat="false" ht="55.5" hidden="false" customHeight="true" outlineLevel="0" collapsed="false">
      <c r="A141" s="24" t="s">
        <v>198</v>
      </c>
      <c r="B141" s="22" t="s">
        <v>167</v>
      </c>
      <c r="C141" s="22" t="s">
        <v>36</v>
      </c>
      <c r="D141" s="22" t="s">
        <v>20</v>
      </c>
      <c r="E141" s="22" t="s">
        <v>197</v>
      </c>
      <c r="F141" s="22" t="s">
        <v>120</v>
      </c>
      <c r="G141" s="26" t="n">
        <f aca="false">210+410</f>
        <v>620</v>
      </c>
      <c r="H141" s="26" t="n">
        <f aca="false">235+410</f>
        <v>645</v>
      </c>
      <c r="I141" s="26" t="n">
        <f aca="false">235+410</f>
        <v>645</v>
      </c>
    </row>
    <row r="142" customFormat="false" ht="72" hidden="false" customHeight="true" outlineLevel="0" collapsed="false">
      <c r="A142" s="24" t="s">
        <v>236</v>
      </c>
      <c r="B142" s="22" t="s">
        <v>167</v>
      </c>
      <c r="C142" s="22" t="s">
        <v>36</v>
      </c>
      <c r="D142" s="22" t="s">
        <v>20</v>
      </c>
      <c r="E142" s="22" t="s">
        <v>237</v>
      </c>
      <c r="F142" s="22" t="s">
        <v>120</v>
      </c>
      <c r="G142" s="26" t="n">
        <v>700</v>
      </c>
      <c r="H142" s="26" t="n">
        <v>700</v>
      </c>
      <c r="I142" s="26" t="n">
        <v>700</v>
      </c>
    </row>
    <row r="143" customFormat="false" ht="99" hidden="false" customHeight="false" outlineLevel="0" collapsed="false">
      <c r="A143" s="24" t="s">
        <v>238</v>
      </c>
      <c r="B143" s="22" t="s">
        <v>167</v>
      </c>
      <c r="C143" s="22" t="s">
        <v>36</v>
      </c>
      <c r="D143" s="22" t="s">
        <v>20</v>
      </c>
      <c r="E143" s="22" t="s">
        <v>239</v>
      </c>
      <c r="F143" s="22" t="s">
        <v>120</v>
      </c>
      <c r="G143" s="26" t="n">
        <f aca="false">3255.8+100.7+13.3+0.4</f>
        <v>3370.2</v>
      </c>
      <c r="H143" s="26" t="n">
        <f aca="false">3255.8+100.7+13.3+0.4</f>
        <v>3370.2</v>
      </c>
      <c r="I143" s="26" t="n">
        <v>0</v>
      </c>
      <c r="J143" s="46" t="s">
        <v>223</v>
      </c>
    </row>
    <row r="144" customFormat="false" ht="89.25" hidden="false" customHeight="true" outlineLevel="0" collapsed="false">
      <c r="A144" s="24" t="s">
        <v>240</v>
      </c>
      <c r="B144" s="22" t="s">
        <v>167</v>
      </c>
      <c r="C144" s="22" t="s">
        <v>36</v>
      </c>
      <c r="D144" s="22" t="s">
        <v>82</v>
      </c>
      <c r="E144" s="22" t="s">
        <v>241</v>
      </c>
      <c r="F144" s="22" t="s">
        <v>120</v>
      </c>
      <c r="G144" s="26" t="n">
        <v>4900</v>
      </c>
      <c r="H144" s="26" t="n">
        <v>4800</v>
      </c>
      <c r="I144" s="26" t="n">
        <v>4800</v>
      </c>
    </row>
    <row r="145" customFormat="false" ht="55.5" hidden="false" customHeight="true" outlineLevel="0" collapsed="false">
      <c r="A145" s="24" t="s">
        <v>242</v>
      </c>
      <c r="B145" s="22" t="s">
        <v>167</v>
      </c>
      <c r="C145" s="22" t="s">
        <v>36</v>
      </c>
      <c r="D145" s="22" t="s">
        <v>82</v>
      </c>
      <c r="E145" s="22" t="s">
        <v>243</v>
      </c>
      <c r="F145" s="22" t="s">
        <v>120</v>
      </c>
      <c r="G145" s="26" t="n">
        <f aca="false">1500-48.1</f>
        <v>1451.9</v>
      </c>
      <c r="H145" s="26" t="n">
        <f aca="false">1500-48.1</f>
        <v>1451.9</v>
      </c>
      <c r="I145" s="26" t="n">
        <f aca="false">1500-48.1</f>
        <v>1451.9</v>
      </c>
    </row>
    <row r="146" customFormat="false" ht="54.75" hidden="false" customHeight="true" outlineLevel="0" collapsed="false">
      <c r="A146" s="24" t="s">
        <v>244</v>
      </c>
      <c r="B146" s="22" t="s">
        <v>167</v>
      </c>
      <c r="C146" s="22" t="s">
        <v>36</v>
      </c>
      <c r="D146" s="22" t="s">
        <v>82</v>
      </c>
      <c r="E146" s="22" t="s">
        <v>245</v>
      </c>
      <c r="F146" s="22" t="s">
        <v>120</v>
      </c>
      <c r="G146" s="26" t="n">
        <v>40</v>
      </c>
      <c r="H146" s="26" t="n">
        <v>40</v>
      </c>
      <c r="I146" s="26" t="n">
        <v>40</v>
      </c>
    </row>
    <row r="147" customFormat="false" ht="54" hidden="false" customHeight="true" outlineLevel="0" collapsed="false">
      <c r="A147" s="24" t="s">
        <v>123</v>
      </c>
      <c r="B147" s="22" t="s">
        <v>167</v>
      </c>
      <c r="C147" s="22" t="s">
        <v>36</v>
      </c>
      <c r="D147" s="22" t="s">
        <v>82</v>
      </c>
      <c r="E147" s="22" t="s">
        <v>180</v>
      </c>
      <c r="F147" s="22" t="s">
        <v>120</v>
      </c>
      <c r="G147" s="26" t="n">
        <v>19800</v>
      </c>
      <c r="H147" s="26" t="n">
        <v>19330</v>
      </c>
      <c r="I147" s="26" t="n">
        <v>19330</v>
      </c>
    </row>
    <row r="148" customFormat="false" ht="57.75" hidden="false" customHeight="true" outlineLevel="0" collapsed="false">
      <c r="A148" s="24" t="s">
        <v>246</v>
      </c>
      <c r="B148" s="22" t="s">
        <v>167</v>
      </c>
      <c r="C148" s="22" t="s">
        <v>36</v>
      </c>
      <c r="D148" s="22" t="s">
        <v>82</v>
      </c>
      <c r="E148" s="22" t="s">
        <v>247</v>
      </c>
      <c r="F148" s="22" t="s">
        <v>120</v>
      </c>
      <c r="G148" s="26" t="n">
        <v>4350</v>
      </c>
      <c r="H148" s="26" t="n">
        <v>4240</v>
      </c>
      <c r="I148" s="26" t="n">
        <v>4240</v>
      </c>
    </row>
    <row r="149" customFormat="false" ht="103.5" hidden="false" customHeight="true" outlineLevel="0" collapsed="false">
      <c r="A149" s="24" t="s">
        <v>184</v>
      </c>
      <c r="B149" s="22" t="s">
        <v>167</v>
      </c>
      <c r="C149" s="22" t="s">
        <v>36</v>
      </c>
      <c r="D149" s="22" t="s">
        <v>82</v>
      </c>
      <c r="E149" s="22" t="s">
        <v>114</v>
      </c>
      <c r="F149" s="22" t="s">
        <v>120</v>
      </c>
      <c r="G149" s="26" t="n">
        <v>48.1</v>
      </c>
      <c r="H149" s="26" t="n">
        <v>48.1</v>
      </c>
      <c r="I149" s="26" t="n">
        <v>48.1</v>
      </c>
    </row>
    <row r="150" customFormat="false" ht="88.5" hidden="false" customHeight="true" outlineLevel="0" collapsed="false">
      <c r="A150" s="24" t="s">
        <v>229</v>
      </c>
      <c r="B150" s="22" t="s">
        <v>167</v>
      </c>
      <c r="C150" s="22" t="s">
        <v>36</v>
      </c>
      <c r="D150" s="22" t="s">
        <v>82</v>
      </c>
      <c r="E150" s="22" t="s">
        <v>58</v>
      </c>
      <c r="F150" s="22" t="s">
        <v>120</v>
      </c>
      <c r="G150" s="26" t="n">
        <v>0</v>
      </c>
      <c r="H150" s="26" t="n">
        <v>2857</v>
      </c>
      <c r="I150" s="26" t="n">
        <v>0</v>
      </c>
      <c r="P150" s="28"/>
    </row>
    <row r="151" customFormat="false" ht="91.5" hidden="false" customHeight="true" outlineLevel="0" collapsed="false">
      <c r="A151" s="24" t="s">
        <v>248</v>
      </c>
      <c r="B151" s="22" t="s">
        <v>167</v>
      </c>
      <c r="C151" s="22" t="s">
        <v>36</v>
      </c>
      <c r="D151" s="22" t="s">
        <v>82</v>
      </c>
      <c r="E151" s="22" t="s">
        <v>190</v>
      </c>
      <c r="F151" s="22" t="s">
        <v>120</v>
      </c>
      <c r="G151" s="26" t="n">
        <v>51</v>
      </c>
      <c r="H151" s="26" t="n">
        <v>55</v>
      </c>
      <c r="I151" s="26" t="n">
        <v>40</v>
      </c>
    </row>
    <row r="152" customFormat="false" ht="58.5" hidden="false" customHeight="true" outlineLevel="0" collapsed="false">
      <c r="A152" s="47" t="s">
        <v>198</v>
      </c>
      <c r="B152" s="22" t="s">
        <v>167</v>
      </c>
      <c r="C152" s="22" t="s">
        <v>36</v>
      </c>
      <c r="D152" s="22" t="s">
        <v>82</v>
      </c>
      <c r="E152" s="22" t="s">
        <v>197</v>
      </c>
      <c r="F152" s="22" t="s">
        <v>120</v>
      </c>
      <c r="G152" s="26" t="n">
        <f aca="false">40+60</f>
        <v>100</v>
      </c>
      <c r="H152" s="26" t="n">
        <f aca="false">40+60</f>
        <v>100</v>
      </c>
      <c r="I152" s="26" t="n">
        <f aca="false">40+60</f>
        <v>100</v>
      </c>
    </row>
    <row r="153" customFormat="false" ht="90" hidden="false" customHeight="true" outlineLevel="0" collapsed="false">
      <c r="A153" s="24" t="s">
        <v>249</v>
      </c>
      <c r="B153" s="22" t="s">
        <v>167</v>
      </c>
      <c r="C153" s="22" t="s">
        <v>36</v>
      </c>
      <c r="D153" s="22" t="s">
        <v>86</v>
      </c>
      <c r="E153" s="22" t="s">
        <v>250</v>
      </c>
      <c r="F153" s="22" t="s">
        <v>27</v>
      </c>
      <c r="G153" s="26" t="n">
        <v>175</v>
      </c>
      <c r="H153" s="26" t="n">
        <v>150</v>
      </c>
      <c r="I153" s="26" t="n">
        <v>175</v>
      </c>
    </row>
    <row r="154" customFormat="false" ht="90.75" hidden="false" customHeight="true" outlineLevel="0" collapsed="false">
      <c r="A154" s="24" t="s">
        <v>251</v>
      </c>
      <c r="B154" s="22" t="s">
        <v>167</v>
      </c>
      <c r="C154" s="22" t="s">
        <v>36</v>
      </c>
      <c r="D154" s="22" t="s">
        <v>86</v>
      </c>
      <c r="E154" s="22" t="s">
        <v>252</v>
      </c>
      <c r="F154" s="22" t="s">
        <v>27</v>
      </c>
      <c r="G154" s="26" t="n">
        <v>250</v>
      </c>
      <c r="H154" s="26" t="n">
        <v>250</v>
      </c>
      <c r="I154" s="26" t="n">
        <v>250</v>
      </c>
    </row>
    <row r="155" customFormat="false" ht="52.5" hidden="false" customHeight="true" outlineLevel="0" collapsed="false">
      <c r="A155" s="24" t="s">
        <v>253</v>
      </c>
      <c r="B155" s="22" t="s">
        <v>167</v>
      </c>
      <c r="C155" s="22" t="s">
        <v>36</v>
      </c>
      <c r="D155" s="22" t="s">
        <v>86</v>
      </c>
      <c r="E155" s="22" t="s">
        <v>252</v>
      </c>
      <c r="F155" s="22" t="s">
        <v>120</v>
      </c>
      <c r="G155" s="26" t="n">
        <f aca="false">1107</f>
        <v>1107</v>
      </c>
      <c r="H155" s="26" t="n">
        <f aca="false">1235.8</f>
        <v>1235.8</v>
      </c>
      <c r="I155" s="26" t="n">
        <f aca="false">1235.8</f>
        <v>1235.8</v>
      </c>
    </row>
    <row r="156" customFormat="false" ht="74.25" hidden="false" customHeight="true" outlineLevel="0" collapsed="false">
      <c r="A156" s="24" t="s">
        <v>254</v>
      </c>
      <c r="B156" s="22" t="s">
        <v>167</v>
      </c>
      <c r="C156" s="22" t="s">
        <v>36</v>
      </c>
      <c r="D156" s="22" t="s">
        <v>86</v>
      </c>
      <c r="E156" s="22" t="s">
        <v>255</v>
      </c>
      <c r="F156" s="22" t="s">
        <v>22</v>
      </c>
      <c r="G156" s="26" t="n">
        <v>2390</v>
      </c>
      <c r="H156" s="26" t="n">
        <v>2321</v>
      </c>
      <c r="I156" s="26" t="n">
        <v>2321</v>
      </c>
    </row>
    <row r="157" customFormat="false" ht="54" hidden="false" customHeight="true" outlineLevel="0" collapsed="false">
      <c r="A157" s="24" t="s">
        <v>256</v>
      </c>
      <c r="B157" s="22" t="s">
        <v>167</v>
      </c>
      <c r="C157" s="22" t="s">
        <v>36</v>
      </c>
      <c r="D157" s="22" t="s">
        <v>86</v>
      </c>
      <c r="E157" s="22" t="s">
        <v>257</v>
      </c>
      <c r="F157" s="22" t="s">
        <v>88</v>
      </c>
      <c r="G157" s="26" t="n">
        <v>10360</v>
      </c>
      <c r="H157" s="26" t="n">
        <v>10110</v>
      </c>
      <c r="I157" s="26" t="n">
        <v>10110</v>
      </c>
    </row>
    <row r="158" customFormat="false" ht="93" hidden="false" customHeight="true" outlineLevel="0" collapsed="false">
      <c r="A158" s="24" t="s">
        <v>258</v>
      </c>
      <c r="B158" s="22" t="s">
        <v>167</v>
      </c>
      <c r="C158" s="22" t="s">
        <v>36</v>
      </c>
      <c r="D158" s="22" t="s">
        <v>86</v>
      </c>
      <c r="E158" s="22" t="s">
        <v>257</v>
      </c>
      <c r="F158" s="22" t="s">
        <v>27</v>
      </c>
      <c r="G158" s="26" t="n">
        <v>500</v>
      </c>
      <c r="H158" s="26" t="n">
        <v>500</v>
      </c>
      <c r="I158" s="26" t="n">
        <v>500</v>
      </c>
    </row>
    <row r="159" customFormat="false" ht="57" hidden="false" customHeight="true" outlineLevel="0" collapsed="false">
      <c r="A159" s="24" t="s">
        <v>259</v>
      </c>
      <c r="B159" s="22" t="s">
        <v>167</v>
      </c>
      <c r="C159" s="22" t="s">
        <v>36</v>
      </c>
      <c r="D159" s="22" t="s">
        <v>86</v>
      </c>
      <c r="E159" s="22" t="s">
        <v>257</v>
      </c>
      <c r="F159" s="22" t="s">
        <v>120</v>
      </c>
      <c r="G159" s="26" t="n">
        <v>1000</v>
      </c>
      <c r="H159" s="26" t="n">
        <v>1000</v>
      </c>
      <c r="I159" s="26" t="n">
        <v>1000</v>
      </c>
    </row>
    <row r="160" customFormat="false" ht="56.25" hidden="false" customHeight="true" outlineLevel="0" collapsed="false">
      <c r="A160" s="24" t="s">
        <v>123</v>
      </c>
      <c r="B160" s="22" t="s">
        <v>167</v>
      </c>
      <c r="C160" s="22" t="s">
        <v>36</v>
      </c>
      <c r="D160" s="22" t="s">
        <v>86</v>
      </c>
      <c r="E160" s="22" t="s">
        <v>260</v>
      </c>
      <c r="F160" s="22" t="s">
        <v>120</v>
      </c>
      <c r="G160" s="26" t="n">
        <v>10140</v>
      </c>
      <c r="H160" s="26" t="n">
        <v>9890</v>
      </c>
      <c r="I160" s="26" t="n">
        <v>9890</v>
      </c>
    </row>
    <row r="161" customFormat="false" ht="240" hidden="false" customHeight="true" outlineLevel="0" collapsed="false">
      <c r="A161" s="24" t="s">
        <v>261</v>
      </c>
      <c r="B161" s="22" t="s">
        <v>167</v>
      </c>
      <c r="C161" s="22" t="s">
        <v>36</v>
      </c>
      <c r="D161" s="22" t="s">
        <v>86</v>
      </c>
      <c r="E161" s="22" t="s">
        <v>262</v>
      </c>
      <c r="F161" s="22" t="s">
        <v>22</v>
      </c>
      <c r="G161" s="26" t="n">
        <v>3643.6</v>
      </c>
      <c r="H161" s="26" t="n">
        <v>3643.6</v>
      </c>
      <c r="I161" s="26" t="n">
        <v>3643.6</v>
      </c>
    </row>
    <row r="162" customFormat="false" ht="240" hidden="false" customHeight="true" outlineLevel="0" collapsed="false">
      <c r="A162" s="24" t="s">
        <v>263</v>
      </c>
      <c r="B162" s="22" t="s">
        <v>167</v>
      </c>
      <c r="C162" s="22" t="s">
        <v>36</v>
      </c>
      <c r="D162" s="22" t="s">
        <v>86</v>
      </c>
      <c r="E162" s="22" t="s">
        <v>262</v>
      </c>
      <c r="F162" s="22" t="s">
        <v>27</v>
      </c>
      <c r="G162" s="26" t="n">
        <v>217.2</v>
      </c>
      <c r="H162" s="26" t="n">
        <v>217.2</v>
      </c>
      <c r="I162" s="26" t="n">
        <v>217.2</v>
      </c>
    </row>
    <row r="163" customFormat="false" ht="55.5" hidden="false" customHeight="true" outlineLevel="0" collapsed="false">
      <c r="A163" s="24" t="s">
        <v>264</v>
      </c>
      <c r="B163" s="22" t="s">
        <v>167</v>
      </c>
      <c r="C163" s="22" t="s">
        <v>36</v>
      </c>
      <c r="D163" s="22" t="s">
        <v>86</v>
      </c>
      <c r="E163" s="22" t="s">
        <v>265</v>
      </c>
      <c r="F163" s="22" t="s">
        <v>120</v>
      </c>
      <c r="G163" s="26" t="n">
        <f aca="false">470.4+14.6</f>
        <v>485</v>
      </c>
      <c r="H163" s="26" t="n">
        <f aca="false">470.4+14.6</f>
        <v>485</v>
      </c>
      <c r="I163" s="26" t="n">
        <f aca="false">470.4+14.6</f>
        <v>485</v>
      </c>
      <c r="J163" s="4" t="s">
        <v>223</v>
      </c>
    </row>
    <row r="164" customFormat="false" ht="56.25" hidden="false" customHeight="true" outlineLevel="0" collapsed="false">
      <c r="A164" s="24" t="s">
        <v>266</v>
      </c>
      <c r="B164" s="22" t="s">
        <v>167</v>
      </c>
      <c r="C164" s="22" t="s">
        <v>36</v>
      </c>
      <c r="D164" s="22" t="s">
        <v>86</v>
      </c>
      <c r="E164" s="22" t="s">
        <v>100</v>
      </c>
      <c r="F164" s="22" t="s">
        <v>120</v>
      </c>
      <c r="G164" s="26" t="n">
        <v>100</v>
      </c>
      <c r="H164" s="26" t="n">
        <v>0</v>
      </c>
      <c r="I164" s="26" t="n">
        <v>0</v>
      </c>
    </row>
    <row r="165" customFormat="false" ht="72" hidden="false" customHeight="true" outlineLevel="0" collapsed="false">
      <c r="A165" s="24" t="s">
        <v>75</v>
      </c>
      <c r="B165" s="22" t="s">
        <v>167</v>
      </c>
      <c r="C165" s="22" t="s">
        <v>36</v>
      </c>
      <c r="D165" s="22" t="s">
        <v>86</v>
      </c>
      <c r="E165" s="22" t="s">
        <v>76</v>
      </c>
      <c r="F165" s="22" t="s">
        <v>27</v>
      </c>
      <c r="G165" s="26" t="n">
        <v>12</v>
      </c>
      <c r="H165" s="26" t="n">
        <v>12</v>
      </c>
      <c r="I165" s="26" t="n">
        <v>12</v>
      </c>
    </row>
    <row r="166" customFormat="false" ht="240.75" hidden="false" customHeight="true" outlineLevel="0" collapsed="false">
      <c r="A166" s="24" t="s">
        <v>267</v>
      </c>
      <c r="B166" s="22" t="s">
        <v>167</v>
      </c>
      <c r="C166" s="22" t="s">
        <v>36</v>
      </c>
      <c r="D166" s="22" t="s">
        <v>86</v>
      </c>
      <c r="E166" s="22" t="s">
        <v>268</v>
      </c>
      <c r="F166" s="22" t="s">
        <v>27</v>
      </c>
      <c r="G166" s="26" t="n">
        <v>24</v>
      </c>
      <c r="H166" s="26" t="n">
        <v>24</v>
      </c>
      <c r="I166" s="26" t="n">
        <v>24</v>
      </c>
    </row>
    <row r="167" customFormat="false" ht="89.25" hidden="false" customHeight="true" outlineLevel="0" collapsed="false">
      <c r="A167" s="24" t="s">
        <v>269</v>
      </c>
      <c r="B167" s="22" t="s">
        <v>167</v>
      </c>
      <c r="C167" s="22" t="s">
        <v>111</v>
      </c>
      <c r="D167" s="22" t="s">
        <v>82</v>
      </c>
      <c r="E167" s="22" t="s">
        <v>270</v>
      </c>
      <c r="F167" s="22" t="s">
        <v>134</v>
      </c>
      <c r="G167" s="26" t="n">
        <v>6</v>
      </c>
      <c r="H167" s="26" t="n">
        <v>6</v>
      </c>
      <c r="I167" s="26" t="n">
        <v>6</v>
      </c>
    </row>
    <row r="168" customFormat="false" ht="73.5" hidden="false" customHeight="true" outlineLevel="0" collapsed="false">
      <c r="A168" s="24" t="s">
        <v>271</v>
      </c>
      <c r="B168" s="22" t="s">
        <v>167</v>
      </c>
      <c r="C168" s="22" t="s">
        <v>111</v>
      </c>
      <c r="D168" s="22" t="s">
        <v>82</v>
      </c>
      <c r="E168" s="22" t="s">
        <v>270</v>
      </c>
      <c r="F168" s="22" t="s">
        <v>105</v>
      </c>
      <c r="G168" s="26" t="n">
        <v>280</v>
      </c>
      <c r="H168" s="26" t="n">
        <v>280</v>
      </c>
      <c r="I168" s="26" t="n">
        <v>280</v>
      </c>
    </row>
    <row r="169" customFormat="false" ht="55.5" hidden="false" customHeight="true" outlineLevel="0" collapsed="false">
      <c r="A169" s="24" t="s">
        <v>272</v>
      </c>
      <c r="B169" s="22" t="s">
        <v>167</v>
      </c>
      <c r="C169" s="22" t="s">
        <v>111</v>
      </c>
      <c r="D169" s="22" t="s">
        <v>82</v>
      </c>
      <c r="E169" s="22" t="s">
        <v>273</v>
      </c>
      <c r="F169" s="22" t="s">
        <v>120</v>
      </c>
      <c r="G169" s="26" t="n">
        <f aca="false">47.4-12.3</f>
        <v>35.1</v>
      </c>
      <c r="H169" s="26" t="n">
        <f aca="false">47.4-12.3</f>
        <v>35.1</v>
      </c>
      <c r="I169" s="26" t="n">
        <f aca="false">47.4-12.3</f>
        <v>35.1</v>
      </c>
    </row>
    <row r="170" customFormat="false" ht="54" hidden="false" customHeight="true" outlineLevel="0" collapsed="false">
      <c r="A170" s="24" t="s">
        <v>274</v>
      </c>
      <c r="B170" s="22" t="s">
        <v>167</v>
      </c>
      <c r="C170" s="22" t="s">
        <v>111</v>
      </c>
      <c r="D170" s="22" t="s">
        <v>24</v>
      </c>
      <c r="E170" s="22" t="s">
        <v>275</v>
      </c>
      <c r="F170" s="22" t="s">
        <v>120</v>
      </c>
      <c r="G170" s="26" t="n">
        <v>5699</v>
      </c>
      <c r="H170" s="26" t="n">
        <v>5699</v>
      </c>
      <c r="I170" s="26" t="n">
        <v>5699</v>
      </c>
    </row>
    <row r="171" customFormat="false" ht="104.25" hidden="false" customHeight="true" outlineLevel="0" collapsed="false">
      <c r="A171" s="24" t="s">
        <v>276</v>
      </c>
      <c r="B171" s="22" t="s">
        <v>167</v>
      </c>
      <c r="C171" s="22" t="s">
        <v>111</v>
      </c>
      <c r="D171" s="22" t="s">
        <v>24</v>
      </c>
      <c r="E171" s="22" t="s">
        <v>277</v>
      </c>
      <c r="F171" s="22" t="s">
        <v>120</v>
      </c>
      <c r="G171" s="26" t="n">
        <f aca="false">443.7+216.5</f>
        <v>660.2</v>
      </c>
      <c r="H171" s="26" t="n">
        <f aca="false">443.7+216.5</f>
        <v>660.2</v>
      </c>
      <c r="I171" s="26" t="n">
        <f aca="false">443.7+216.5</f>
        <v>660.2</v>
      </c>
    </row>
    <row r="172" customFormat="false" ht="123.75" hidden="false" customHeight="true" outlineLevel="0" collapsed="false">
      <c r="A172" s="24" t="s">
        <v>278</v>
      </c>
      <c r="B172" s="22" t="s">
        <v>167</v>
      </c>
      <c r="C172" s="22" t="s">
        <v>111</v>
      </c>
      <c r="D172" s="22" t="s">
        <v>24</v>
      </c>
      <c r="E172" s="22" t="s">
        <v>279</v>
      </c>
      <c r="F172" s="22" t="s">
        <v>27</v>
      </c>
      <c r="G172" s="26" t="n">
        <v>4</v>
      </c>
      <c r="H172" s="26" t="n">
        <v>4</v>
      </c>
      <c r="I172" s="26" t="n">
        <v>4</v>
      </c>
    </row>
    <row r="173" customFormat="false" ht="33.75" hidden="false" customHeight="true" outlineLevel="0" collapsed="false">
      <c r="A173" s="24" t="s">
        <v>280</v>
      </c>
      <c r="B173" s="22" t="s">
        <v>167</v>
      </c>
      <c r="C173" s="22" t="s">
        <v>111</v>
      </c>
      <c r="D173" s="22" t="s">
        <v>24</v>
      </c>
      <c r="E173" s="22" t="s">
        <v>279</v>
      </c>
      <c r="F173" s="22" t="s">
        <v>281</v>
      </c>
      <c r="G173" s="26" t="n">
        <v>415</v>
      </c>
      <c r="H173" s="26" t="n">
        <v>415</v>
      </c>
      <c r="I173" s="26" t="n">
        <v>415</v>
      </c>
    </row>
    <row r="174" customFormat="false" ht="105.75" hidden="false" customHeight="true" outlineLevel="0" collapsed="false">
      <c r="A174" s="24" t="s">
        <v>282</v>
      </c>
      <c r="B174" s="22" t="s">
        <v>167</v>
      </c>
      <c r="C174" s="22" t="s">
        <v>111</v>
      </c>
      <c r="D174" s="22" t="s">
        <v>24</v>
      </c>
      <c r="E174" s="22" t="s">
        <v>283</v>
      </c>
      <c r="F174" s="22" t="s">
        <v>134</v>
      </c>
      <c r="G174" s="26" t="n">
        <v>222.8</v>
      </c>
      <c r="H174" s="26" t="n">
        <v>222.8</v>
      </c>
      <c r="I174" s="26" t="n">
        <v>222.8</v>
      </c>
    </row>
    <row r="175" customFormat="false" ht="188.25" hidden="false" customHeight="true" outlineLevel="0" collapsed="false">
      <c r="A175" s="24" t="s">
        <v>284</v>
      </c>
      <c r="B175" s="22" t="s">
        <v>167</v>
      </c>
      <c r="C175" s="22" t="s">
        <v>111</v>
      </c>
      <c r="D175" s="22" t="s">
        <v>24</v>
      </c>
      <c r="E175" s="22" t="s">
        <v>285</v>
      </c>
      <c r="F175" s="22" t="s">
        <v>120</v>
      </c>
      <c r="G175" s="26" t="n">
        <f aca="false">107.1+36</f>
        <v>143.1</v>
      </c>
      <c r="H175" s="26" t="n">
        <f aca="false">107.1+36</f>
        <v>143.1</v>
      </c>
      <c r="I175" s="26" t="n">
        <f aca="false">107.1+36</f>
        <v>143.1</v>
      </c>
    </row>
    <row r="176" customFormat="false" ht="55.5" hidden="false" customHeight="true" outlineLevel="0" collapsed="false">
      <c r="A176" s="24" t="s">
        <v>286</v>
      </c>
      <c r="B176" s="22" t="s">
        <v>167</v>
      </c>
      <c r="C176" s="22" t="s">
        <v>111</v>
      </c>
      <c r="D176" s="22" t="s">
        <v>24</v>
      </c>
      <c r="E176" s="22" t="s">
        <v>287</v>
      </c>
      <c r="F176" s="22" t="s">
        <v>281</v>
      </c>
      <c r="G176" s="26" t="n">
        <v>21900</v>
      </c>
      <c r="H176" s="26" t="n">
        <v>21900</v>
      </c>
      <c r="I176" s="26" t="n">
        <v>21900</v>
      </c>
    </row>
    <row r="177" customFormat="false" ht="237.75" hidden="false" customHeight="true" outlineLevel="0" collapsed="false">
      <c r="A177" s="24" t="s">
        <v>288</v>
      </c>
      <c r="B177" s="22" t="s">
        <v>167</v>
      </c>
      <c r="C177" s="22" t="s">
        <v>111</v>
      </c>
      <c r="D177" s="22" t="s">
        <v>24</v>
      </c>
      <c r="E177" s="22" t="s">
        <v>287</v>
      </c>
      <c r="F177" s="22" t="s">
        <v>134</v>
      </c>
      <c r="G177" s="26" t="n">
        <v>8799</v>
      </c>
      <c r="H177" s="26" t="n">
        <v>8799</v>
      </c>
      <c r="I177" s="26" t="n">
        <v>8799</v>
      </c>
    </row>
    <row r="178" customFormat="false" ht="209.25" hidden="false" customHeight="true" outlineLevel="0" collapsed="false">
      <c r="A178" s="24" t="s">
        <v>289</v>
      </c>
      <c r="B178" s="22" t="s">
        <v>167</v>
      </c>
      <c r="C178" s="22" t="s">
        <v>111</v>
      </c>
      <c r="D178" s="22" t="s">
        <v>24</v>
      </c>
      <c r="E178" s="22" t="s">
        <v>290</v>
      </c>
      <c r="F178" s="22" t="s">
        <v>281</v>
      </c>
      <c r="G178" s="26" t="n">
        <v>100</v>
      </c>
      <c r="H178" s="26" t="n">
        <v>100</v>
      </c>
      <c r="I178" s="26" t="n">
        <v>100</v>
      </c>
    </row>
    <row r="179" customFormat="false" ht="72.75" hidden="false" customHeight="true" outlineLevel="0" collapsed="false">
      <c r="A179" s="38" t="s">
        <v>291</v>
      </c>
      <c r="B179" s="39"/>
      <c r="C179" s="22"/>
      <c r="D179" s="22"/>
      <c r="E179" s="22"/>
      <c r="F179" s="22"/>
      <c r="G179" s="23" t="n">
        <f aca="false">SUM(G180:G231)</f>
        <v>194247.8</v>
      </c>
      <c r="H179" s="23" t="n">
        <f aca="false">SUM(H180:H231)</f>
        <v>181890.7</v>
      </c>
      <c r="I179" s="23" t="n">
        <f aca="false">SUM(I180:I231)</f>
        <v>180915.7</v>
      </c>
    </row>
    <row r="180" customFormat="false" ht="90" hidden="false" customHeight="true" outlineLevel="0" collapsed="false">
      <c r="A180" s="47" t="s">
        <v>292</v>
      </c>
      <c r="B180" s="22" t="s">
        <v>293</v>
      </c>
      <c r="C180" s="22" t="s">
        <v>24</v>
      </c>
      <c r="D180" s="22" t="s">
        <v>126</v>
      </c>
      <c r="E180" s="22" t="s">
        <v>294</v>
      </c>
      <c r="F180" s="22" t="s">
        <v>120</v>
      </c>
      <c r="G180" s="26" t="n">
        <v>10</v>
      </c>
      <c r="H180" s="26" t="n">
        <v>10</v>
      </c>
      <c r="I180" s="26" t="n">
        <v>10</v>
      </c>
    </row>
    <row r="181" customFormat="false" ht="37.5" hidden="false" customHeight="true" outlineLevel="0" collapsed="false">
      <c r="A181" s="24" t="s">
        <v>166</v>
      </c>
      <c r="B181" s="22" t="s">
        <v>293</v>
      </c>
      <c r="C181" s="22" t="s">
        <v>24</v>
      </c>
      <c r="D181" s="22" t="s">
        <v>126</v>
      </c>
      <c r="E181" s="22" t="s">
        <v>168</v>
      </c>
      <c r="F181" s="22" t="s">
        <v>120</v>
      </c>
      <c r="G181" s="26" t="n">
        <v>495</v>
      </c>
      <c r="H181" s="26" t="n">
        <v>495</v>
      </c>
      <c r="I181" s="26" t="n">
        <v>495</v>
      </c>
    </row>
    <row r="182" customFormat="false" ht="38.25" hidden="false" customHeight="true" outlineLevel="0" collapsed="false">
      <c r="A182" s="47" t="s">
        <v>295</v>
      </c>
      <c r="B182" s="22" t="s">
        <v>293</v>
      </c>
      <c r="C182" s="22" t="s">
        <v>24</v>
      </c>
      <c r="D182" s="22" t="s">
        <v>126</v>
      </c>
      <c r="E182" s="22" t="s">
        <v>296</v>
      </c>
      <c r="F182" s="22" t="s">
        <v>120</v>
      </c>
      <c r="G182" s="26" t="n">
        <v>26</v>
      </c>
      <c r="H182" s="26" t="n">
        <v>26</v>
      </c>
      <c r="I182" s="26" t="n">
        <v>26</v>
      </c>
    </row>
    <row r="183" customFormat="false" ht="55.5" hidden="false" customHeight="true" outlineLevel="0" collapsed="false">
      <c r="A183" s="47" t="s">
        <v>242</v>
      </c>
      <c r="B183" s="22" t="s">
        <v>293</v>
      </c>
      <c r="C183" s="22" t="s">
        <v>36</v>
      </c>
      <c r="D183" s="22" t="s">
        <v>82</v>
      </c>
      <c r="E183" s="22" t="s">
        <v>297</v>
      </c>
      <c r="F183" s="22" t="s">
        <v>120</v>
      </c>
      <c r="G183" s="26" t="n">
        <v>2300</v>
      </c>
      <c r="H183" s="26" t="n">
        <v>2300</v>
      </c>
      <c r="I183" s="26" t="n">
        <v>2300</v>
      </c>
    </row>
    <row r="184" customFormat="false" ht="53.25" hidden="false" customHeight="true" outlineLevel="0" collapsed="false">
      <c r="A184" s="24" t="s">
        <v>123</v>
      </c>
      <c r="B184" s="22" t="s">
        <v>293</v>
      </c>
      <c r="C184" s="22" t="s">
        <v>36</v>
      </c>
      <c r="D184" s="22" t="s">
        <v>82</v>
      </c>
      <c r="E184" s="22" t="s">
        <v>298</v>
      </c>
      <c r="F184" s="22" t="s">
        <v>120</v>
      </c>
      <c r="G184" s="26" t="n">
        <v>19630</v>
      </c>
      <c r="H184" s="26" t="n">
        <v>19160</v>
      </c>
      <c r="I184" s="26" t="n">
        <v>19160</v>
      </c>
    </row>
    <row r="185" customFormat="false" ht="64.5" hidden="false" customHeight="true" outlineLevel="0" collapsed="false">
      <c r="A185" s="47" t="s">
        <v>266</v>
      </c>
      <c r="B185" s="22" t="s">
        <v>293</v>
      </c>
      <c r="C185" s="22" t="s">
        <v>36</v>
      </c>
      <c r="D185" s="22" t="s">
        <v>82</v>
      </c>
      <c r="E185" s="22" t="s">
        <v>100</v>
      </c>
      <c r="F185" s="22" t="s">
        <v>120</v>
      </c>
      <c r="G185" s="26" t="n">
        <v>886</v>
      </c>
      <c r="H185" s="26" t="n">
        <v>0</v>
      </c>
      <c r="I185" s="26" t="n">
        <v>0</v>
      </c>
      <c r="J185" s="4" t="s">
        <v>299</v>
      </c>
    </row>
    <row r="186" customFormat="false" ht="84.75" hidden="false" customHeight="true" outlineLevel="0" collapsed="false">
      <c r="A186" s="47" t="s">
        <v>229</v>
      </c>
      <c r="B186" s="22" t="s">
        <v>293</v>
      </c>
      <c r="C186" s="22" t="s">
        <v>36</v>
      </c>
      <c r="D186" s="22" t="s">
        <v>82</v>
      </c>
      <c r="E186" s="22" t="s">
        <v>58</v>
      </c>
      <c r="F186" s="22" t="s">
        <v>120</v>
      </c>
      <c r="G186" s="26" t="n">
        <v>90</v>
      </c>
      <c r="H186" s="26" t="n">
        <v>100</v>
      </c>
      <c r="I186" s="26" t="n">
        <v>100</v>
      </c>
      <c r="J186" s="4" t="s">
        <v>300</v>
      </c>
    </row>
    <row r="187" customFormat="false" ht="104.25" hidden="false" customHeight="true" outlineLevel="0" collapsed="false">
      <c r="A187" s="47" t="s">
        <v>184</v>
      </c>
      <c r="B187" s="22" t="s">
        <v>293</v>
      </c>
      <c r="C187" s="22" t="s">
        <v>36</v>
      </c>
      <c r="D187" s="22" t="s">
        <v>82</v>
      </c>
      <c r="E187" s="22" t="s">
        <v>114</v>
      </c>
      <c r="F187" s="22" t="s">
        <v>120</v>
      </c>
      <c r="G187" s="26" t="n">
        <f aca="false">230+100</f>
        <v>330</v>
      </c>
      <c r="H187" s="26" t="n">
        <v>330</v>
      </c>
      <c r="I187" s="26" t="n">
        <v>330</v>
      </c>
      <c r="J187" s="4" t="s">
        <v>301</v>
      </c>
    </row>
    <row r="188" customFormat="false" ht="56.25" hidden="false" customHeight="true" outlineLevel="0" collapsed="false">
      <c r="A188" s="24" t="s">
        <v>302</v>
      </c>
      <c r="B188" s="22" t="s">
        <v>293</v>
      </c>
      <c r="C188" s="22" t="s">
        <v>36</v>
      </c>
      <c r="D188" s="22" t="s">
        <v>82</v>
      </c>
      <c r="E188" s="22" t="s">
        <v>190</v>
      </c>
      <c r="F188" s="22" t="s">
        <v>120</v>
      </c>
      <c r="G188" s="26" t="n">
        <v>22</v>
      </c>
      <c r="H188" s="26" t="n">
        <v>25</v>
      </c>
      <c r="I188" s="26" t="n">
        <v>20</v>
      </c>
    </row>
    <row r="189" customFormat="false" ht="56.25" hidden="false" customHeight="true" outlineLevel="0" collapsed="false">
      <c r="A189" s="47" t="s">
        <v>195</v>
      </c>
      <c r="B189" s="22" t="s">
        <v>293</v>
      </c>
      <c r="C189" s="22" t="s">
        <v>36</v>
      </c>
      <c r="D189" s="22" t="s">
        <v>82</v>
      </c>
      <c r="E189" s="22" t="s">
        <v>303</v>
      </c>
      <c r="F189" s="22" t="s">
        <v>120</v>
      </c>
      <c r="G189" s="26" t="n">
        <f aca="false">198</f>
        <v>198</v>
      </c>
      <c r="H189" s="26" t="n">
        <v>0</v>
      </c>
      <c r="I189" s="26" t="n">
        <v>0</v>
      </c>
      <c r="J189" s="4" t="s">
        <v>304</v>
      </c>
    </row>
    <row r="190" customFormat="false" ht="84.75" hidden="false" customHeight="true" outlineLevel="0" collapsed="false">
      <c r="A190" s="47" t="s">
        <v>305</v>
      </c>
      <c r="B190" s="22" t="s">
        <v>293</v>
      </c>
      <c r="C190" s="22" t="s">
        <v>36</v>
      </c>
      <c r="D190" s="22" t="s">
        <v>82</v>
      </c>
      <c r="E190" s="22" t="s">
        <v>306</v>
      </c>
      <c r="F190" s="22" t="s">
        <v>120</v>
      </c>
      <c r="G190" s="26" t="n">
        <v>270</v>
      </c>
      <c r="H190" s="26" t="n">
        <v>270</v>
      </c>
      <c r="I190" s="26" t="n">
        <v>270</v>
      </c>
    </row>
    <row r="191" customFormat="false" ht="56.25" hidden="false" customHeight="true" outlineLevel="0" collapsed="false">
      <c r="A191" s="24" t="s">
        <v>123</v>
      </c>
      <c r="B191" s="22" t="s">
        <v>293</v>
      </c>
      <c r="C191" s="22" t="s">
        <v>36</v>
      </c>
      <c r="D191" s="22" t="s">
        <v>82</v>
      </c>
      <c r="E191" s="22" t="s">
        <v>307</v>
      </c>
      <c r="F191" s="22" t="s">
        <v>120</v>
      </c>
      <c r="G191" s="26" t="n">
        <v>14820</v>
      </c>
      <c r="H191" s="26" t="n">
        <v>14470</v>
      </c>
      <c r="I191" s="26" t="n">
        <v>14470</v>
      </c>
    </row>
    <row r="192" customFormat="false" ht="73.5" hidden="false" customHeight="true" outlineLevel="0" collapsed="false">
      <c r="A192" s="47" t="s">
        <v>308</v>
      </c>
      <c r="B192" s="22" t="s">
        <v>293</v>
      </c>
      <c r="C192" s="22" t="s">
        <v>36</v>
      </c>
      <c r="D192" s="22" t="s">
        <v>82</v>
      </c>
      <c r="E192" s="22" t="s">
        <v>309</v>
      </c>
      <c r="F192" s="22" t="s">
        <v>120</v>
      </c>
      <c r="G192" s="26" t="n">
        <v>4000</v>
      </c>
      <c r="H192" s="26" t="n">
        <v>4000</v>
      </c>
      <c r="I192" s="26" t="n">
        <v>4000</v>
      </c>
    </row>
    <row r="193" customFormat="false" ht="39" hidden="false" customHeight="true" outlineLevel="0" collapsed="false">
      <c r="A193" s="24" t="s">
        <v>310</v>
      </c>
      <c r="B193" s="22" t="s">
        <v>293</v>
      </c>
      <c r="C193" s="22" t="s">
        <v>36</v>
      </c>
      <c r="D193" s="22" t="s">
        <v>36</v>
      </c>
      <c r="E193" s="22" t="s">
        <v>311</v>
      </c>
      <c r="F193" s="22" t="s">
        <v>120</v>
      </c>
      <c r="G193" s="26" t="n">
        <v>200</v>
      </c>
      <c r="H193" s="26" t="n">
        <v>200</v>
      </c>
      <c r="I193" s="26" t="n">
        <v>200</v>
      </c>
    </row>
    <row r="194" customFormat="false" ht="54" hidden="false" customHeight="true" outlineLevel="0" collapsed="false">
      <c r="A194" s="24" t="s">
        <v>312</v>
      </c>
      <c r="B194" s="22" t="s">
        <v>293</v>
      </c>
      <c r="C194" s="22" t="s">
        <v>36</v>
      </c>
      <c r="D194" s="22" t="s">
        <v>36</v>
      </c>
      <c r="E194" s="22" t="s">
        <v>313</v>
      </c>
      <c r="F194" s="22" t="s">
        <v>120</v>
      </c>
      <c r="G194" s="26" t="n">
        <f aca="false">142.5+15.8</f>
        <v>158.3</v>
      </c>
      <c r="H194" s="26" t="n">
        <f aca="false">142.5+15.8</f>
        <v>158.3</v>
      </c>
      <c r="I194" s="26" t="n">
        <f aca="false">142.5+15.8</f>
        <v>158.3</v>
      </c>
      <c r="J194" s="46" t="s">
        <v>314</v>
      </c>
      <c r="K194" s="48" t="n">
        <f aca="false">G194*10/90</f>
        <v>17.5888888888889</v>
      </c>
      <c r="L194" s="48" t="n">
        <f aca="false">H194*10/90</f>
        <v>17.5888888888889</v>
      </c>
      <c r="M194" s="48" t="n">
        <f aca="false">I194*10/90</f>
        <v>17.5888888888889</v>
      </c>
    </row>
    <row r="195" customFormat="false" ht="73.5" hidden="false" customHeight="true" outlineLevel="0" collapsed="false">
      <c r="A195" s="24" t="s">
        <v>315</v>
      </c>
      <c r="B195" s="22" t="s">
        <v>293</v>
      </c>
      <c r="C195" s="22" t="s">
        <v>116</v>
      </c>
      <c r="D195" s="22" t="s">
        <v>19</v>
      </c>
      <c r="E195" s="22" t="s">
        <v>316</v>
      </c>
      <c r="F195" s="22" t="s">
        <v>120</v>
      </c>
      <c r="G195" s="26" t="n">
        <v>10000</v>
      </c>
      <c r="H195" s="26" t="n">
        <v>11000</v>
      </c>
      <c r="I195" s="26" t="n">
        <v>10000</v>
      </c>
    </row>
    <row r="196" customFormat="false" ht="72.75" hidden="false" customHeight="true" outlineLevel="0" collapsed="false">
      <c r="A196" s="24" t="s">
        <v>317</v>
      </c>
      <c r="B196" s="22" t="s">
        <v>293</v>
      </c>
      <c r="C196" s="22" t="s">
        <v>116</v>
      </c>
      <c r="D196" s="22" t="s">
        <v>19</v>
      </c>
      <c r="E196" s="22" t="s">
        <v>318</v>
      </c>
      <c r="F196" s="22" t="s">
        <v>120</v>
      </c>
      <c r="G196" s="26" t="n">
        <v>200</v>
      </c>
      <c r="H196" s="26" t="n">
        <v>200</v>
      </c>
      <c r="I196" s="26" t="n">
        <v>200</v>
      </c>
    </row>
    <row r="197" customFormat="false" ht="57" hidden="false" customHeight="true" outlineLevel="0" collapsed="false">
      <c r="A197" s="24" t="s">
        <v>319</v>
      </c>
      <c r="B197" s="22" t="s">
        <v>293</v>
      </c>
      <c r="C197" s="22" t="s">
        <v>116</v>
      </c>
      <c r="D197" s="22" t="s">
        <v>19</v>
      </c>
      <c r="E197" s="22" t="s">
        <v>320</v>
      </c>
      <c r="F197" s="22" t="s">
        <v>120</v>
      </c>
      <c r="G197" s="26" t="n">
        <v>250</v>
      </c>
      <c r="H197" s="26" t="n">
        <v>300</v>
      </c>
      <c r="I197" s="26" t="n">
        <v>300</v>
      </c>
    </row>
    <row r="198" customFormat="false" ht="39.75" hidden="false" customHeight="true" outlineLevel="0" collapsed="false">
      <c r="A198" s="24" t="s">
        <v>321</v>
      </c>
      <c r="B198" s="22" t="s">
        <v>293</v>
      </c>
      <c r="C198" s="22" t="s">
        <v>116</v>
      </c>
      <c r="D198" s="22" t="s">
        <v>19</v>
      </c>
      <c r="E198" s="22" t="s">
        <v>322</v>
      </c>
      <c r="F198" s="22" t="s">
        <v>120</v>
      </c>
      <c r="G198" s="26" t="n">
        <v>2300</v>
      </c>
      <c r="H198" s="26" t="n">
        <v>2300</v>
      </c>
      <c r="I198" s="26" t="n">
        <v>2300</v>
      </c>
    </row>
    <row r="199" customFormat="false" ht="72.75" hidden="false" customHeight="true" outlineLevel="0" collapsed="false">
      <c r="A199" s="24" t="s">
        <v>323</v>
      </c>
      <c r="B199" s="22" t="s">
        <v>293</v>
      </c>
      <c r="C199" s="22" t="s">
        <v>116</v>
      </c>
      <c r="D199" s="22" t="s">
        <v>19</v>
      </c>
      <c r="E199" s="22" t="s">
        <v>324</v>
      </c>
      <c r="F199" s="22" t="s">
        <v>120</v>
      </c>
      <c r="G199" s="26" t="n">
        <v>16</v>
      </c>
      <c r="H199" s="26" t="n">
        <v>16</v>
      </c>
      <c r="I199" s="26" t="n">
        <v>16</v>
      </c>
    </row>
    <row r="200" customFormat="false" ht="59.25" hidden="false" customHeight="true" outlineLevel="0" collapsed="false">
      <c r="A200" s="24" t="s">
        <v>123</v>
      </c>
      <c r="B200" s="22" t="s">
        <v>293</v>
      </c>
      <c r="C200" s="22" t="s">
        <v>116</v>
      </c>
      <c r="D200" s="22" t="s">
        <v>19</v>
      </c>
      <c r="E200" s="22" t="s">
        <v>325</v>
      </c>
      <c r="F200" s="22" t="s">
        <v>120</v>
      </c>
      <c r="G200" s="26" t="n">
        <v>51633.6</v>
      </c>
      <c r="H200" s="26" t="n">
        <v>50381.4</v>
      </c>
      <c r="I200" s="26" t="n">
        <v>50381.4</v>
      </c>
    </row>
    <row r="201" customFormat="false" ht="60.75" hidden="false" customHeight="true" outlineLevel="0" collapsed="false">
      <c r="A201" s="24" t="s">
        <v>246</v>
      </c>
      <c r="B201" s="22" t="s">
        <v>293</v>
      </c>
      <c r="C201" s="22" t="s">
        <v>116</v>
      </c>
      <c r="D201" s="22" t="s">
        <v>19</v>
      </c>
      <c r="E201" s="22" t="s">
        <v>326</v>
      </c>
      <c r="F201" s="22" t="s">
        <v>120</v>
      </c>
      <c r="G201" s="26" t="n">
        <v>11405.5</v>
      </c>
      <c r="H201" s="26" t="n">
        <v>11137.4</v>
      </c>
      <c r="I201" s="26" t="n">
        <v>11137.4</v>
      </c>
    </row>
    <row r="202" customFormat="false" ht="59.25" hidden="false" customHeight="true" outlineLevel="0" collapsed="false">
      <c r="A202" s="24" t="s">
        <v>246</v>
      </c>
      <c r="B202" s="22" t="s">
        <v>293</v>
      </c>
      <c r="C202" s="22" t="s">
        <v>116</v>
      </c>
      <c r="D202" s="22" t="s">
        <v>19</v>
      </c>
      <c r="E202" s="22" t="s">
        <v>327</v>
      </c>
      <c r="F202" s="22" t="s">
        <v>120</v>
      </c>
      <c r="G202" s="26" t="n">
        <v>2864.4</v>
      </c>
      <c r="H202" s="26" t="n">
        <v>2799.3</v>
      </c>
      <c r="I202" s="26" t="n">
        <v>2799.3</v>
      </c>
    </row>
    <row r="203" customFormat="false" ht="57" hidden="false" customHeight="true" outlineLevel="0" collapsed="false">
      <c r="A203" s="24" t="s">
        <v>246</v>
      </c>
      <c r="B203" s="22" t="s">
        <v>293</v>
      </c>
      <c r="C203" s="22" t="s">
        <v>116</v>
      </c>
      <c r="D203" s="22" t="s">
        <v>19</v>
      </c>
      <c r="E203" s="22" t="s">
        <v>328</v>
      </c>
      <c r="F203" s="22" t="s">
        <v>120</v>
      </c>
      <c r="G203" s="26" t="n">
        <v>16926</v>
      </c>
      <c r="H203" s="26" t="n">
        <v>16561.4</v>
      </c>
      <c r="I203" s="26" t="n">
        <v>16561.4</v>
      </c>
    </row>
    <row r="204" customFormat="false" ht="92.25" hidden="false" customHeight="true" outlineLevel="0" collapsed="false">
      <c r="A204" s="24" t="s">
        <v>329</v>
      </c>
      <c r="B204" s="22" t="s">
        <v>293</v>
      </c>
      <c r="C204" s="22" t="s">
        <v>116</v>
      </c>
      <c r="D204" s="22" t="s">
        <v>19</v>
      </c>
      <c r="E204" s="22" t="s">
        <v>330</v>
      </c>
      <c r="F204" s="22" t="s">
        <v>120</v>
      </c>
      <c r="G204" s="26" t="n">
        <f aca="false">3895.6+120.5</f>
        <v>4016.1</v>
      </c>
      <c r="H204" s="26" t="n">
        <f aca="false">3895.6+120.5</f>
        <v>4016.1</v>
      </c>
      <c r="I204" s="26" t="n">
        <f aca="false">3895.6+120.5</f>
        <v>4016.1</v>
      </c>
      <c r="J204" s="4" t="n">
        <v>120.5</v>
      </c>
      <c r="K204" s="4" t="n">
        <v>120.5</v>
      </c>
      <c r="L204" s="4" t="n">
        <v>120.5</v>
      </c>
    </row>
    <row r="205" customFormat="false" ht="56.25" hidden="false" customHeight="true" outlineLevel="0" collapsed="false">
      <c r="A205" s="47" t="s">
        <v>331</v>
      </c>
      <c r="B205" s="22" t="s">
        <v>293</v>
      </c>
      <c r="C205" s="22" t="s">
        <v>116</v>
      </c>
      <c r="D205" s="22" t="s">
        <v>19</v>
      </c>
      <c r="E205" s="22" t="s">
        <v>332</v>
      </c>
      <c r="F205" s="22" t="s">
        <v>120</v>
      </c>
      <c r="G205" s="26" t="n">
        <v>200</v>
      </c>
      <c r="H205" s="26" t="n">
        <v>200</v>
      </c>
      <c r="I205" s="26" t="n">
        <v>200</v>
      </c>
    </row>
    <row r="206" customFormat="false" ht="87" hidden="false" customHeight="true" outlineLevel="0" collapsed="false">
      <c r="A206" s="47" t="s">
        <v>333</v>
      </c>
      <c r="B206" s="22" t="s">
        <v>293</v>
      </c>
      <c r="C206" s="22" t="s">
        <v>116</v>
      </c>
      <c r="D206" s="22" t="s">
        <v>19</v>
      </c>
      <c r="E206" s="22" t="s">
        <v>114</v>
      </c>
      <c r="F206" s="22" t="s">
        <v>120</v>
      </c>
      <c r="G206" s="26" t="n">
        <f aca="false">500-230+69+300</f>
        <v>639</v>
      </c>
      <c r="H206" s="26" t="n">
        <v>739</v>
      </c>
      <c r="I206" s="26" t="n">
        <v>739</v>
      </c>
      <c r="J206" s="4" t="s">
        <v>334</v>
      </c>
    </row>
    <row r="207" customFormat="false" ht="87" hidden="false" customHeight="true" outlineLevel="0" collapsed="false">
      <c r="A207" s="47" t="s">
        <v>229</v>
      </c>
      <c r="B207" s="22" t="s">
        <v>293</v>
      </c>
      <c r="C207" s="22" t="s">
        <v>116</v>
      </c>
      <c r="D207" s="22" t="s">
        <v>19</v>
      </c>
      <c r="E207" s="22" t="s">
        <v>58</v>
      </c>
      <c r="F207" s="22" t="s">
        <v>120</v>
      </c>
      <c r="G207" s="26" t="n">
        <f aca="false">906+160</f>
        <v>1066</v>
      </c>
      <c r="H207" s="26" t="n">
        <v>0</v>
      </c>
      <c r="I207" s="26" t="n">
        <v>0</v>
      </c>
      <c r="J207" s="4" t="s">
        <v>335</v>
      </c>
    </row>
    <row r="208" customFormat="false" ht="53.25" hidden="false" customHeight="true" outlineLevel="0" collapsed="false">
      <c r="A208" s="47" t="s">
        <v>266</v>
      </c>
      <c r="B208" s="22" t="s">
        <v>293</v>
      </c>
      <c r="C208" s="22" t="s">
        <v>116</v>
      </c>
      <c r="D208" s="22" t="s">
        <v>19</v>
      </c>
      <c r="E208" s="22" t="s">
        <v>100</v>
      </c>
      <c r="F208" s="22" t="s">
        <v>120</v>
      </c>
      <c r="G208" s="26" t="n">
        <f aca="false">357+120</f>
        <v>477</v>
      </c>
      <c r="H208" s="26" t="n">
        <v>0</v>
      </c>
      <c r="I208" s="26" t="n">
        <v>0</v>
      </c>
      <c r="J208" s="4" t="s">
        <v>336</v>
      </c>
    </row>
    <row r="209" customFormat="false" ht="53.25" hidden="false" customHeight="true" outlineLevel="0" collapsed="false">
      <c r="A209" s="47" t="s">
        <v>337</v>
      </c>
      <c r="B209" s="22" t="s">
        <v>293</v>
      </c>
      <c r="C209" s="22" t="s">
        <v>116</v>
      </c>
      <c r="D209" s="22" t="s">
        <v>19</v>
      </c>
      <c r="E209" s="22" t="s">
        <v>338</v>
      </c>
      <c r="F209" s="22" t="s">
        <v>120</v>
      </c>
      <c r="G209" s="26" t="n">
        <v>3500</v>
      </c>
      <c r="H209" s="26" t="n">
        <v>0</v>
      </c>
      <c r="I209" s="26" t="n">
        <v>0</v>
      </c>
    </row>
    <row r="210" customFormat="false" ht="71.25" hidden="false" customHeight="true" outlineLevel="0" collapsed="false">
      <c r="A210" s="47" t="s">
        <v>195</v>
      </c>
      <c r="B210" s="22" t="s">
        <v>293</v>
      </c>
      <c r="C210" s="22" t="s">
        <v>116</v>
      </c>
      <c r="D210" s="22" t="s">
        <v>19</v>
      </c>
      <c r="E210" s="22" t="s">
        <v>303</v>
      </c>
      <c r="F210" s="22" t="s">
        <v>120</v>
      </c>
      <c r="G210" s="26" t="n">
        <f aca="false">360+100+90+80+80</f>
        <v>710</v>
      </c>
      <c r="H210" s="26" t="n">
        <v>50</v>
      </c>
      <c r="I210" s="26" t="n">
        <v>50</v>
      </c>
      <c r="J210" s="4" t="s">
        <v>339</v>
      </c>
    </row>
    <row r="211" customFormat="false" ht="90" hidden="false" customHeight="true" outlineLevel="0" collapsed="false">
      <c r="A211" s="47" t="s">
        <v>340</v>
      </c>
      <c r="B211" s="22" t="s">
        <v>293</v>
      </c>
      <c r="C211" s="22" t="s">
        <v>116</v>
      </c>
      <c r="D211" s="22" t="s">
        <v>19</v>
      </c>
      <c r="E211" s="22" t="s">
        <v>306</v>
      </c>
      <c r="F211" s="22" t="s">
        <v>120</v>
      </c>
      <c r="G211" s="26" t="n">
        <v>380</v>
      </c>
      <c r="H211" s="26" t="n">
        <v>380</v>
      </c>
      <c r="I211" s="26" t="n">
        <v>380</v>
      </c>
    </row>
    <row r="212" customFormat="false" ht="90.75" hidden="false" customHeight="true" outlineLevel="0" collapsed="false">
      <c r="A212" s="47" t="s">
        <v>341</v>
      </c>
      <c r="B212" s="22" t="s">
        <v>293</v>
      </c>
      <c r="C212" s="22" t="s">
        <v>116</v>
      </c>
      <c r="D212" s="22" t="s">
        <v>19</v>
      </c>
      <c r="E212" s="22" t="s">
        <v>342</v>
      </c>
      <c r="F212" s="22" t="s">
        <v>120</v>
      </c>
      <c r="G212" s="26" t="n">
        <v>1</v>
      </c>
      <c r="H212" s="26" t="n">
        <v>1</v>
      </c>
      <c r="I212" s="26" t="n">
        <v>1</v>
      </c>
    </row>
    <row r="213" customFormat="false" ht="57" hidden="false" customHeight="true" outlineLevel="0" collapsed="false">
      <c r="A213" s="47" t="s">
        <v>343</v>
      </c>
      <c r="B213" s="22" t="s">
        <v>293</v>
      </c>
      <c r="C213" s="22" t="s">
        <v>116</v>
      </c>
      <c r="D213" s="22" t="s">
        <v>19</v>
      </c>
      <c r="E213" s="22" t="s">
        <v>344</v>
      </c>
      <c r="F213" s="22" t="s">
        <v>120</v>
      </c>
      <c r="G213" s="26" t="n">
        <v>9</v>
      </c>
      <c r="H213" s="26" t="n">
        <v>9</v>
      </c>
      <c r="I213" s="26" t="n">
        <v>9</v>
      </c>
    </row>
    <row r="214" customFormat="false" ht="60.75" hidden="false" customHeight="true" outlineLevel="0" collapsed="false">
      <c r="A214" s="47" t="s">
        <v>345</v>
      </c>
      <c r="B214" s="22" t="s">
        <v>293</v>
      </c>
      <c r="C214" s="22" t="s">
        <v>116</v>
      </c>
      <c r="D214" s="22" t="s">
        <v>19</v>
      </c>
      <c r="E214" s="22" t="s">
        <v>346</v>
      </c>
      <c r="F214" s="22" t="s">
        <v>120</v>
      </c>
      <c r="G214" s="26" t="n">
        <v>5</v>
      </c>
      <c r="H214" s="26" t="n">
        <v>5</v>
      </c>
      <c r="I214" s="26" t="n">
        <v>5</v>
      </c>
    </row>
    <row r="215" customFormat="false" ht="73.5" hidden="false" customHeight="true" outlineLevel="0" collapsed="false">
      <c r="A215" s="24" t="s">
        <v>254</v>
      </c>
      <c r="B215" s="22" t="s">
        <v>293</v>
      </c>
      <c r="C215" s="22" t="s">
        <v>116</v>
      </c>
      <c r="D215" s="22" t="s">
        <v>24</v>
      </c>
      <c r="E215" s="22" t="s">
        <v>347</v>
      </c>
      <c r="F215" s="22" t="s">
        <v>22</v>
      </c>
      <c r="G215" s="26" t="n">
        <v>2980</v>
      </c>
      <c r="H215" s="26" t="n">
        <v>2895</v>
      </c>
      <c r="I215" s="26" t="n">
        <v>2895</v>
      </c>
    </row>
    <row r="216" customFormat="false" ht="51" hidden="false" customHeight="true" outlineLevel="0" collapsed="false">
      <c r="A216" s="24" t="s">
        <v>256</v>
      </c>
      <c r="B216" s="22" t="s">
        <v>293</v>
      </c>
      <c r="C216" s="22" t="s">
        <v>116</v>
      </c>
      <c r="D216" s="22" t="s">
        <v>24</v>
      </c>
      <c r="E216" s="22" t="s">
        <v>348</v>
      </c>
      <c r="F216" s="22" t="s">
        <v>88</v>
      </c>
      <c r="G216" s="26" t="n">
        <v>36000</v>
      </c>
      <c r="H216" s="26" t="n">
        <v>35000</v>
      </c>
      <c r="I216" s="26" t="n">
        <v>35000</v>
      </c>
    </row>
    <row r="217" customFormat="false" ht="88.5" hidden="false" customHeight="true" outlineLevel="0" collapsed="false">
      <c r="A217" s="24" t="s">
        <v>258</v>
      </c>
      <c r="B217" s="22" t="s">
        <v>293</v>
      </c>
      <c r="C217" s="22" t="s">
        <v>116</v>
      </c>
      <c r="D217" s="22" t="s">
        <v>24</v>
      </c>
      <c r="E217" s="22" t="s">
        <v>348</v>
      </c>
      <c r="F217" s="22" t="s">
        <v>27</v>
      </c>
      <c r="G217" s="26" t="n">
        <v>500</v>
      </c>
      <c r="H217" s="26" t="n">
        <v>500</v>
      </c>
      <c r="I217" s="26" t="n">
        <v>500</v>
      </c>
    </row>
    <row r="218" customFormat="false" ht="88.5" hidden="false" customHeight="true" outlineLevel="0" collapsed="false">
      <c r="A218" s="24" t="s">
        <v>61</v>
      </c>
      <c r="B218" s="22" t="s">
        <v>293</v>
      </c>
      <c r="C218" s="22" t="s">
        <v>116</v>
      </c>
      <c r="D218" s="22" t="s">
        <v>24</v>
      </c>
      <c r="E218" s="22" t="s">
        <v>62</v>
      </c>
      <c r="F218" s="22" t="s">
        <v>22</v>
      </c>
      <c r="G218" s="26" t="n">
        <v>1</v>
      </c>
      <c r="H218" s="26" t="n">
        <v>1</v>
      </c>
      <c r="I218" s="26" t="n">
        <v>1</v>
      </c>
    </row>
    <row r="219" customFormat="false" ht="88.5" hidden="false" customHeight="true" outlineLevel="0" collapsed="false">
      <c r="A219" s="24" t="s">
        <v>349</v>
      </c>
      <c r="B219" s="22" t="s">
        <v>293</v>
      </c>
      <c r="C219" s="22" t="s">
        <v>116</v>
      </c>
      <c r="D219" s="22" t="s">
        <v>24</v>
      </c>
      <c r="E219" s="22" t="s">
        <v>62</v>
      </c>
      <c r="F219" s="22" t="s">
        <v>27</v>
      </c>
      <c r="G219" s="26" t="n">
        <v>4</v>
      </c>
      <c r="H219" s="26" t="n">
        <v>4</v>
      </c>
      <c r="I219" s="26" t="n">
        <v>4</v>
      </c>
    </row>
    <row r="220" customFormat="false" ht="69" hidden="false" customHeight="true" outlineLevel="0" collapsed="false">
      <c r="A220" s="24" t="s">
        <v>350</v>
      </c>
      <c r="B220" s="22" t="s">
        <v>293</v>
      </c>
      <c r="C220" s="22" t="s">
        <v>116</v>
      </c>
      <c r="D220" s="22" t="s">
        <v>24</v>
      </c>
      <c r="E220" s="22" t="s">
        <v>231</v>
      </c>
      <c r="F220" s="22" t="s">
        <v>27</v>
      </c>
      <c r="G220" s="26" t="n">
        <v>122.2</v>
      </c>
      <c r="H220" s="26" t="n">
        <v>0</v>
      </c>
      <c r="I220" s="26" t="n">
        <v>0</v>
      </c>
    </row>
    <row r="221" customFormat="false" ht="65.25" hidden="false" customHeight="true" outlineLevel="0" collapsed="false">
      <c r="A221" s="24" t="s">
        <v>351</v>
      </c>
      <c r="B221" s="22" t="s">
        <v>293</v>
      </c>
      <c r="C221" s="22" t="s">
        <v>116</v>
      </c>
      <c r="D221" s="22" t="s">
        <v>24</v>
      </c>
      <c r="E221" s="22" t="s">
        <v>190</v>
      </c>
      <c r="F221" s="22" t="s">
        <v>88</v>
      </c>
      <c r="G221" s="26" t="n">
        <v>10</v>
      </c>
      <c r="H221" s="26" t="n">
        <v>10</v>
      </c>
      <c r="I221" s="26" t="n">
        <v>10</v>
      </c>
    </row>
    <row r="222" customFormat="false" ht="87" hidden="false" customHeight="true" outlineLevel="0" collapsed="false">
      <c r="A222" s="24" t="s">
        <v>352</v>
      </c>
      <c r="B222" s="22" t="s">
        <v>293</v>
      </c>
      <c r="C222" s="22" t="s">
        <v>116</v>
      </c>
      <c r="D222" s="22" t="s">
        <v>24</v>
      </c>
      <c r="E222" s="22" t="s">
        <v>190</v>
      </c>
      <c r="F222" s="22" t="s">
        <v>27</v>
      </c>
      <c r="G222" s="26" t="n">
        <v>100</v>
      </c>
      <c r="H222" s="26" t="n">
        <v>100</v>
      </c>
      <c r="I222" s="26" t="n">
        <v>100</v>
      </c>
    </row>
    <row r="223" customFormat="false" ht="72.75" hidden="false" customHeight="true" outlineLevel="0" collapsed="false">
      <c r="A223" s="24" t="s">
        <v>75</v>
      </c>
      <c r="B223" s="22" t="s">
        <v>293</v>
      </c>
      <c r="C223" s="22" t="s">
        <v>116</v>
      </c>
      <c r="D223" s="22" t="s">
        <v>24</v>
      </c>
      <c r="E223" s="22" t="s">
        <v>76</v>
      </c>
      <c r="F223" s="22" t="s">
        <v>27</v>
      </c>
      <c r="G223" s="26" t="n">
        <v>8.8</v>
      </c>
      <c r="H223" s="26" t="n">
        <v>8.8</v>
      </c>
      <c r="I223" s="26" t="n">
        <v>8.8</v>
      </c>
    </row>
    <row r="224" customFormat="false" ht="73.5" hidden="false" customHeight="true" outlineLevel="0" collapsed="false">
      <c r="A224" s="24" t="s">
        <v>353</v>
      </c>
      <c r="B224" s="22" t="s">
        <v>293</v>
      </c>
      <c r="C224" s="22" t="s">
        <v>111</v>
      </c>
      <c r="D224" s="22" t="s">
        <v>82</v>
      </c>
      <c r="E224" s="22" t="s">
        <v>270</v>
      </c>
      <c r="F224" s="22" t="s">
        <v>120</v>
      </c>
      <c r="G224" s="26" t="n">
        <v>227</v>
      </c>
      <c r="H224" s="26" t="n">
        <v>227</v>
      </c>
      <c r="I224" s="26" t="n">
        <v>227</v>
      </c>
    </row>
    <row r="225" customFormat="false" ht="57.75" hidden="false" customHeight="true" outlineLevel="0" collapsed="false">
      <c r="A225" s="24" t="s">
        <v>123</v>
      </c>
      <c r="B225" s="22" t="s">
        <v>293</v>
      </c>
      <c r="C225" s="22" t="s">
        <v>39</v>
      </c>
      <c r="D225" s="22" t="s">
        <v>19</v>
      </c>
      <c r="E225" s="22" t="s">
        <v>354</v>
      </c>
      <c r="F225" s="22" t="s">
        <v>120</v>
      </c>
      <c r="G225" s="26" t="n">
        <v>1050</v>
      </c>
      <c r="H225" s="26" t="n">
        <v>1000</v>
      </c>
      <c r="I225" s="26" t="n">
        <v>1000</v>
      </c>
    </row>
    <row r="226" customFormat="false" ht="73.5" hidden="false" customHeight="true" outlineLevel="0" collapsed="false">
      <c r="A226" s="47" t="s">
        <v>355</v>
      </c>
      <c r="B226" s="22" t="s">
        <v>293</v>
      </c>
      <c r="C226" s="22" t="s">
        <v>39</v>
      </c>
      <c r="D226" s="22" t="s">
        <v>19</v>
      </c>
      <c r="E226" s="22" t="s">
        <v>356</v>
      </c>
      <c r="F226" s="22" t="s">
        <v>120</v>
      </c>
      <c r="G226" s="26" t="n">
        <v>270</v>
      </c>
      <c r="H226" s="26" t="n">
        <v>270</v>
      </c>
      <c r="I226" s="26" t="n">
        <v>270</v>
      </c>
    </row>
    <row r="227" customFormat="false" ht="73.5" hidden="false" customHeight="true" outlineLevel="0" collapsed="false">
      <c r="A227" s="47" t="s">
        <v>357</v>
      </c>
      <c r="B227" s="22" t="s">
        <v>293</v>
      </c>
      <c r="C227" s="22" t="s">
        <v>39</v>
      </c>
      <c r="D227" s="22" t="s">
        <v>19</v>
      </c>
      <c r="E227" s="22" t="s">
        <v>358</v>
      </c>
      <c r="F227" s="22" t="s">
        <v>120</v>
      </c>
      <c r="G227" s="26" t="n">
        <v>70</v>
      </c>
      <c r="H227" s="26" t="n">
        <v>70</v>
      </c>
      <c r="I227" s="26" t="n">
        <v>70</v>
      </c>
    </row>
    <row r="228" customFormat="false" ht="41.25" hidden="false" customHeight="true" outlineLevel="0" collapsed="false">
      <c r="A228" s="47" t="s">
        <v>359</v>
      </c>
      <c r="B228" s="22" t="s">
        <v>293</v>
      </c>
      <c r="C228" s="22" t="s">
        <v>39</v>
      </c>
      <c r="D228" s="22" t="s">
        <v>19</v>
      </c>
      <c r="E228" s="22" t="s">
        <v>360</v>
      </c>
      <c r="F228" s="22" t="s">
        <v>120</v>
      </c>
      <c r="G228" s="26" t="n">
        <v>5</v>
      </c>
      <c r="H228" s="26" t="n">
        <v>5</v>
      </c>
      <c r="I228" s="26" t="n">
        <v>5</v>
      </c>
    </row>
    <row r="229" customFormat="false" ht="70.5" hidden="false" customHeight="true" outlineLevel="0" collapsed="false">
      <c r="A229" s="47" t="s">
        <v>355</v>
      </c>
      <c r="B229" s="22" t="s">
        <v>293</v>
      </c>
      <c r="C229" s="22" t="s">
        <v>39</v>
      </c>
      <c r="D229" s="22" t="s">
        <v>20</v>
      </c>
      <c r="E229" s="22" t="s">
        <v>356</v>
      </c>
      <c r="F229" s="22" t="s">
        <v>120</v>
      </c>
      <c r="G229" s="26" t="n">
        <v>130</v>
      </c>
      <c r="H229" s="26" t="n">
        <v>150</v>
      </c>
      <c r="I229" s="26" t="n">
        <v>180</v>
      </c>
    </row>
    <row r="230" customFormat="false" ht="37.5" hidden="false" customHeight="true" outlineLevel="0" collapsed="false">
      <c r="A230" s="24" t="s">
        <v>359</v>
      </c>
      <c r="B230" s="22" t="s">
        <v>293</v>
      </c>
      <c r="C230" s="22" t="s">
        <v>39</v>
      </c>
      <c r="D230" s="22" t="s">
        <v>20</v>
      </c>
      <c r="E230" s="22" t="s">
        <v>360</v>
      </c>
      <c r="F230" s="22" t="s">
        <v>120</v>
      </c>
      <c r="G230" s="26" t="n">
        <v>10</v>
      </c>
      <c r="H230" s="26" t="n">
        <v>10</v>
      </c>
      <c r="I230" s="26" t="n">
        <v>10</v>
      </c>
    </row>
    <row r="231" customFormat="false" ht="37.5" hidden="false" customHeight="true" outlineLevel="0" collapsed="false">
      <c r="A231" s="47" t="s">
        <v>361</v>
      </c>
      <c r="B231" s="22" t="s">
        <v>293</v>
      </c>
      <c r="C231" s="22" t="s">
        <v>39</v>
      </c>
      <c r="D231" s="22" t="s">
        <v>20</v>
      </c>
      <c r="E231" s="22" t="s">
        <v>362</v>
      </c>
      <c r="F231" s="22" t="s">
        <v>120</v>
      </c>
      <c r="G231" s="26" t="n">
        <v>2725.9</v>
      </c>
      <c r="H231" s="26" t="n">
        <v>0</v>
      </c>
      <c r="I231" s="26" t="n">
        <v>0</v>
      </c>
    </row>
    <row r="232" customFormat="false" ht="73.5" hidden="false" customHeight="true" outlineLevel="0" collapsed="false">
      <c r="A232" s="49" t="s">
        <v>363</v>
      </c>
      <c r="B232" s="39"/>
      <c r="C232" s="22"/>
      <c r="D232" s="22"/>
      <c r="E232" s="22"/>
      <c r="F232" s="22"/>
      <c r="G232" s="23" t="n">
        <f aca="false">SUM(G233:G253)</f>
        <v>238287.1</v>
      </c>
      <c r="H232" s="23" t="n">
        <f aca="false">SUM(H233:H253)</f>
        <v>266860.1</v>
      </c>
      <c r="I232" s="23" t="n">
        <f aca="false">SUM(I233:I253)</f>
        <v>395312.8</v>
      </c>
    </row>
    <row r="233" customFormat="false" ht="224.25" hidden="false" customHeight="true" outlineLevel="0" collapsed="false">
      <c r="A233" s="24" t="s">
        <v>364</v>
      </c>
      <c r="B233" s="22" t="s">
        <v>365</v>
      </c>
      <c r="C233" s="22" t="s">
        <v>24</v>
      </c>
      <c r="D233" s="22" t="s">
        <v>20</v>
      </c>
      <c r="E233" s="22" t="s">
        <v>366</v>
      </c>
      <c r="F233" s="22" t="s">
        <v>367</v>
      </c>
      <c r="G233" s="26" t="n">
        <v>43125.6</v>
      </c>
      <c r="H233" s="26" t="n">
        <v>50563.9</v>
      </c>
      <c r="I233" s="26" t="n">
        <v>50589.2</v>
      </c>
    </row>
    <row r="234" customFormat="false" ht="126" hidden="false" customHeight="true" outlineLevel="0" collapsed="false">
      <c r="A234" s="24" t="s">
        <v>368</v>
      </c>
      <c r="B234" s="22" t="s">
        <v>365</v>
      </c>
      <c r="C234" s="22" t="s">
        <v>24</v>
      </c>
      <c r="D234" s="22" t="s">
        <v>86</v>
      </c>
      <c r="E234" s="22" t="s">
        <v>369</v>
      </c>
      <c r="F234" s="22" t="s">
        <v>27</v>
      </c>
      <c r="G234" s="26" t="n">
        <f aca="false">46038+1423.9</f>
        <v>47461.9</v>
      </c>
      <c r="H234" s="26" t="n">
        <f aca="false">60000+1855.7</f>
        <v>61855.7</v>
      </c>
      <c r="I234" s="26" t="n">
        <f aca="false">60000+1855.7</f>
        <v>61855.7</v>
      </c>
      <c r="J234" s="4" t="s">
        <v>370</v>
      </c>
      <c r="K234" s="4" t="s">
        <v>371</v>
      </c>
    </row>
    <row r="235" customFormat="false" ht="173.25" hidden="false" customHeight="true" outlineLevel="0" collapsed="false">
      <c r="A235" s="24" t="s">
        <v>372</v>
      </c>
      <c r="B235" s="22" t="s">
        <v>365</v>
      </c>
      <c r="C235" s="22" t="s">
        <v>24</v>
      </c>
      <c r="D235" s="22" t="s">
        <v>86</v>
      </c>
      <c r="E235" s="22" t="s">
        <v>373</v>
      </c>
      <c r="F235" s="22" t="s">
        <v>27</v>
      </c>
      <c r="G235" s="26" t="n">
        <v>3000</v>
      </c>
      <c r="H235" s="26" t="n">
        <v>3000</v>
      </c>
      <c r="I235" s="26" t="n">
        <v>3000</v>
      </c>
    </row>
    <row r="236" customFormat="false" ht="93.75" hidden="false" customHeight="true" outlineLevel="0" collapsed="false">
      <c r="A236" s="31" t="s">
        <v>374</v>
      </c>
      <c r="B236" s="25" t="s">
        <v>365</v>
      </c>
      <c r="C236" s="22" t="s">
        <v>24</v>
      </c>
      <c r="D236" s="22" t="s">
        <v>86</v>
      </c>
      <c r="E236" s="22" t="s">
        <v>375</v>
      </c>
      <c r="F236" s="22" t="s">
        <v>27</v>
      </c>
      <c r="G236" s="26" t="n">
        <f aca="false">7450-71.4</f>
        <v>7378.6</v>
      </c>
      <c r="H236" s="26" t="n">
        <f aca="false">400-120.5</f>
        <v>279.5</v>
      </c>
      <c r="I236" s="26" t="n">
        <f aca="false">400-115.9</f>
        <v>284.1</v>
      </c>
    </row>
    <row r="237" customFormat="false" ht="54" hidden="false" customHeight="true" outlineLevel="0" collapsed="false">
      <c r="A237" s="24" t="s">
        <v>376</v>
      </c>
      <c r="B237" s="25" t="s">
        <v>365</v>
      </c>
      <c r="C237" s="22" t="s">
        <v>24</v>
      </c>
      <c r="D237" s="22" t="s">
        <v>86</v>
      </c>
      <c r="E237" s="22" t="s">
        <v>377</v>
      </c>
      <c r="F237" s="22" t="s">
        <v>27</v>
      </c>
      <c r="G237" s="26" t="n">
        <v>32500</v>
      </c>
      <c r="H237" s="26" t="n">
        <v>35000</v>
      </c>
      <c r="I237" s="26" t="n">
        <v>35000</v>
      </c>
    </row>
    <row r="238" customFormat="false" ht="73.5" hidden="false" customHeight="true" outlineLevel="0" collapsed="false">
      <c r="A238" s="24" t="s">
        <v>378</v>
      </c>
      <c r="B238" s="22" t="s">
        <v>365</v>
      </c>
      <c r="C238" s="22" t="s">
        <v>24</v>
      </c>
      <c r="D238" s="22" t="s">
        <v>126</v>
      </c>
      <c r="E238" s="22" t="s">
        <v>379</v>
      </c>
      <c r="F238" s="22" t="s">
        <v>27</v>
      </c>
      <c r="G238" s="26" t="n">
        <v>8000</v>
      </c>
      <c r="H238" s="26" t="n">
        <v>10000</v>
      </c>
      <c r="I238" s="26" t="n">
        <v>5000</v>
      </c>
    </row>
    <row r="239" customFormat="false" ht="94.5" hidden="false" customHeight="true" outlineLevel="0" collapsed="false">
      <c r="A239" s="24" t="s">
        <v>380</v>
      </c>
      <c r="B239" s="22" t="s">
        <v>365</v>
      </c>
      <c r="C239" s="22" t="s">
        <v>33</v>
      </c>
      <c r="D239" s="22" t="s">
        <v>20</v>
      </c>
      <c r="E239" s="22" t="s">
        <v>381</v>
      </c>
      <c r="F239" s="22" t="s">
        <v>27</v>
      </c>
      <c r="G239" s="26" t="n">
        <v>8500</v>
      </c>
      <c r="H239" s="26" t="n">
        <v>10000</v>
      </c>
      <c r="I239" s="26" t="n">
        <v>8500</v>
      </c>
    </row>
    <row r="240" customFormat="false" ht="54.75" hidden="false" customHeight="true" outlineLevel="0" collapsed="false">
      <c r="A240" s="40" t="s">
        <v>382</v>
      </c>
      <c r="B240" s="22" t="s">
        <v>365</v>
      </c>
      <c r="C240" s="22" t="s">
        <v>33</v>
      </c>
      <c r="D240" s="22" t="s">
        <v>20</v>
      </c>
      <c r="E240" s="22" t="s">
        <v>383</v>
      </c>
      <c r="F240" s="22" t="s">
        <v>160</v>
      </c>
      <c r="G240" s="26" t="n">
        <v>0</v>
      </c>
      <c r="H240" s="26" t="n">
        <v>0</v>
      </c>
      <c r="I240" s="26" t="n">
        <f aca="false">135475.8+4190</f>
        <v>139665.8</v>
      </c>
    </row>
    <row r="241" customFormat="false" ht="173.25" hidden="false" customHeight="true" outlineLevel="0" collapsed="false">
      <c r="A241" s="24" t="s">
        <v>384</v>
      </c>
      <c r="B241" s="22" t="s">
        <v>365</v>
      </c>
      <c r="C241" s="22" t="s">
        <v>33</v>
      </c>
      <c r="D241" s="22" t="s">
        <v>20</v>
      </c>
      <c r="E241" s="22" t="s">
        <v>385</v>
      </c>
      <c r="F241" s="22" t="s">
        <v>367</v>
      </c>
      <c r="G241" s="26" t="n">
        <v>43561.3</v>
      </c>
      <c r="H241" s="26" t="n">
        <v>50565.9</v>
      </c>
      <c r="I241" s="26" t="n">
        <v>50489.8</v>
      </c>
    </row>
    <row r="242" customFormat="false" ht="173.25" hidden="false" customHeight="true" outlineLevel="0" collapsed="false">
      <c r="A242" s="24" t="s">
        <v>386</v>
      </c>
      <c r="B242" s="22" t="s">
        <v>365</v>
      </c>
      <c r="C242" s="22" t="s">
        <v>33</v>
      </c>
      <c r="D242" s="22" t="s">
        <v>20</v>
      </c>
      <c r="E242" s="22" t="s">
        <v>387</v>
      </c>
      <c r="F242" s="22" t="s">
        <v>367</v>
      </c>
      <c r="G242" s="26" t="n">
        <v>17890.5</v>
      </c>
      <c r="H242" s="26" t="n">
        <v>20941.2</v>
      </c>
      <c r="I242" s="26" t="n">
        <v>21053</v>
      </c>
    </row>
    <row r="243" customFormat="false" ht="173.25" hidden="false" customHeight="true" outlineLevel="0" collapsed="false">
      <c r="A243" s="24" t="s">
        <v>388</v>
      </c>
      <c r="B243" s="22" t="s">
        <v>365</v>
      </c>
      <c r="C243" s="22" t="s">
        <v>33</v>
      </c>
      <c r="D243" s="22" t="s">
        <v>20</v>
      </c>
      <c r="E243" s="22" t="s">
        <v>389</v>
      </c>
      <c r="F243" s="22" t="s">
        <v>367</v>
      </c>
      <c r="G243" s="26" t="n">
        <v>2940.3</v>
      </c>
      <c r="H243" s="26" t="n">
        <v>3360.2</v>
      </c>
      <c r="I243" s="26" t="n">
        <v>3236.1</v>
      </c>
    </row>
    <row r="244" customFormat="false" ht="93.75" hidden="false" customHeight="false" outlineLevel="0" collapsed="false">
      <c r="A244" s="50" t="s">
        <v>390</v>
      </c>
      <c r="B244" s="51" t="s">
        <v>365</v>
      </c>
      <c r="C244" s="51" t="s">
        <v>33</v>
      </c>
      <c r="D244" s="51" t="s">
        <v>20</v>
      </c>
      <c r="E244" s="51" t="s">
        <v>391</v>
      </c>
      <c r="F244" s="51" t="s">
        <v>27</v>
      </c>
      <c r="G244" s="26" t="n">
        <v>200</v>
      </c>
      <c r="H244" s="26" t="n">
        <v>200</v>
      </c>
      <c r="I244" s="26" t="n">
        <v>200</v>
      </c>
    </row>
    <row r="245" customFormat="false" ht="112.5" hidden="false" customHeight="false" outlineLevel="0" collapsed="false">
      <c r="A245" s="50" t="s">
        <v>392</v>
      </c>
      <c r="B245" s="51" t="s">
        <v>365</v>
      </c>
      <c r="C245" s="51" t="s">
        <v>33</v>
      </c>
      <c r="D245" s="51" t="s">
        <v>82</v>
      </c>
      <c r="E245" s="51" t="s">
        <v>393</v>
      </c>
      <c r="F245" s="51" t="s">
        <v>27</v>
      </c>
      <c r="G245" s="26" t="n">
        <v>10000</v>
      </c>
      <c r="H245" s="26" t="n">
        <v>7500</v>
      </c>
      <c r="I245" s="26" t="n">
        <v>3000</v>
      </c>
    </row>
    <row r="246" customFormat="false" ht="66" hidden="false" customHeight="false" outlineLevel="0" collapsed="false">
      <c r="A246" s="31" t="s">
        <v>374</v>
      </c>
      <c r="B246" s="25" t="s">
        <v>365</v>
      </c>
      <c r="C246" s="22" t="s">
        <v>33</v>
      </c>
      <c r="D246" s="22" t="s">
        <v>82</v>
      </c>
      <c r="E246" s="22" t="s">
        <v>394</v>
      </c>
      <c r="F246" s="22" t="s">
        <v>27</v>
      </c>
      <c r="G246" s="26" t="n">
        <f aca="false">3925.5+71.4+50</f>
        <v>4046.9</v>
      </c>
      <c r="H246" s="26" t="n">
        <f aca="false">3897.2+120.5</f>
        <v>4017.7</v>
      </c>
      <c r="I246" s="26" t="n">
        <f aca="false">3747.2+115.9</f>
        <v>3863.1</v>
      </c>
    </row>
    <row r="247" customFormat="false" ht="70.5" hidden="false" customHeight="true" outlineLevel="0" collapsed="false">
      <c r="A247" s="24" t="s">
        <v>23</v>
      </c>
      <c r="B247" s="22" t="s">
        <v>365</v>
      </c>
      <c r="C247" s="22" t="s">
        <v>33</v>
      </c>
      <c r="D247" s="22" t="s">
        <v>33</v>
      </c>
      <c r="E247" s="22" t="s">
        <v>25</v>
      </c>
      <c r="F247" s="22" t="s">
        <v>22</v>
      </c>
      <c r="G247" s="26" t="n">
        <v>8900</v>
      </c>
      <c r="H247" s="26" t="n">
        <v>8656</v>
      </c>
      <c r="I247" s="26" t="n">
        <v>8656</v>
      </c>
    </row>
    <row r="248" customFormat="false" ht="75.75" hidden="false" customHeight="true" outlineLevel="0" collapsed="false">
      <c r="A248" s="24" t="s">
        <v>26</v>
      </c>
      <c r="B248" s="22" t="s">
        <v>365</v>
      </c>
      <c r="C248" s="22" t="s">
        <v>33</v>
      </c>
      <c r="D248" s="22" t="s">
        <v>33</v>
      </c>
      <c r="E248" s="22" t="s">
        <v>25</v>
      </c>
      <c r="F248" s="22" t="s">
        <v>27</v>
      </c>
      <c r="G248" s="26" t="n">
        <v>250</v>
      </c>
      <c r="H248" s="26" t="n">
        <v>250</v>
      </c>
      <c r="I248" s="26" t="n">
        <v>250</v>
      </c>
    </row>
    <row r="249" customFormat="false" ht="55.5" hidden="false" customHeight="true" outlineLevel="0" collapsed="false">
      <c r="A249" s="24" t="s">
        <v>28</v>
      </c>
      <c r="B249" s="22" t="s">
        <v>365</v>
      </c>
      <c r="C249" s="22" t="s">
        <v>33</v>
      </c>
      <c r="D249" s="22" t="s">
        <v>33</v>
      </c>
      <c r="E249" s="22" t="s">
        <v>25</v>
      </c>
      <c r="F249" s="22" t="s">
        <v>29</v>
      </c>
      <c r="G249" s="26" t="n">
        <v>2</v>
      </c>
      <c r="H249" s="26" t="n">
        <v>2</v>
      </c>
      <c r="I249" s="26" t="n">
        <v>2</v>
      </c>
    </row>
    <row r="250" customFormat="false" ht="89.25" hidden="false" customHeight="true" outlineLevel="0" collapsed="false">
      <c r="A250" s="24" t="s">
        <v>30</v>
      </c>
      <c r="B250" s="22" t="s">
        <v>365</v>
      </c>
      <c r="C250" s="22" t="s">
        <v>33</v>
      </c>
      <c r="D250" s="22" t="s">
        <v>33</v>
      </c>
      <c r="E250" s="22" t="s">
        <v>31</v>
      </c>
      <c r="F250" s="22" t="s">
        <v>27</v>
      </c>
      <c r="G250" s="26" t="n">
        <v>458</v>
      </c>
      <c r="H250" s="26" t="n">
        <v>600</v>
      </c>
      <c r="I250" s="26" t="n">
        <v>600</v>
      </c>
    </row>
    <row r="251" customFormat="false" ht="89.25" hidden="false" customHeight="true" outlineLevel="0" collapsed="false">
      <c r="A251" s="31" t="s">
        <v>63</v>
      </c>
      <c r="B251" s="22" t="s">
        <v>365</v>
      </c>
      <c r="C251" s="22" t="s">
        <v>33</v>
      </c>
      <c r="D251" s="22" t="s">
        <v>33</v>
      </c>
      <c r="E251" s="22" t="s">
        <v>62</v>
      </c>
      <c r="F251" s="22" t="s">
        <v>22</v>
      </c>
      <c r="G251" s="26" t="n">
        <v>1</v>
      </c>
      <c r="H251" s="26" t="n">
        <v>1</v>
      </c>
      <c r="I251" s="26" t="n">
        <v>1</v>
      </c>
    </row>
    <row r="252" customFormat="false" ht="89.25" hidden="false" customHeight="true" outlineLevel="0" collapsed="false">
      <c r="A252" s="31" t="s">
        <v>395</v>
      </c>
      <c r="B252" s="22" t="s">
        <v>365</v>
      </c>
      <c r="C252" s="22" t="s">
        <v>33</v>
      </c>
      <c r="D252" s="22" t="s">
        <v>33</v>
      </c>
      <c r="E252" s="22" t="s">
        <v>62</v>
      </c>
      <c r="F252" s="22" t="s">
        <v>27</v>
      </c>
      <c r="G252" s="26" t="n">
        <v>23</v>
      </c>
      <c r="H252" s="26" t="n">
        <v>19</v>
      </c>
      <c r="I252" s="26" t="n">
        <v>19</v>
      </c>
    </row>
    <row r="253" customFormat="false" ht="73.5" hidden="false" customHeight="true" outlineLevel="0" collapsed="false">
      <c r="A253" s="24" t="s">
        <v>396</v>
      </c>
      <c r="B253" s="22" t="s">
        <v>365</v>
      </c>
      <c r="C253" s="22" t="s">
        <v>33</v>
      </c>
      <c r="D253" s="22" t="s">
        <v>33</v>
      </c>
      <c r="E253" s="22" t="s">
        <v>76</v>
      </c>
      <c r="F253" s="22" t="s">
        <v>27</v>
      </c>
      <c r="G253" s="26" t="n">
        <v>48</v>
      </c>
      <c r="H253" s="26" t="n">
        <v>48</v>
      </c>
      <c r="I253" s="26" t="n">
        <v>48</v>
      </c>
    </row>
    <row r="254" customFormat="false" ht="49.5" hidden="false" customHeight="false" outlineLevel="0" collapsed="false">
      <c r="A254" s="38" t="s">
        <v>397</v>
      </c>
      <c r="B254" s="39"/>
      <c r="C254" s="22"/>
      <c r="D254" s="22"/>
      <c r="E254" s="22"/>
      <c r="F254" s="22"/>
      <c r="G254" s="23" t="n">
        <f aca="false">SUM(G255:G286)</f>
        <v>128668</v>
      </c>
      <c r="H254" s="23" t="n">
        <f aca="false">SUM(H255:H286)</f>
        <v>108867.9</v>
      </c>
      <c r="I254" s="23" t="n">
        <f aca="false">SUM(I255:I286)</f>
        <v>108228.6</v>
      </c>
    </row>
    <row r="255" customFormat="false" ht="94.5" hidden="false" customHeight="true" outlineLevel="0" collapsed="false">
      <c r="A255" s="24" t="s">
        <v>251</v>
      </c>
      <c r="B255" s="22" t="s">
        <v>398</v>
      </c>
      <c r="C255" s="22" t="s">
        <v>36</v>
      </c>
      <c r="D255" s="22" t="s">
        <v>86</v>
      </c>
      <c r="E255" s="22" t="s">
        <v>250</v>
      </c>
      <c r="F255" s="22" t="s">
        <v>27</v>
      </c>
      <c r="G255" s="26" t="n">
        <v>75</v>
      </c>
      <c r="H255" s="26" t="n">
        <v>75</v>
      </c>
      <c r="I255" s="26" t="n">
        <v>75</v>
      </c>
    </row>
    <row r="256" customFormat="false" ht="127.5" hidden="false" customHeight="true" outlineLevel="0" collapsed="false">
      <c r="A256" s="24" t="s">
        <v>399</v>
      </c>
      <c r="B256" s="22" t="s">
        <v>398</v>
      </c>
      <c r="C256" s="22" t="s">
        <v>111</v>
      </c>
      <c r="D256" s="22" t="s">
        <v>19</v>
      </c>
      <c r="E256" s="22" t="s">
        <v>400</v>
      </c>
      <c r="F256" s="22" t="s">
        <v>27</v>
      </c>
      <c r="G256" s="26" t="n">
        <v>20</v>
      </c>
      <c r="H256" s="26" t="n">
        <v>20</v>
      </c>
      <c r="I256" s="26" t="n">
        <v>20</v>
      </c>
    </row>
    <row r="257" customFormat="false" ht="102.75" hidden="false" customHeight="true" outlineLevel="0" collapsed="false">
      <c r="A257" s="24" t="s">
        <v>401</v>
      </c>
      <c r="B257" s="22" t="s">
        <v>398</v>
      </c>
      <c r="C257" s="22" t="s">
        <v>111</v>
      </c>
      <c r="D257" s="22" t="s">
        <v>19</v>
      </c>
      <c r="E257" s="22" t="s">
        <v>400</v>
      </c>
      <c r="F257" s="22" t="s">
        <v>281</v>
      </c>
      <c r="G257" s="26" t="n">
        <v>4980</v>
      </c>
      <c r="H257" s="26" t="n">
        <v>4980</v>
      </c>
      <c r="I257" s="26" t="n">
        <v>4980</v>
      </c>
    </row>
    <row r="258" customFormat="false" ht="140.25" hidden="false" customHeight="true" outlineLevel="0" collapsed="false">
      <c r="A258" s="24" t="s">
        <v>402</v>
      </c>
      <c r="B258" s="22" t="s">
        <v>398</v>
      </c>
      <c r="C258" s="22" t="s">
        <v>111</v>
      </c>
      <c r="D258" s="22" t="s">
        <v>20</v>
      </c>
      <c r="E258" s="22" t="s">
        <v>403</v>
      </c>
      <c r="F258" s="22" t="s">
        <v>88</v>
      </c>
      <c r="G258" s="26" t="n">
        <f aca="false">16132.7</f>
        <v>16132.7</v>
      </c>
      <c r="H258" s="26" t="n">
        <f aca="false">32265.4-32265.4</f>
        <v>0</v>
      </c>
      <c r="I258" s="26" t="n">
        <f aca="false">32265.4-32265.4</f>
        <v>0</v>
      </c>
    </row>
    <row r="259" customFormat="false" ht="159" hidden="false" customHeight="true" outlineLevel="0" collapsed="false">
      <c r="A259" s="24" t="s">
        <v>404</v>
      </c>
      <c r="B259" s="22" t="s">
        <v>398</v>
      </c>
      <c r="C259" s="22" t="s">
        <v>111</v>
      </c>
      <c r="D259" s="22" t="s">
        <v>20</v>
      </c>
      <c r="E259" s="22" t="s">
        <v>403</v>
      </c>
      <c r="F259" s="22" t="s">
        <v>27</v>
      </c>
      <c r="G259" s="26" t="n">
        <v>2818.1</v>
      </c>
      <c r="H259" s="26" t="n">
        <f aca="false">5851.6-121.9-18.4-5711.3</f>
        <v>0</v>
      </c>
      <c r="I259" s="26" t="n">
        <f aca="false">5851.6-121.9-18.4-5711.3</f>
        <v>0</v>
      </c>
    </row>
    <row r="260" customFormat="false" ht="141.75" hidden="false" customHeight="true" outlineLevel="0" collapsed="false">
      <c r="A260" s="24" t="s">
        <v>405</v>
      </c>
      <c r="B260" s="22" t="s">
        <v>398</v>
      </c>
      <c r="C260" s="22" t="s">
        <v>111</v>
      </c>
      <c r="D260" s="22" t="s">
        <v>20</v>
      </c>
      <c r="E260" s="22" t="s">
        <v>403</v>
      </c>
      <c r="F260" s="22" t="s">
        <v>29</v>
      </c>
      <c r="G260" s="26" t="n">
        <v>9.2</v>
      </c>
      <c r="H260" s="26" t="n">
        <v>0</v>
      </c>
      <c r="I260" s="26" t="n">
        <v>0</v>
      </c>
    </row>
    <row r="261" customFormat="false" ht="174.75" hidden="false" customHeight="true" outlineLevel="0" collapsed="false">
      <c r="A261" s="24" t="s">
        <v>406</v>
      </c>
      <c r="B261" s="22" t="s">
        <v>398</v>
      </c>
      <c r="C261" s="22" t="s">
        <v>111</v>
      </c>
      <c r="D261" s="22" t="s">
        <v>20</v>
      </c>
      <c r="E261" s="22" t="s">
        <v>407</v>
      </c>
      <c r="F261" s="22" t="s">
        <v>120</v>
      </c>
      <c r="G261" s="26" t="n">
        <f aca="false">75062.2-20</f>
        <v>75042.2</v>
      </c>
      <c r="H261" s="26" t="n">
        <f aca="false">75062.2-20</f>
        <v>75042.2</v>
      </c>
      <c r="I261" s="26" t="n">
        <f aca="false">75062.2-20</f>
        <v>75042.2</v>
      </c>
    </row>
    <row r="262" customFormat="false" ht="63" hidden="false" customHeight="true" outlineLevel="0" collapsed="false">
      <c r="A262" s="24" t="s">
        <v>408</v>
      </c>
      <c r="B262" s="22" t="s">
        <v>398</v>
      </c>
      <c r="C262" s="22" t="s">
        <v>111</v>
      </c>
      <c r="D262" s="22" t="s">
        <v>140</v>
      </c>
      <c r="E262" s="22" t="s">
        <v>409</v>
      </c>
      <c r="F262" s="22" t="s">
        <v>120</v>
      </c>
      <c r="G262" s="26" t="n">
        <v>3429.9</v>
      </c>
      <c r="H262" s="26" t="n">
        <v>5684.8</v>
      </c>
      <c r="I262" s="26" t="n">
        <v>5045.5</v>
      </c>
    </row>
    <row r="263" customFormat="false" ht="157.5" hidden="false" customHeight="true" outlineLevel="0" collapsed="false">
      <c r="A263" s="24" t="s">
        <v>404</v>
      </c>
      <c r="B263" s="22" t="s">
        <v>398</v>
      </c>
      <c r="C263" s="22" t="s">
        <v>111</v>
      </c>
      <c r="D263" s="22" t="s">
        <v>20</v>
      </c>
      <c r="E263" s="22" t="s">
        <v>410</v>
      </c>
      <c r="F263" s="22" t="s">
        <v>27</v>
      </c>
      <c r="G263" s="26" t="n">
        <v>60.9</v>
      </c>
      <c r="H263" s="26" t="n">
        <v>0</v>
      </c>
      <c r="I263" s="26" t="n">
        <v>0</v>
      </c>
    </row>
    <row r="264" customFormat="false" ht="171" hidden="false" customHeight="true" outlineLevel="0" collapsed="false">
      <c r="A264" s="24" t="s">
        <v>406</v>
      </c>
      <c r="B264" s="22" t="s">
        <v>398</v>
      </c>
      <c r="C264" s="22" t="s">
        <v>111</v>
      </c>
      <c r="D264" s="22" t="s">
        <v>20</v>
      </c>
      <c r="E264" s="22" t="s">
        <v>411</v>
      </c>
      <c r="F264" s="22" t="s">
        <v>120</v>
      </c>
      <c r="G264" s="26" t="n">
        <v>20</v>
      </c>
      <c r="H264" s="26" t="n">
        <v>20</v>
      </c>
      <c r="I264" s="26" t="n">
        <v>20</v>
      </c>
    </row>
    <row r="265" customFormat="false" ht="90" hidden="false" customHeight="true" outlineLevel="0" collapsed="false">
      <c r="A265" s="24" t="s">
        <v>412</v>
      </c>
      <c r="B265" s="22" t="s">
        <v>398</v>
      </c>
      <c r="C265" s="22" t="s">
        <v>111</v>
      </c>
      <c r="D265" s="22" t="s">
        <v>82</v>
      </c>
      <c r="E265" s="22" t="s">
        <v>413</v>
      </c>
      <c r="F265" s="22" t="s">
        <v>27</v>
      </c>
      <c r="G265" s="26" t="n">
        <v>0.4</v>
      </c>
      <c r="H265" s="26" t="n">
        <v>0.4</v>
      </c>
      <c r="I265" s="26" t="n">
        <v>0.4</v>
      </c>
    </row>
    <row r="266" customFormat="false" ht="32.25" hidden="false" customHeight="true" outlineLevel="0" collapsed="false">
      <c r="A266" s="24" t="s">
        <v>414</v>
      </c>
      <c r="B266" s="22" t="s">
        <v>398</v>
      </c>
      <c r="C266" s="22" t="s">
        <v>111</v>
      </c>
      <c r="D266" s="22" t="s">
        <v>82</v>
      </c>
      <c r="E266" s="22" t="s">
        <v>413</v>
      </c>
      <c r="F266" s="22" t="s">
        <v>281</v>
      </c>
      <c r="G266" s="26" t="n">
        <v>231.6</v>
      </c>
      <c r="H266" s="26" t="n">
        <v>231.6</v>
      </c>
      <c r="I266" s="26" t="n">
        <v>231.6</v>
      </c>
    </row>
    <row r="267" customFormat="false" ht="72.75" hidden="false" customHeight="true" outlineLevel="0" collapsed="false">
      <c r="A267" s="24" t="s">
        <v>23</v>
      </c>
      <c r="B267" s="22" t="s">
        <v>398</v>
      </c>
      <c r="C267" s="22" t="s">
        <v>111</v>
      </c>
      <c r="D267" s="22" t="s">
        <v>140</v>
      </c>
      <c r="E267" s="22" t="s">
        <v>25</v>
      </c>
      <c r="F267" s="22" t="s">
        <v>22</v>
      </c>
      <c r="G267" s="26" t="n">
        <v>455</v>
      </c>
      <c r="H267" s="26" t="n">
        <v>442</v>
      </c>
      <c r="I267" s="26" t="n">
        <v>442</v>
      </c>
    </row>
    <row r="268" customFormat="false" ht="109.5" hidden="false" customHeight="true" outlineLevel="0" collapsed="false">
      <c r="A268" s="24" t="s">
        <v>415</v>
      </c>
      <c r="B268" s="22" t="s">
        <v>398</v>
      </c>
      <c r="C268" s="22" t="s">
        <v>111</v>
      </c>
      <c r="D268" s="22" t="s">
        <v>140</v>
      </c>
      <c r="E268" s="22" t="s">
        <v>416</v>
      </c>
      <c r="F268" s="22" t="s">
        <v>27</v>
      </c>
      <c r="G268" s="26" t="n">
        <v>110</v>
      </c>
      <c r="H268" s="29" t="n">
        <v>110</v>
      </c>
      <c r="I268" s="29" t="n">
        <v>110</v>
      </c>
    </row>
    <row r="269" customFormat="false" ht="87" hidden="false" customHeight="true" outlineLevel="0" collapsed="false">
      <c r="A269" s="24" t="s">
        <v>417</v>
      </c>
      <c r="B269" s="22" t="s">
        <v>398</v>
      </c>
      <c r="C269" s="22" t="s">
        <v>111</v>
      </c>
      <c r="D269" s="22" t="s">
        <v>140</v>
      </c>
      <c r="E269" s="22" t="s">
        <v>418</v>
      </c>
      <c r="F269" s="22" t="s">
        <v>22</v>
      </c>
      <c r="G269" s="26" t="n">
        <v>17582</v>
      </c>
      <c r="H269" s="26" t="n">
        <f aca="false">17582-4</f>
        <v>17578</v>
      </c>
      <c r="I269" s="26" t="n">
        <f aca="false">17582-4</f>
        <v>17578</v>
      </c>
    </row>
    <row r="270" customFormat="false" ht="102.75" hidden="false" customHeight="true" outlineLevel="0" collapsed="false">
      <c r="A270" s="24" t="s">
        <v>415</v>
      </c>
      <c r="B270" s="22" t="s">
        <v>398</v>
      </c>
      <c r="C270" s="22" t="s">
        <v>111</v>
      </c>
      <c r="D270" s="22" t="s">
        <v>140</v>
      </c>
      <c r="E270" s="22" t="s">
        <v>418</v>
      </c>
      <c r="F270" s="22" t="s">
        <v>27</v>
      </c>
      <c r="G270" s="26" t="n">
        <v>1461.7</v>
      </c>
      <c r="H270" s="26" t="n">
        <v>1214.6</v>
      </c>
      <c r="I270" s="26" t="n">
        <v>1214.6</v>
      </c>
    </row>
    <row r="271" customFormat="false" ht="70.5" hidden="false" customHeight="true" outlineLevel="0" collapsed="false">
      <c r="A271" s="24" t="s">
        <v>419</v>
      </c>
      <c r="B271" s="22" t="s">
        <v>398</v>
      </c>
      <c r="C271" s="22" t="s">
        <v>111</v>
      </c>
      <c r="D271" s="22" t="s">
        <v>140</v>
      </c>
      <c r="E271" s="22" t="s">
        <v>418</v>
      </c>
      <c r="F271" s="22" t="s">
        <v>29</v>
      </c>
      <c r="G271" s="26" t="n">
        <v>35.3</v>
      </c>
      <c r="H271" s="26" t="n">
        <v>35.3</v>
      </c>
      <c r="I271" s="26" t="n">
        <v>35.3</v>
      </c>
    </row>
    <row r="272" customFormat="false" ht="50.25" hidden="false" customHeight="true" outlineLevel="0" collapsed="false">
      <c r="A272" s="24" t="s">
        <v>420</v>
      </c>
      <c r="B272" s="22" t="s">
        <v>398</v>
      </c>
      <c r="C272" s="22" t="s">
        <v>111</v>
      </c>
      <c r="D272" s="22" t="s">
        <v>140</v>
      </c>
      <c r="E272" s="22" t="s">
        <v>421</v>
      </c>
      <c r="F272" s="22" t="s">
        <v>120</v>
      </c>
      <c r="G272" s="26" t="n">
        <v>200</v>
      </c>
      <c r="H272" s="26" t="n">
        <v>200</v>
      </c>
      <c r="I272" s="26" t="n">
        <v>200</v>
      </c>
    </row>
    <row r="273" customFormat="false" ht="69.75" hidden="false" customHeight="true" outlineLevel="0" collapsed="false">
      <c r="A273" s="24" t="s">
        <v>422</v>
      </c>
      <c r="B273" s="22" t="s">
        <v>398</v>
      </c>
      <c r="C273" s="22" t="s">
        <v>111</v>
      </c>
      <c r="D273" s="22" t="s">
        <v>140</v>
      </c>
      <c r="E273" s="22" t="s">
        <v>423</v>
      </c>
      <c r="F273" s="22" t="s">
        <v>120</v>
      </c>
      <c r="G273" s="26" t="n">
        <v>500</v>
      </c>
      <c r="H273" s="26" t="n">
        <v>500</v>
      </c>
      <c r="I273" s="26" t="n">
        <v>500</v>
      </c>
    </row>
    <row r="274" customFormat="false" ht="57" hidden="false" customHeight="true" outlineLevel="0" collapsed="false">
      <c r="A274" s="24" t="s">
        <v>424</v>
      </c>
      <c r="B274" s="22" t="s">
        <v>398</v>
      </c>
      <c r="C274" s="22" t="s">
        <v>111</v>
      </c>
      <c r="D274" s="22" t="s">
        <v>140</v>
      </c>
      <c r="E274" s="22" t="s">
        <v>425</v>
      </c>
      <c r="F274" s="22" t="s">
        <v>120</v>
      </c>
      <c r="G274" s="26" t="n">
        <v>198</v>
      </c>
      <c r="H274" s="26" t="n">
        <v>198</v>
      </c>
      <c r="I274" s="26" t="n">
        <v>198</v>
      </c>
    </row>
    <row r="275" customFormat="false" ht="56.25" hidden="false" customHeight="true" outlineLevel="0" collapsed="false">
      <c r="A275" s="24" t="s">
        <v>426</v>
      </c>
      <c r="B275" s="22" t="s">
        <v>398</v>
      </c>
      <c r="C275" s="22" t="s">
        <v>111</v>
      </c>
      <c r="D275" s="22" t="s">
        <v>140</v>
      </c>
      <c r="E275" s="22" t="s">
        <v>427</v>
      </c>
      <c r="F275" s="22" t="s">
        <v>120</v>
      </c>
      <c r="G275" s="26" t="n">
        <v>45</v>
      </c>
      <c r="H275" s="26" t="n">
        <v>45</v>
      </c>
      <c r="I275" s="26" t="n">
        <v>45</v>
      </c>
    </row>
    <row r="276" customFormat="false" ht="72" hidden="false" customHeight="true" outlineLevel="0" collapsed="false">
      <c r="A276" s="24" t="s">
        <v>428</v>
      </c>
      <c r="B276" s="22" t="s">
        <v>398</v>
      </c>
      <c r="C276" s="22" t="s">
        <v>111</v>
      </c>
      <c r="D276" s="22" t="s">
        <v>140</v>
      </c>
      <c r="E276" s="22" t="s">
        <v>429</v>
      </c>
      <c r="F276" s="22" t="s">
        <v>120</v>
      </c>
      <c r="G276" s="26" t="n">
        <v>30</v>
      </c>
      <c r="H276" s="26" t="n">
        <v>30</v>
      </c>
      <c r="I276" s="26" t="n">
        <v>30</v>
      </c>
    </row>
    <row r="277" customFormat="false" ht="88.5" hidden="false" customHeight="true" outlineLevel="0" collapsed="false">
      <c r="A277" s="24" t="s">
        <v>430</v>
      </c>
      <c r="B277" s="22" t="s">
        <v>398</v>
      </c>
      <c r="C277" s="22" t="s">
        <v>111</v>
      </c>
      <c r="D277" s="22" t="s">
        <v>140</v>
      </c>
      <c r="E277" s="22" t="s">
        <v>431</v>
      </c>
      <c r="F277" s="22" t="s">
        <v>120</v>
      </c>
      <c r="G277" s="26" t="n">
        <v>10</v>
      </c>
      <c r="H277" s="26" t="n">
        <v>10</v>
      </c>
      <c r="I277" s="26" t="n">
        <v>10</v>
      </c>
    </row>
    <row r="278" customFormat="false" ht="49.5" hidden="false" customHeight="false" outlineLevel="0" collapsed="false">
      <c r="A278" s="24" t="s">
        <v>432</v>
      </c>
      <c r="B278" s="22" t="s">
        <v>398</v>
      </c>
      <c r="C278" s="22" t="s">
        <v>111</v>
      </c>
      <c r="D278" s="22" t="s">
        <v>140</v>
      </c>
      <c r="E278" s="22" t="s">
        <v>141</v>
      </c>
      <c r="F278" s="22" t="s">
        <v>120</v>
      </c>
      <c r="G278" s="26" t="n">
        <f aca="false">1500-20</f>
        <v>1480</v>
      </c>
      <c r="H278" s="26" t="n">
        <v>1480</v>
      </c>
      <c r="I278" s="26" t="n">
        <v>1480</v>
      </c>
    </row>
    <row r="279" customFormat="false" ht="87.75" hidden="false" customHeight="true" outlineLevel="0" collapsed="false">
      <c r="A279" s="24" t="s">
        <v>61</v>
      </c>
      <c r="B279" s="22" t="s">
        <v>398</v>
      </c>
      <c r="C279" s="22" t="s">
        <v>111</v>
      </c>
      <c r="D279" s="22" t="s">
        <v>140</v>
      </c>
      <c r="E279" s="22" t="s">
        <v>62</v>
      </c>
      <c r="F279" s="22" t="s">
        <v>22</v>
      </c>
      <c r="G279" s="26" t="n">
        <v>1</v>
      </c>
      <c r="H279" s="26" t="n">
        <v>0</v>
      </c>
      <c r="I279" s="26" t="n">
        <v>0</v>
      </c>
    </row>
    <row r="280" customFormat="false" ht="87.75" hidden="false" customHeight="true" outlineLevel="0" collapsed="false">
      <c r="A280" s="24" t="s">
        <v>349</v>
      </c>
      <c r="B280" s="22" t="s">
        <v>398</v>
      </c>
      <c r="C280" s="22" t="s">
        <v>111</v>
      </c>
      <c r="D280" s="22" t="s">
        <v>140</v>
      </c>
      <c r="E280" s="22" t="s">
        <v>62</v>
      </c>
      <c r="F280" s="22" t="s">
        <v>27</v>
      </c>
      <c r="G280" s="26" t="n">
        <v>19</v>
      </c>
      <c r="H280" s="26" t="n">
        <v>0</v>
      </c>
      <c r="I280" s="26" t="n">
        <v>0</v>
      </c>
    </row>
    <row r="281" customFormat="false" ht="69" hidden="false" customHeight="true" outlineLevel="0" collapsed="false">
      <c r="A281" s="24" t="s">
        <v>433</v>
      </c>
      <c r="B281" s="25" t="s">
        <v>398</v>
      </c>
      <c r="C281" s="22" t="s">
        <v>111</v>
      </c>
      <c r="D281" s="22" t="s">
        <v>140</v>
      </c>
      <c r="E281" s="22" t="s">
        <v>434</v>
      </c>
      <c r="F281" s="22" t="s">
        <v>27</v>
      </c>
      <c r="G281" s="26" t="n">
        <v>30</v>
      </c>
      <c r="H281" s="26" t="n">
        <v>30</v>
      </c>
      <c r="I281" s="26" t="n">
        <v>30</v>
      </c>
    </row>
    <row r="282" customFormat="false" ht="72" hidden="false" customHeight="true" outlineLevel="0" collapsed="false">
      <c r="A282" s="24" t="s">
        <v>435</v>
      </c>
      <c r="B282" s="22" t="s">
        <v>398</v>
      </c>
      <c r="C282" s="22" t="s">
        <v>111</v>
      </c>
      <c r="D282" s="22" t="s">
        <v>140</v>
      </c>
      <c r="E282" s="22" t="s">
        <v>76</v>
      </c>
      <c r="F282" s="22" t="s">
        <v>27</v>
      </c>
      <c r="G282" s="26" t="n">
        <v>4</v>
      </c>
      <c r="H282" s="26" t="n">
        <v>4</v>
      </c>
      <c r="I282" s="26" t="n">
        <v>4</v>
      </c>
    </row>
    <row r="283" customFormat="false" ht="110.25" hidden="false" customHeight="true" outlineLevel="0" collapsed="false">
      <c r="A283" s="24" t="s">
        <v>415</v>
      </c>
      <c r="B283" s="22" t="s">
        <v>398</v>
      </c>
      <c r="C283" s="22" t="s">
        <v>111</v>
      </c>
      <c r="D283" s="22" t="s">
        <v>140</v>
      </c>
      <c r="E283" s="22" t="s">
        <v>436</v>
      </c>
      <c r="F283" s="22" t="s">
        <v>27</v>
      </c>
      <c r="G283" s="26" t="n">
        <v>100</v>
      </c>
      <c r="H283" s="26" t="n">
        <v>100</v>
      </c>
      <c r="I283" s="26" t="n">
        <v>100</v>
      </c>
    </row>
    <row r="284" customFormat="false" ht="195" hidden="false" customHeight="true" outlineLevel="0" collapsed="false">
      <c r="A284" s="24" t="s">
        <v>437</v>
      </c>
      <c r="B284" s="22" t="s">
        <v>398</v>
      </c>
      <c r="C284" s="22" t="s">
        <v>111</v>
      </c>
      <c r="D284" s="22" t="s">
        <v>140</v>
      </c>
      <c r="E284" s="22" t="s">
        <v>438</v>
      </c>
      <c r="F284" s="22" t="s">
        <v>80</v>
      </c>
      <c r="G284" s="26" t="n">
        <f aca="false">930-93</f>
        <v>837</v>
      </c>
      <c r="H284" s="26" t="n">
        <f aca="false">930-93</f>
        <v>837</v>
      </c>
      <c r="I284" s="26" t="n">
        <f aca="false">930-93</f>
        <v>837</v>
      </c>
    </row>
    <row r="285" customFormat="false" ht="75" hidden="false" customHeight="true" outlineLevel="0" collapsed="false">
      <c r="A285" s="24" t="s">
        <v>439</v>
      </c>
      <c r="B285" s="22" t="s">
        <v>398</v>
      </c>
      <c r="C285" s="22" t="s">
        <v>111</v>
      </c>
      <c r="D285" s="22" t="s">
        <v>140</v>
      </c>
      <c r="E285" s="22" t="s">
        <v>440</v>
      </c>
      <c r="F285" s="22" t="s">
        <v>120</v>
      </c>
      <c r="G285" s="26" t="n">
        <v>2500</v>
      </c>
      <c r="H285" s="26" t="n">
        <v>0</v>
      </c>
      <c r="I285" s="26" t="n">
        <v>0</v>
      </c>
    </row>
    <row r="286" customFormat="false" ht="88.5" hidden="false" customHeight="true" outlineLevel="0" collapsed="false">
      <c r="A286" s="24" t="s">
        <v>441</v>
      </c>
      <c r="B286" s="22" t="s">
        <v>398</v>
      </c>
      <c r="C286" s="22" t="s">
        <v>111</v>
      </c>
      <c r="D286" s="22" t="s">
        <v>140</v>
      </c>
      <c r="E286" s="22" t="s">
        <v>442</v>
      </c>
      <c r="F286" s="22" t="s">
        <v>120</v>
      </c>
      <c r="G286" s="26" t="n">
        <v>250</v>
      </c>
      <c r="H286" s="26" t="n">
        <v>0</v>
      </c>
      <c r="I286" s="26" t="n">
        <v>0</v>
      </c>
    </row>
    <row r="287" customFormat="false" ht="72.75" hidden="false" customHeight="true" outlineLevel="0" collapsed="false">
      <c r="A287" s="38" t="s">
        <v>443</v>
      </c>
      <c r="B287" s="39"/>
      <c r="C287" s="22"/>
      <c r="D287" s="22"/>
      <c r="E287" s="22"/>
      <c r="F287" s="22"/>
      <c r="G287" s="23" t="n">
        <f aca="false">SUM(G288:G309)</f>
        <v>83470.1</v>
      </c>
      <c r="H287" s="23" t="n">
        <f aca="false">SUM(H288:H309)</f>
        <v>64742.6</v>
      </c>
      <c r="I287" s="23" t="n">
        <f aca="false">SUM(I288:I309)</f>
        <v>64348.9</v>
      </c>
    </row>
    <row r="288" customFormat="false" ht="76.5" hidden="false" customHeight="true" outlineLevel="0" collapsed="false">
      <c r="A288" s="24" t="s">
        <v>23</v>
      </c>
      <c r="B288" s="25" t="s">
        <v>444</v>
      </c>
      <c r="C288" s="22" t="s">
        <v>19</v>
      </c>
      <c r="D288" s="22" t="s">
        <v>24</v>
      </c>
      <c r="E288" s="22" t="s">
        <v>25</v>
      </c>
      <c r="F288" s="22" t="s">
        <v>22</v>
      </c>
      <c r="G288" s="26" t="n">
        <v>39690</v>
      </c>
      <c r="H288" s="26" t="n">
        <v>38578</v>
      </c>
      <c r="I288" s="26" t="n">
        <v>38578</v>
      </c>
    </row>
    <row r="289" customFormat="false" ht="74.25" hidden="false" customHeight="true" outlineLevel="0" collapsed="false">
      <c r="A289" s="24" t="s">
        <v>26</v>
      </c>
      <c r="B289" s="25" t="s">
        <v>444</v>
      </c>
      <c r="C289" s="22" t="s">
        <v>19</v>
      </c>
      <c r="D289" s="22" t="s">
        <v>24</v>
      </c>
      <c r="E289" s="22" t="s">
        <v>25</v>
      </c>
      <c r="F289" s="22" t="s">
        <v>27</v>
      </c>
      <c r="G289" s="26" t="n">
        <f aca="false">4760-21.6</f>
        <v>4738.4</v>
      </c>
      <c r="H289" s="26" t="n">
        <f aca="false">4760-21.6</f>
        <v>4738.4</v>
      </c>
      <c r="I289" s="26" t="n">
        <f aca="false">4760-21.6</f>
        <v>4738.4</v>
      </c>
    </row>
    <row r="290" customFormat="false" ht="57" hidden="false" customHeight="true" outlineLevel="0" collapsed="false">
      <c r="A290" s="24" t="s">
        <v>28</v>
      </c>
      <c r="B290" s="25" t="s">
        <v>444</v>
      </c>
      <c r="C290" s="22" t="s">
        <v>19</v>
      </c>
      <c r="D290" s="22" t="s">
        <v>24</v>
      </c>
      <c r="E290" s="22" t="s">
        <v>25</v>
      </c>
      <c r="F290" s="22" t="s">
        <v>29</v>
      </c>
      <c r="G290" s="26" t="n">
        <v>10</v>
      </c>
      <c r="H290" s="26" t="n">
        <v>10</v>
      </c>
      <c r="I290" s="26" t="n">
        <v>10</v>
      </c>
    </row>
    <row r="291" customFormat="false" ht="90.75" hidden="false" customHeight="true" outlineLevel="0" collapsed="false">
      <c r="A291" s="24" t="s">
        <v>30</v>
      </c>
      <c r="B291" s="25" t="s">
        <v>444</v>
      </c>
      <c r="C291" s="22" t="s">
        <v>19</v>
      </c>
      <c r="D291" s="22" t="s">
        <v>24</v>
      </c>
      <c r="E291" s="22" t="s">
        <v>31</v>
      </c>
      <c r="F291" s="22" t="s">
        <v>27</v>
      </c>
      <c r="G291" s="26" t="n">
        <v>534</v>
      </c>
      <c r="H291" s="26" t="n">
        <v>600</v>
      </c>
      <c r="I291" s="26" t="n">
        <v>600</v>
      </c>
    </row>
    <row r="292" customFormat="false" ht="90.75" hidden="false" customHeight="true" outlineLevel="0" collapsed="false">
      <c r="A292" s="24" t="s">
        <v>50</v>
      </c>
      <c r="B292" s="25" t="s">
        <v>444</v>
      </c>
      <c r="C292" s="22" t="s">
        <v>19</v>
      </c>
      <c r="D292" s="22" t="s">
        <v>43</v>
      </c>
      <c r="E292" s="22" t="s">
        <v>51</v>
      </c>
      <c r="F292" s="22" t="s">
        <v>27</v>
      </c>
      <c r="G292" s="26" t="n">
        <v>40</v>
      </c>
      <c r="H292" s="26" t="n">
        <v>50</v>
      </c>
      <c r="I292" s="26" t="n">
        <v>50</v>
      </c>
    </row>
    <row r="293" customFormat="false" ht="74.25" hidden="false" customHeight="true" outlineLevel="0" collapsed="false">
      <c r="A293" s="24" t="s">
        <v>230</v>
      </c>
      <c r="B293" s="25" t="s">
        <v>444</v>
      </c>
      <c r="C293" s="22" t="s">
        <v>19</v>
      </c>
      <c r="D293" s="22" t="s">
        <v>43</v>
      </c>
      <c r="E293" s="22" t="s">
        <v>231</v>
      </c>
      <c r="F293" s="22" t="s">
        <v>27</v>
      </c>
      <c r="G293" s="26" t="n">
        <v>68.9</v>
      </c>
      <c r="H293" s="26" t="n">
        <v>0</v>
      </c>
      <c r="I293" s="26" t="n">
        <v>0</v>
      </c>
    </row>
    <row r="294" customFormat="false" ht="74.25" hidden="false" customHeight="true" outlineLevel="0" collapsed="false">
      <c r="A294" s="24" t="s">
        <v>75</v>
      </c>
      <c r="B294" s="25" t="s">
        <v>444</v>
      </c>
      <c r="C294" s="22" t="s">
        <v>19</v>
      </c>
      <c r="D294" s="22" t="s">
        <v>43</v>
      </c>
      <c r="E294" s="22" t="s">
        <v>76</v>
      </c>
      <c r="F294" s="22" t="s">
        <v>27</v>
      </c>
      <c r="G294" s="26" t="n">
        <v>160</v>
      </c>
      <c r="H294" s="26" t="n">
        <v>160</v>
      </c>
      <c r="I294" s="26" t="n">
        <v>160</v>
      </c>
    </row>
    <row r="295" customFormat="false" ht="109.5" hidden="false" customHeight="true" outlineLevel="0" collapsed="false">
      <c r="A295" s="24" t="s">
        <v>445</v>
      </c>
      <c r="B295" s="25" t="s">
        <v>444</v>
      </c>
      <c r="C295" s="22" t="s">
        <v>82</v>
      </c>
      <c r="D295" s="22" t="s">
        <v>86</v>
      </c>
      <c r="E295" s="22" t="s">
        <v>446</v>
      </c>
      <c r="F295" s="22" t="s">
        <v>27</v>
      </c>
      <c r="G295" s="26" t="n">
        <v>2000</v>
      </c>
      <c r="H295" s="26" t="n">
        <v>2000</v>
      </c>
      <c r="I295" s="26" t="n">
        <v>2000</v>
      </c>
      <c r="J295" s="28"/>
    </row>
    <row r="296" customFormat="false" ht="86.25" hidden="false" customHeight="true" outlineLevel="0" collapsed="false">
      <c r="A296" s="24" t="s">
        <v>447</v>
      </c>
      <c r="B296" s="25" t="s">
        <v>444</v>
      </c>
      <c r="C296" s="22" t="s">
        <v>82</v>
      </c>
      <c r="D296" s="22" t="s">
        <v>86</v>
      </c>
      <c r="E296" s="22" t="s">
        <v>448</v>
      </c>
      <c r="F296" s="22" t="s">
        <v>27</v>
      </c>
      <c r="G296" s="26" t="n">
        <v>165</v>
      </c>
      <c r="H296" s="26" t="n">
        <v>165</v>
      </c>
      <c r="I296" s="26" t="n">
        <v>165</v>
      </c>
      <c r="K296" s="28"/>
    </row>
    <row r="297" customFormat="false" ht="87" hidden="false" customHeight="true" outlineLevel="0" collapsed="false">
      <c r="A297" s="24" t="s">
        <v>449</v>
      </c>
      <c r="B297" s="25" t="s">
        <v>444</v>
      </c>
      <c r="C297" s="22" t="s">
        <v>82</v>
      </c>
      <c r="D297" s="22" t="s">
        <v>111</v>
      </c>
      <c r="E297" s="22" t="s">
        <v>450</v>
      </c>
      <c r="F297" s="22" t="s">
        <v>27</v>
      </c>
      <c r="G297" s="26" t="n">
        <f aca="false">300+100</f>
        <v>400</v>
      </c>
      <c r="H297" s="26" t="n">
        <f aca="false">300+100</f>
        <v>400</v>
      </c>
      <c r="I297" s="26" t="n">
        <f aca="false">300+100</f>
        <v>400</v>
      </c>
      <c r="J297" s="4" t="n">
        <v>-30</v>
      </c>
      <c r="K297" s="28"/>
    </row>
    <row r="298" customFormat="false" ht="115.5" hidden="false" customHeight="false" outlineLevel="0" collapsed="false">
      <c r="A298" s="24" t="s">
        <v>451</v>
      </c>
      <c r="B298" s="25" t="s">
        <v>444</v>
      </c>
      <c r="C298" s="22" t="s">
        <v>82</v>
      </c>
      <c r="D298" s="22" t="s">
        <v>111</v>
      </c>
      <c r="E298" s="22" t="s">
        <v>114</v>
      </c>
      <c r="F298" s="22" t="s">
        <v>27</v>
      </c>
      <c r="G298" s="26" t="n">
        <v>21.6</v>
      </c>
      <c r="H298" s="26" t="n">
        <v>21.6</v>
      </c>
      <c r="I298" s="26" t="n">
        <v>21.6</v>
      </c>
    </row>
    <row r="299" customFormat="false" ht="87" hidden="false" customHeight="true" outlineLevel="0" collapsed="false">
      <c r="A299" s="24" t="s">
        <v>452</v>
      </c>
      <c r="B299" s="25" t="s">
        <v>444</v>
      </c>
      <c r="C299" s="22" t="s">
        <v>24</v>
      </c>
      <c r="D299" s="22" t="s">
        <v>36</v>
      </c>
      <c r="E299" s="22" t="s">
        <v>453</v>
      </c>
      <c r="F299" s="22" t="s">
        <v>27</v>
      </c>
      <c r="G299" s="26" t="n">
        <v>100</v>
      </c>
      <c r="H299" s="26" t="n">
        <v>100</v>
      </c>
      <c r="I299" s="26" t="n">
        <v>100</v>
      </c>
    </row>
    <row r="300" customFormat="false" ht="72" hidden="false" customHeight="true" outlineLevel="0" collapsed="false">
      <c r="A300" s="24" t="s">
        <v>454</v>
      </c>
      <c r="B300" s="25" t="s">
        <v>444</v>
      </c>
      <c r="C300" s="22" t="s">
        <v>24</v>
      </c>
      <c r="D300" s="22" t="s">
        <v>86</v>
      </c>
      <c r="E300" s="22" t="s">
        <v>455</v>
      </c>
      <c r="F300" s="22" t="s">
        <v>27</v>
      </c>
      <c r="G300" s="26" t="n">
        <v>5000</v>
      </c>
      <c r="H300" s="26" t="n">
        <v>4200</v>
      </c>
      <c r="I300" s="26" t="n">
        <v>4200</v>
      </c>
    </row>
    <row r="301" customFormat="false" ht="123" hidden="false" customHeight="true" outlineLevel="0" collapsed="false">
      <c r="A301" s="24" t="s">
        <v>59</v>
      </c>
      <c r="B301" s="25" t="s">
        <v>444</v>
      </c>
      <c r="C301" s="22" t="s">
        <v>33</v>
      </c>
      <c r="D301" s="22" t="s">
        <v>19</v>
      </c>
      <c r="E301" s="22" t="s">
        <v>60</v>
      </c>
      <c r="F301" s="22" t="s">
        <v>27</v>
      </c>
      <c r="G301" s="26" t="n">
        <v>400</v>
      </c>
      <c r="H301" s="26" t="n">
        <v>0</v>
      </c>
      <c r="I301" s="26" t="n">
        <v>0</v>
      </c>
    </row>
    <row r="302" customFormat="false" ht="56.25" hidden="false" customHeight="true" outlineLevel="0" collapsed="false">
      <c r="A302" s="24" t="s">
        <v>456</v>
      </c>
      <c r="B302" s="25" t="s">
        <v>444</v>
      </c>
      <c r="C302" s="22" t="s">
        <v>33</v>
      </c>
      <c r="D302" s="22" t="s">
        <v>82</v>
      </c>
      <c r="E302" s="22" t="s">
        <v>457</v>
      </c>
      <c r="F302" s="22" t="s">
        <v>27</v>
      </c>
      <c r="G302" s="26" t="n">
        <f aca="false">8000+0.1</f>
        <v>8000.1</v>
      </c>
      <c r="H302" s="26" t="n">
        <v>11000</v>
      </c>
      <c r="I302" s="26" t="n">
        <v>10600</v>
      </c>
    </row>
    <row r="303" customFormat="false" ht="69.75" hidden="false" customHeight="true" outlineLevel="0" collapsed="false">
      <c r="A303" s="24" t="s">
        <v>458</v>
      </c>
      <c r="B303" s="25" t="s">
        <v>444</v>
      </c>
      <c r="C303" s="22" t="s">
        <v>33</v>
      </c>
      <c r="D303" s="22" t="s">
        <v>82</v>
      </c>
      <c r="E303" s="22" t="s">
        <v>459</v>
      </c>
      <c r="F303" s="22" t="s">
        <v>27</v>
      </c>
      <c r="G303" s="26" t="n">
        <f aca="false">794.6+50</f>
        <v>844.6</v>
      </c>
      <c r="H303" s="26" t="n">
        <f aca="false">797.1+57.5</f>
        <v>854.6</v>
      </c>
      <c r="I303" s="26" t="n">
        <f aca="false">800.2+60.7</f>
        <v>860.9</v>
      </c>
    </row>
    <row r="304" customFormat="false" ht="107.25" hidden="false" customHeight="true" outlineLevel="0" collapsed="false">
      <c r="A304" s="24" t="s">
        <v>460</v>
      </c>
      <c r="B304" s="25" t="s">
        <v>444</v>
      </c>
      <c r="C304" s="22" t="s">
        <v>33</v>
      </c>
      <c r="D304" s="22" t="s">
        <v>82</v>
      </c>
      <c r="E304" s="22" t="s">
        <v>461</v>
      </c>
      <c r="F304" s="22" t="s">
        <v>27</v>
      </c>
      <c r="G304" s="26" t="n">
        <f aca="false">1405.1</f>
        <v>1405.1</v>
      </c>
      <c r="H304" s="26" t="n">
        <v>0</v>
      </c>
      <c r="I304" s="26" t="n">
        <v>0</v>
      </c>
    </row>
    <row r="305" customFormat="false" ht="87.75" hidden="false" customHeight="true" outlineLevel="0" collapsed="false">
      <c r="A305" s="24" t="s">
        <v>462</v>
      </c>
      <c r="B305" s="25" t="s">
        <v>444</v>
      </c>
      <c r="C305" s="22" t="s">
        <v>33</v>
      </c>
      <c r="D305" s="22" t="s">
        <v>82</v>
      </c>
      <c r="E305" s="22" t="s">
        <v>463</v>
      </c>
      <c r="F305" s="22" t="s">
        <v>27</v>
      </c>
      <c r="G305" s="26" t="n">
        <f aca="false">6000+2191.4</f>
        <v>8191.4</v>
      </c>
      <c r="H305" s="26" t="n">
        <v>0</v>
      </c>
      <c r="I305" s="26" t="n">
        <v>0</v>
      </c>
    </row>
    <row r="306" customFormat="false" ht="33.75" hidden="false" customHeight="true" outlineLevel="0" collapsed="false">
      <c r="A306" s="24" t="s">
        <v>464</v>
      </c>
      <c r="B306" s="25" t="s">
        <v>444</v>
      </c>
      <c r="C306" s="22" t="s">
        <v>33</v>
      </c>
      <c r="D306" s="22" t="s">
        <v>82</v>
      </c>
      <c r="E306" s="22" t="s">
        <v>465</v>
      </c>
      <c r="F306" s="22" t="s">
        <v>27</v>
      </c>
      <c r="G306" s="26" t="n">
        <v>1800</v>
      </c>
      <c r="H306" s="26" t="n">
        <v>1800</v>
      </c>
      <c r="I306" s="26" t="n">
        <v>1800</v>
      </c>
    </row>
    <row r="307" customFormat="false" ht="105.75" hidden="false" customHeight="true" outlineLevel="0" collapsed="false">
      <c r="A307" s="24" t="s">
        <v>466</v>
      </c>
      <c r="B307" s="25" t="s">
        <v>444</v>
      </c>
      <c r="C307" s="22" t="s">
        <v>33</v>
      </c>
      <c r="D307" s="22" t="s">
        <v>82</v>
      </c>
      <c r="E307" s="22" t="s">
        <v>467</v>
      </c>
      <c r="F307" s="22" t="s">
        <v>27</v>
      </c>
      <c r="G307" s="26" t="n">
        <v>50</v>
      </c>
      <c r="H307" s="26" t="n">
        <v>50</v>
      </c>
      <c r="I307" s="26" t="n">
        <v>50</v>
      </c>
    </row>
    <row r="308" customFormat="false" ht="102.75" hidden="false" customHeight="true" outlineLevel="0" collapsed="false">
      <c r="A308" s="24" t="s">
        <v>468</v>
      </c>
      <c r="B308" s="25" t="s">
        <v>444</v>
      </c>
      <c r="C308" s="22" t="s">
        <v>140</v>
      </c>
      <c r="D308" s="22" t="s">
        <v>33</v>
      </c>
      <c r="E308" s="22" t="s">
        <v>469</v>
      </c>
      <c r="F308" s="22" t="s">
        <v>27</v>
      </c>
      <c r="G308" s="26" t="n">
        <v>9836</v>
      </c>
      <c r="H308" s="26" t="n">
        <v>0</v>
      </c>
      <c r="I308" s="26" t="n">
        <v>0</v>
      </c>
    </row>
    <row r="309" customFormat="false" ht="88.5" hidden="false" customHeight="true" outlineLevel="0" collapsed="false">
      <c r="A309" s="24" t="s">
        <v>139</v>
      </c>
      <c r="B309" s="25" t="s">
        <v>444</v>
      </c>
      <c r="C309" s="22" t="s">
        <v>111</v>
      </c>
      <c r="D309" s="22" t="s">
        <v>140</v>
      </c>
      <c r="E309" s="22" t="s">
        <v>141</v>
      </c>
      <c r="F309" s="22" t="s">
        <v>27</v>
      </c>
      <c r="G309" s="26" t="n">
        <v>15</v>
      </c>
      <c r="H309" s="26" t="n">
        <v>15</v>
      </c>
      <c r="I309" s="26" t="n">
        <v>15</v>
      </c>
    </row>
    <row r="310" customFormat="false" ht="49.5" hidden="false" customHeight="false" outlineLevel="0" collapsed="false">
      <c r="A310" s="38" t="s">
        <v>470</v>
      </c>
      <c r="B310" s="52"/>
      <c r="C310" s="39"/>
      <c r="D310" s="39"/>
      <c r="E310" s="39"/>
      <c r="F310" s="39"/>
      <c r="G310" s="23" t="n">
        <f aca="false">SUM(G311:G314)</f>
        <v>796</v>
      </c>
      <c r="H310" s="23" t="n">
        <f aca="false">SUM(H311:H314)</f>
        <v>782</v>
      </c>
      <c r="I310" s="23" t="n">
        <f aca="false">SUM(I311:I314)</f>
        <v>782</v>
      </c>
    </row>
    <row r="311" customFormat="false" ht="53.25" hidden="false" customHeight="true" outlineLevel="0" collapsed="false">
      <c r="A311" s="24" t="s">
        <v>471</v>
      </c>
      <c r="B311" s="25" t="s">
        <v>472</v>
      </c>
      <c r="C311" s="22" t="s">
        <v>19</v>
      </c>
      <c r="D311" s="22" t="s">
        <v>140</v>
      </c>
      <c r="E311" s="22" t="s">
        <v>473</v>
      </c>
      <c r="F311" s="22" t="s">
        <v>22</v>
      </c>
      <c r="G311" s="26" t="n">
        <v>765</v>
      </c>
      <c r="H311" s="26" t="n">
        <v>744</v>
      </c>
      <c r="I311" s="26" t="n">
        <v>744</v>
      </c>
    </row>
    <row r="312" customFormat="false" ht="88.5" hidden="false" customHeight="true" outlineLevel="0" collapsed="false">
      <c r="A312" s="24" t="s">
        <v>474</v>
      </c>
      <c r="B312" s="25" t="s">
        <v>472</v>
      </c>
      <c r="C312" s="22" t="s">
        <v>19</v>
      </c>
      <c r="D312" s="22" t="s">
        <v>140</v>
      </c>
      <c r="E312" s="22" t="s">
        <v>473</v>
      </c>
      <c r="F312" s="22" t="s">
        <v>27</v>
      </c>
      <c r="G312" s="26" t="n">
        <f aca="false">15-10</f>
        <v>5</v>
      </c>
      <c r="H312" s="26" t="n">
        <v>15</v>
      </c>
      <c r="I312" s="26" t="n">
        <v>15</v>
      </c>
    </row>
    <row r="313" customFormat="false" ht="87" hidden="false" customHeight="true" outlineLevel="0" collapsed="false">
      <c r="A313" s="24" t="s">
        <v>30</v>
      </c>
      <c r="B313" s="25" t="s">
        <v>472</v>
      </c>
      <c r="C313" s="22" t="s">
        <v>19</v>
      </c>
      <c r="D313" s="22" t="s">
        <v>140</v>
      </c>
      <c r="E313" s="22" t="s">
        <v>31</v>
      </c>
      <c r="F313" s="22" t="s">
        <v>27</v>
      </c>
      <c r="G313" s="26" t="n">
        <f aca="false">13+10</f>
        <v>23</v>
      </c>
      <c r="H313" s="26" t="n">
        <v>20</v>
      </c>
      <c r="I313" s="26" t="n">
        <v>20</v>
      </c>
    </row>
    <row r="314" customFormat="false" ht="87" hidden="false" customHeight="true" outlineLevel="0" collapsed="false">
      <c r="A314" s="24" t="s">
        <v>75</v>
      </c>
      <c r="B314" s="25" t="s">
        <v>472</v>
      </c>
      <c r="C314" s="22" t="s">
        <v>19</v>
      </c>
      <c r="D314" s="22" t="s">
        <v>43</v>
      </c>
      <c r="E314" s="22" t="s">
        <v>76</v>
      </c>
      <c r="F314" s="22" t="s">
        <v>27</v>
      </c>
      <c r="G314" s="26" t="n">
        <v>3</v>
      </c>
      <c r="H314" s="26" t="n">
        <v>3</v>
      </c>
      <c r="I314" s="26" t="n">
        <v>3</v>
      </c>
    </row>
    <row r="315" customFormat="false" ht="33" hidden="false" customHeight="false" outlineLevel="0" collapsed="false">
      <c r="A315" s="38" t="s">
        <v>475</v>
      </c>
      <c r="B315" s="39"/>
      <c r="C315" s="22"/>
      <c r="D315" s="22"/>
      <c r="E315" s="22"/>
      <c r="F315" s="22"/>
      <c r="G315" s="23" t="n">
        <f aca="false">SUM(G316:G320)</f>
        <v>1997</v>
      </c>
      <c r="H315" s="23" t="n">
        <f aca="false">SUM(H316:H320)</f>
        <v>1945</v>
      </c>
      <c r="I315" s="23" t="n">
        <f aca="false">SUM(I316:I320)</f>
        <v>1945</v>
      </c>
    </row>
    <row r="316" customFormat="false" ht="72" hidden="false" customHeight="true" outlineLevel="0" collapsed="false">
      <c r="A316" s="24" t="s">
        <v>476</v>
      </c>
      <c r="B316" s="22" t="s">
        <v>477</v>
      </c>
      <c r="C316" s="22" t="s">
        <v>19</v>
      </c>
      <c r="D316" s="22" t="s">
        <v>82</v>
      </c>
      <c r="E316" s="22" t="s">
        <v>478</v>
      </c>
      <c r="F316" s="22" t="s">
        <v>22</v>
      </c>
      <c r="G316" s="26" t="n">
        <v>1250</v>
      </c>
      <c r="H316" s="26" t="n">
        <v>1217</v>
      </c>
      <c r="I316" s="26" t="n">
        <v>1217</v>
      </c>
    </row>
    <row r="317" customFormat="false" ht="76.5" hidden="false" customHeight="true" outlineLevel="0" collapsed="false">
      <c r="A317" s="24" t="s">
        <v>23</v>
      </c>
      <c r="B317" s="22" t="s">
        <v>477</v>
      </c>
      <c r="C317" s="22" t="s">
        <v>19</v>
      </c>
      <c r="D317" s="22" t="s">
        <v>82</v>
      </c>
      <c r="E317" s="22" t="s">
        <v>25</v>
      </c>
      <c r="F317" s="22" t="s">
        <v>22</v>
      </c>
      <c r="G317" s="26" t="n">
        <v>680</v>
      </c>
      <c r="H317" s="26" t="n">
        <v>657</v>
      </c>
      <c r="I317" s="26" t="n">
        <v>657</v>
      </c>
    </row>
    <row r="318" customFormat="false" ht="75.75" hidden="false" customHeight="true" outlineLevel="0" collapsed="false">
      <c r="A318" s="24" t="s">
        <v>26</v>
      </c>
      <c r="B318" s="22" t="s">
        <v>477</v>
      </c>
      <c r="C318" s="22" t="s">
        <v>19</v>
      </c>
      <c r="D318" s="22" t="s">
        <v>82</v>
      </c>
      <c r="E318" s="22" t="s">
        <v>25</v>
      </c>
      <c r="F318" s="22" t="s">
        <v>27</v>
      </c>
      <c r="G318" s="26" t="n">
        <v>35</v>
      </c>
      <c r="H318" s="26" t="n">
        <v>35</v>
      </c>
      <c r="I318" s="26" t="n">
        <v>35</v>
      </c>
    </row>
    <row r="319" customFormat="false" ht="90" hidden="false" customHeight="true" outlineLevel="0" collapsed="false">
      <c r="A319" s="24" t="s">
        <v>30</v>
      </c>
      <c r="B319" s="22" t="s">
        <v>477</v>
      </c>
      <c r="C319" s="22" t="s">
        <v>19</v>
      </c>
      <c r="D319" s="22" t="s">
        <v>82</v>
      </c>
      <c r="E319" s="22" t="s">
        <v>31</v>
      </c>
      <c r="F319" s="22" t="s">
        <v>27</v>
      </c>
      <c r="G319" s="26" t="n">
        <v>26</v>
      </c>
      <c r="H319" s="26" t="n">
        <v>30</v>
      </c>
      <c r="I319" s="26" t="n">
        <v>30</v>
      </c>
    </row>
    <row r="320" customFormat="false" ht="72.75" hidden="false" customHeight="true" outlineLevel="0" collapsed="false">
      <c r="A320" s="24" t="s">
        <v>75</v>
      </c>
      <c r="B320" s="22" t="s">
        <v>477</v>
      </c>
      <c r="C320" s="22" t="s">
        <v>19</v>
      </c>
      <c r="D320" s="22" t="s">
        <v>43</v>
      </c>
      <c r="E320" s="22" t="s">
        <v>76</v>
      </c>
      <c r="F320" s="22" t="s">
        <v>27</v>
      </c>
      <c r="G320" s="26" t="n">
        <v>6</v>
      </c>
      <c r="H320" s="26" t="n">
        <v>6</v>
      </c>
      <c r="I320" s="26" t="n">
        <v>6</v>
      </c>
    </row>
    <row r="321" s="53" customFormat="true" ht="39" hidden="false" customHeight="true" outlineLevel="0" collapsed="false">
      <c r="A321" s="38" t="s">
        <v>479</v>
      </c>
      <c r="B321" s="39"/>
      <c r="C321" s="39"/>
      <c r="D321" s="39"/>
      <c r="E321" s="39"/>
      <c r="F321" s="39"/>
      <c r="G321" s="23" t="n">
        <f aca="false">SUM(G322:G329)</f>
        <v>9841</v>
      </c>
      <c r="H321" s="23" t="n">
        <f aca="false">SUM(H322:H329)</f>
        <v>27291</v>
      </c>
      <c r="I321" s="23" t="n">
        <f aca="false">SUM(I322:I329)</f>
        <v>44491</v>
      </c>
    </row>
    <row r="322" s="53" customFormat="true" ht="73.5" hidden="false" customHeight="true" outlineLevel="0" collapsed="false">
      <c r="A322" s="24" t="s">
        <v>480</v>
      </c>
      <c r="B322" s="22" t="s">
        <v>481</v>
      </c>
      <c r="C322" s="22" t="s">
        <v>19</v>
      </c>
      <c r="D322" s="22" t="s">
        <v>140</v>
      </c>
      <c r="E322" s="22" t="s">
        <v>25</v>
      </c>
      <c r="F322" s="22" t="s">
        <v>22</v>
      </c>
      <c r="G322" s="26" t="n">
        <v>9250</v>
      </c>
      <c r="H322" s="26" t="n">
        <v>8996</v>
      </c>
      <c r="I322" s="26" t="n">
        <v>8996</v>
      </c>
    </row>
    <row r="323" s="53" customFormat="true" ht="74.25" hidden="false" customHeight="true" outlineLevel="0" collapsed="false">
      <c r="A323" s="24" t="s">
        <v>482</v>
      </c>
      <c r="B323" s="22" t="s">
        <v>481</v>
      </c>
      <c r="C323" s="22" t="s">
        <v>19</v>
      </c>
      <c r="D323" s="22" t="s">
        <v>140</v>
      </c>
      <c r="E323" s="22" t="s">
        <v>25</v>
      </c>
      <c r="F323" s="22" t="s">
        <v>27</v>
      </c>
      <c r="G323" s="26" t="n">
        <v>170</v>
      </c>
      <c r="H323" s="26" t="n">
        <v>170</v>
      </c>
      <c r="I323" s="26" t="n">
        <v>170</v>
      </c>
    </row>
    <row r="324" s="53" customFormat="true" ht="51.75" hidden="false" customHeight="true" outlineLevel="0" collapsed="false">
      <c r="A324" s="24" t="s">
        <v>483</v>
      </c>
      <c r="B324" s="22" t="s">
        <v>481</v>
      </c>
      <c r="C324" s="22" t="s">
        <v>19</v>
      </c>
      <c r="D324" s="22" t="s">
        <v>140</v>
      </c>
      <c r="E324" s="22" t="s">
        <v>25</v>
      </c>
      <c r="F324" s="22" t="s">
        <v>29</v>
      </c>
      <c r="G324" s="26" t="n">
        <v>1</v>
      </c>
      <c r="H324" s="26" t="n">
        <v>1</v>
      </c>
      <c r="I324" s="26" t="n">
        <v>1</v>
      </c>
    </row>
    <row r="325" s="53" customFormat="true" ht="88.5" hidden="false" customHeight="true" outlineLevel="0" collapsed="false">
      <c r="A325" s="24" t="s">
        <v>30</v>
      </c>
      <c r="B325" s="22" t="s">
        <v>481</v>
      </c>
      <c r="C325" s="22" t="s">
        <v>19</v>
      </c>
      <c r="D325" s="22" t="s">
        <v>140</v>
      </c>
      <c r="E325" s="22" t="s">
        <v>31</v>
      </c>
      <c r="F325" s="22" t="s">
        <v>27</v>
      </c>
      <c r="G325" s="26" t="n">
        <v>346</v>
      </c>
      <c r="H325" s="26" t="n">
        <v>350</v>
      </c>
      <c r="I325" s="26" t="n">
        <v>350</v>
      </c>
      <c r="J325" s="4"/>
    </row>
    <row r="326" s="53" customFormat="true" ht="88.5" hidden="false" customHeight="true" outlineLevel="0" collapsed="false">
      <c r="A326" s="24" t="s">
        <v>484</v>
      </c>
      <c r="B326" s="22" t="s">
        <v>481</v>
      </c>
      <c r="C326" s="22" t="s">
        <v>19</v>
      </c>
      <c r="D326" s="22" t="s">
        <v>43</v>
      </c>
      <c r="E326" s="22" t="s">
        <v>62</v>
      </c>
      <c r="F326" s="22" t="s">
        <v>22</v>
      </c>
      <c r="G326" s="26" t="n">
        <v>3</v>
      </c>
      <c r="H326" s="26" t="n">
        <v>3</v>
      </c>
      <c r="I326" s="26" t="n">
        <v>3</v>
      </c>
      <c r="J326" s="4"/>
    </row>
    <row r="327" s="53" customFormat="true" ht="174" hidden="false" customHeight="true" outlineLevel="0" collapsed="false">
      <c r="A327" s="24" t="s">
        <v>349</v>
      </c>
      <c r="B327" s="22" t="s">
        <v>481</v>
      </c>
      <c r="C327" s="22" t="s">
        <v>19</v>
      </c>
      <c r="D327" s="22" t="s">
        <v>43</v>
      </c>
      <c r="E327" s="22" t="s">
        <v>62</v>
      </c>
      <c r="F327" s="22" t="s">
        <v>27</v>
      </c>
      <c r="G327" s="26" t="n">
        <v>27</v>
      </c>
      <c r="H327" s="26" t="n">
        <v>27</v>
      </c>
      <c r="I327" s="26" t="n">
        <v>27</v>
      </c>
    </row>
    <row r="328" s="53" customFormat="true" ht="72" hidden="false" customHeight="true" outlineLevel="0" collapsed="false">
      <c r="A328" s="24" t="s">
        <v>75</v>
      </c>
      <c r="B328" s="22" t="s">
        <v>481</v>
      </c>
      <c r="C328" s="22" t="s">
        <v>19</v>
      </c>
      <c r="D328" s="22" t="s">
        <v>43</v>
      </c>
      <c r="E328" s="22" t="s">
        <v>76</v>
      </c>
      <c r="F328" s="22" t="s">
        <v>27</v>
      </c>
      <c r="G328" s="26" t="n">
        <v>44</v>
      </c>
      <c r="H328" s="26" t="n">
        <v>44</v>
      </c>
      <c r="I328" s="26" t="n">
        <v>44</v>
      </c>
    </row>
    <row r="329" s="53" customFormat="true" ht="42" hidden="false" customHeight="true" outlineLevel="0" collapsed="false">
      <c r="A329" s="50" t="s">
        <v>485</v>
      </c>
      <c r="B329" s="22"/>
      <c r="C329" s="22"/>
      <c r="D329" s="22"/>
      <c r="E329" s="22"/>
      <c r="F329" s="22"/>
      <c r="G329" s="26" t="n">
        <v>0</v>
      </c>
      <c r="H329" s="26" t="n">
        <v>17700</v>
      </c>
      <c r="I329" s="26" t="n">
        <v>34900</v>
      </c>
    </row>
    <row r="330" customFormat="false" ht="23.25" hidden="false" customHeight="true" outlineLevel="0" collapsed="false">
      <c r="A330" s="54" t="s">
        <v>486</v>
      </c>
      <c r="B330" s="39"/>
      <c r="C330" s="39"/>
      <c r="D330" s="39"/>
      <c r="E330" s="39"/>
      <c r="F330" s="39"/>
      <c r="G330" s="23" t="n">
        <f aca="false">G11+G69+G83+G179+G232+G254+G287+G310+G315+G321+G329</f>
        <v>1539902.5</v>
      </c>
      <c r="H330" s="23" t="n">
        <f aca="false">H11+H69+H83+H179+H232+H254+H287+H315+H321+H310</f>
        <v>1516125</v>
      </c>
      <c r="I330" s="23" t="n">
        <f aca="false">I11+I69+I83+I179+I232+I254+I287+I315+I321+I310</f>
        <v>1636892.4</v>
      </c>
    </row>
    <row r="331" customFormat="false" ht="18.75" hidden="true" customHeight="false" outlineLevel="0" collapsed="false">
      <c r="G331" s="55" t="e">
        <f aca="false">G330-G334</f>
        <v>#VALUE!</v>
      </c>
      <c r="H331" s="55" t="e">
        <f aca="false">H330-H334</f>
        <v>#VALUE!</v>
      </c>
      <c r="I331" s="55" t="e">
        <f aca="false">I330-I334</f>
        <v>#VALUE!</v>
      </c>
    </row>
    <row r="332" customFormat="false" ht="18.75" hidden="true" customHeight="false" outlineLevel="0" collapsed="false">
      <c r="G332" s="56"/>
      <c r="H332" s="57"/>
      <c r="I332" s="57"/>
      <c r="J332" s="57"/>
    </row>
    <row r="333" customFormat="false" ht="18.75" hidden="true" customHeight="false" outlineLevel="0" collapsed="false">
      <c r="G333" s="56" t="e">
        <f aca="false">G330-G334</f>
        <v>#VALUE!</v>
      </c>
      <c r="H333" s="56" t="e">
        <f aca="false">H330-H334</f>
        <v>#VALUE!</v>
      </c>
      <c r="I333" s="56" t="e">
        <f aca="false">I330-I334</f>
        <v>#VALUE!</v>
      </c>
    </row>
    <row r="334" customFormat="false" ht="18.75" hidden="true" customHeight="false" outlineLevel="0" collapsed="false">
      <c r="G334" s="56" t="e">
        <f aca="false">G335+G344+G346+G349+G355+G362+G360+G368+G371+G377+G380</f>
        <v>#VALUE!</v>
      </c>
      <c r="H334" s="56" t="e">
        <f aca="false">H335+H344+H346+H349+H355+H362+H360+H368+H371+H377+H380</f>
        <v>#VALUE!</v>
      </c>
      <c r="I334" s="56" t="e">
        <f aca="false">I335+I344+I346+I349+I355+I362+I360+I368+I371+I377+I380</f>
        <v>#VALUE!</v>
      </c>
      <c r="J334" s="57"/>
      <c r="K334" s="57"/>
    </row>
    <row r="335" customFormat="false" ht="18.75" hidden="true" customHeight="false" outlineLevel="0" collapsed="false">
      <c r="E335" s="58" t="s">
        <v>19</v>
      </c>
      <c r="F335" s="58"/>
      <c r="G335" s="59" t="e">
        <f aca="false">G336+G337+G338+G339+G340+G341+G342+G343</f>
        <v>#VALUE!</v>
      </c>
      <c r="H335" s="59" t="e">
        <f aca="false">H336+H337+H338+H339+H340+H341+H342+H343</f>
        <v>#VALUE!</v>
      </c>
      <c r="I335" s="59" t="e">
        <f aca="false">I336+I337+I338+I339+I340+I341+I342+I343</f>
        <v>#VALUE!</v>
      </c>
      <c r="O335" s="4" t="n">
        <v>900</v>
      </c>
      <c r="P335" s="60" t="n">
        <f aca="false">SUMIFS($G$10:$G$329,$B$10:$B$329,$O335)</f>
        <v>0</v>
      </c>
      <c r="Q335" s="60" t="n">
        <f aca="false">SUMIFS($H$10:$H$329,$B$10:$B$329,$O335)</f>
        <v>0</v>
      </c>
      <c r="R335" s="61" t="n">
        <f aca="false">SUMIFS($I$10:$I$329,$B$10:B$329,$O335)</f>
        <v>0</v>
      </c>
      <c r="T335" s="28" t="n">
        <f aca="false">G11</f>
        <v>89835.6</v>
      </c>
      <c r="U335" s="57" t="n">
        <f aca="false">P335-T335</f>
        <v>-89835.6</v>
      </c>
    </row>
    <row r="336" customFormat="false" ht="18.75" hidden="true" customHeight="false" outlineLevel="0" collapsed="false">
      <c r="E336" s="62" t="s">
        <v>19</v>
      </c>
      <c r="F336" s="62" t="s">
        <v>20</v>
      </c>
      <c r="G336" s="63" t="n">
        <f aca="false">G12</f>
        <v>2250</v>
      </c>
      <c r="H336" s="63" t="n">
        <f aca="false">H12</f>
        <v>2186</v>
      </c>
      <c r="I336" s="63" t="n">
        <f aca="false">I12</f>
        <v>2186</v>
      </c>
      <c r="N336" s="4" t="s">
        <v>487</v>
      </c>
      <c r="O336" s="4" t="n">
        <v>911</v>
      </c>
      <c r="P336" s="60" t="n">
        <f aca="false">SUMIFS($G$10:$G$329,$B$10:$B$329,$O336)</f>
        <v>0</v>
      </c>
      <c r="Q336" s="60" t="n">
        <f aca="false">SUMIFS($H$10:$H$329,$B$10:$B$329,$O336)</f>
        <v>0</v>
      </c>
      <c r="R336" s="61" t="n">
        <f aca="false">SUMIFS($I$10:$I$329,$B$10:B$329,$O336)</f>
        <v>0</v>
      </c>
      <c r="T336" s="28" t="n">
        <f aca="false">G83</f>
        <v>720184.6</v>
      </c>
      <c r="U336" s="57" t="n">
        <f aca="false">P336-T336</f>
        <v>-720184.6</v>
      </c>
    </row>
    <row r="337" customFormat="false" ht="18.75" hidden="true" customHeight="false" outlineLevel="0" collapsed="false">
      <c r="E337" s="62" t="s">
        <v>19</v>
      </c>
      <c r="F337" s="62" t="s">
        <v>82</v>
      </c>
      <c r="G337" s="63" t="n">
        <f aca="false">G316+G317+G318+G319</f>
        <v>1991</v>
      </c>
      <c r="H337" s="63" t="n">
        <f aca="false">H316+H317+H318+H319</f>
        <v>1939</v>
      </c>
      <c r="I337" s="63" t="n">
        <f aca="false">I316+I317+I318+I319</f>
        <v>1939</v>
      </c>
      <c r="N337" s="4" t="s">
        <v>487</v>
      </c>
      <c r="O337" s="4" t="n">
        <v>910</v>
      </c>
      <c r="P337" s="60" t="n">
        <f aca="false">SUMIFS($G$10:$G$329,$B$10:$B$329,$O337)</f>
        <v>0</v>
      </c>
      <c r="Q337" s="60" t="n">
        <f aca="false">SUMIFS($H$10:$H$329,$B$10:$B$329,$O337)</f>
        <v>0</v>
      </c>
      <c r="R337" s="61" t="n">
        <f aca="false">SUMIFS($I$10:$I$329,$B$10:B$329,$O337)</f>
        <v>0</v>
      </c>
      <c r="T337" s="28" t="n">
        <f aca="false">G69</f>
        <v>72575.3</v>
      </c>
      <c r="U337" s="57" t="n">
        <f aca="false">P337-T337</f>
        <v>-72575.3</v>
      </c>
    </row>
    <row r="338" customFormat="false" ht="18.75" hidden="true" customHeight="false" outlineLevel="0" collapsed="false">
      <c r="E338" s="62" t="s">
        <v>19</v>
      </c>
      <c r="F338" s="62" t="s">
        <v>24</v>
      </c>
      <c r="G338" s="63" t="n">
        <f aca="false">G13+G14+G15+G16+G288+G289+G290+G291</f>
        <v>79762.4</v>
      </c>
      <c r="H338" s="63" t="n">
        <f aca="false">H13+H14+H15+H16+H288+H289+H290+H291</f>
        <v>77862.4</v>
      </c>
      <c r="I338" s="63" t="n">
        <f aca="false">I13+I14+I15+I16+I288+I289+I290+I291</f>
        <v>77862.4</v>
      </c>
      <c r="N338" s="4" t="s">
        <v>487</v>
      </c>
      <c r="O338" s="4" t="n">
        <v>913</v>
      </c>
      <c r="P338" s="60" t="n">
        <f aca="false">SUMIFS($G$10:$G$329,$B$10:$B$329,$O338)</f>
        <v>0</v>
      </c>
      <c r="Q338" s="60" t="n">
        <f aca="false">SUMIFS($H$10:$H$329,$B$10:$B$329,$O338)</f>
        <v>0</v>
      </c>
      <c r="R338" s="61" t="n">
        <f aca="false">SUMIFS($I$10:$I$329,$B$10:B$329,$O338)</f>
        <v>0</v>
      </c>
      <c r="T338" s="28" t="n">
        <f aca="false">G179</f>
        <v>194247.8</v>
      </c>
      <c r="U338" s="57" t="n">
        <f aca="false">P338-T338</f>
        <v>-194247.8</v>
      </c>
    </row>
    <row r="339" customFormat="false" ht="18.75" hidden="true" customHeight="false" outlineLevel="0" collapsed="false">
      <c r="E339" s="62" t="s">
        <v>19</v>
      </c>
      <c r="F339" s="62" t="s">
        <v>33</v>
      </c>
      <c r="G339" s="63" t="n">
        <f aca="false">G17</f>
        <v>2.9</v>
      </c>
      <c r="H339" s="63" t="n">
        <f aca="false">H17</f>
        <v>39.9</v>
      </c>
      <c r="I339" s="63" t="n">
        <f aca="false">I17</f>
        <v>2.8</v>
      </c>
      <c r="N339" s="4" t="s">
        <v>487</v>
      </c>
      <c r="O339" s="4" t="n">
        <v>916</v>
      </c>
      <c r="P339" s="60" t="n">
        <f aca="false">SUMIFS($G$10:$G$329,$B$10:$B$329,$O339)</f>
        <v>0</v>
      </c>
      <c r="Q339" s="60" t="n">
        <f aca="false">SUMIFS($H$10:$H$329,$B$10:$B$329,$O339)</f>
        <v>0</v>
      </c>
      <c r="R339" s="61" t="n">
        <f aca="false">SUMIFS($I$10:$I$329,$B$10:B$329,$O339)</f>
        <v>0</v>
      </c>
      <c r="T339" s="28" t="n">
        <f aca="false">G287</f>
        <v>83470.1</v>
      </c>
      <c r="U339" s="57" t="n">
        <f aca="false">P339-T339</f>
        <v>-83470.1</v>
      </c>
    </row>
    <row r="340" customFormat="false" ht="18.75" hidden="true" customHeight="false" outlineLevel="0" collapsed="false">
      <c r="E340" s="62" t="s">
        <v>19</v>
      </c>
      <c r="F340" s="62" t="s">
        <v>140</v>
      </c>
      <c r="G340" s="63" t="n">
        <f aca="false">G311+G312+G313+G322+G323+G324+G325</f>
        <v>10560</v>
      </c>
      <c r="H340" s="63" t="n">
        <f aca="false">H311+H312+H313+H322+H323+H324+H325</f>
        <v>10296</v>
      </c>
      <c r="I340" s="63" t="n">
        <f aca="false">I311+I312+I313+I322+I323+I324+I325</f>
        <v>10296</v>
      </c>
      <c r="N340" s="4" t="s">
        <v>487</v>
      </c>
      <c r="O340" s="4" t="n">
        <v>915</v>
      </c>
      <c r="P340" s="48" t="n">
        <f aca="false">SUMIFS($G$10:$G$329,$B$10:$B$329,$O340)</f>
        <v>0</v>
      </c>
      <c r="Q340" s="60" t="n">
        <f aca="false">SUMIFS($H$10:$H$329,$B$10:$B$329,$O340)</f>
        <v>0</v>
      </c>
      <c r="R340" s="61" t="n">
        <f aca="false">SUMIFS($I$10:$I$329,$B$10:B$329,$O340)</f>
        <v>0</v>
      </c>
      <c r="T340" s="28" t="n">
        <f aca="false">G254</f>
        <v>128668</v>
      </c>
      <c r="U340" s="57" t="n">
        <f aca="false">P340-T340</f>
        <v>-128668</v>
      </c>
    </row>
    <row r="341" customFormat="false" ht="18.75" hidden="true" customHeight="false" outlineLevel="0" collapsed="false">
      <c r="E341" s="62" t="s">
        <v>19</v>
      </c>
      <c r="F341" s="62" t="s">
        <v>36</v>
      </c>
      <c r="G341" s="63" t="n">
        <f aca="false">G18</f>
        <v>0</v>
      </c>
      <c r="H341" s="63" t="n">
        <f aca="false">H18</f>
        <v>10</v>
      </c>
      <c r="I341" s="63" t="n">
        <f aca="false">I18</f>
        <v>10</v>
      </c>
      <c r="N341" s="4" t="s">
        <v>487</v>
      </c>
      <c r="O341" s="4" t="n">
        <v>917</v>
      </c>
      <c r="P341" s="48" t="n">
        <f aca="false">SUMIFS($G$10:$G$329,$B$10:$B$329,$O341)</f>
        <v>0</v>
      </c>
      <c r="Q341" s="60" t="n">
        <f aca="false">SUMIFS($H$10:$H$329,$B$10:$B$329,$O341)</f>
        <v>0</v>
      </c>
      <c r="R341" s="61" t="n">
        <f aca="false">SUMIFS($I$10:$I$329,$B$10:B$329,$O341)</f>
        <v>0</v>
      </c>
      <c r="T341" s="28" t="n">
        <f aca="false">G310</f>
        <v>796</v>
      </c>
      <c r="U341" s="57" t="n">
        <f aca="false">P341-T341</f>
        <v>-796</v>
      </c>
    </row>
    <row r="342" customFormat="false" ht="18.75" hidden="true" customHeight="false" outlineLevel="0" collapsed="false">
      <c r="E342" s="62" t="s">
        <v>19</v>
      </c>
      <c r="F342" s="62" t="s">
        <v>39</v>
      </c>
      <c r="G342" s="63" t="n">
        <f aca="false">G19</f>
        <v>1000</v>
      </c>
      <c r="H342" s="63" t="n">
        <f aca="false">H19</f>
        <v>1000</v>
      </c>
      <c r="I342" s="63" t="n">
        <f aca="false">I19</f>
        <v>1000</v>
      </c>
      <c r="N342" s="4" t="s">
        <v>487</v>
      </c>
      <c r="O342" s="4" t="n">
        <v>930</v>
      </c>
      <c r="P342" s="48" t="n">
        <f aca="false">SUMIFS($G$10:$G$329,$B$10:$B$329,$O342)</f>
        <v>0</v>
      </c>
      <c r="Q342" s="60" t="n">
        <f aca="false">SUMIFS($H$10:$H$329,$B$10:$B$329,$O342)</f>
        <v>0</v>
      </c>
      <c r="R342" s="61" t="n">
        <f aca="false">SUMIFS($I$10:$I$329,$B$10:B$329,$O342)</f>
        <v>0</v>
      </c>
      <c r="T342" s="28" t="n">
        <f aca="false">G315</f>
        <v>1997</v>
      </c>
      <c r="U342" s="57" t="n">
        <f aca="false">P342-T342</f>
        <v>-1997</v>
      </c>
    </row>
    <row r="343" customFormat="false" ht="18.75" hidden="true" customHeight="false" outlineLevel="0" collapsed="false">
      <c r="E343" s="62" t="s">
        <v>19</v>
      </c>
      <c r="F343" s="62" t="s">
        <v>43</v>
      </c>
      <c r="G343" s="63" t="e">
        <f aca="false">G20+G21+G22+G23+G24+G26+G27+G31+G32+G33+G34+G35+G36+G37+G39+G40+#REF!+G71+G72+G73+G74+G75+G293+G314+G320+G326+G327+G328+G29+G38+G25+G30+G28+G294</f>
        <v>#VALUE!</v>
      </c>
      <c r="H343" s="63" t="e">
        <f aca="false">H20+H21+H22+H23+H24+H26+H27+H31+H32+H33+H34+H35+H36+H37+H39+H40+#REF!+H71+H72+H73+H74+H75+H293+H314+H320+H326+H327+H328+H29+H38+H25+H30+H28+H294</f>
        <v>#VALUE!</v>
      </c>
      <c r="I343" s="63" t="e">
        <f aca="false">I20+I21+I22+I23+I24+I26+I27+I31+I32+I33+I34+I35+I36+I37+I39+I40+#REF!+I71+I72+I73+I74+I75+I293+I314+I320+I326+I327+I328+I29+I38+I25+I30+I28+I294</f>
        <v>#VALUE!</v>
      </c>
      <c r="N343" s="4" t="s">
        <v>487</v>
      </c>
      <c r="O343" s="4" t="n">
        <v>914</v>
      </c>
      <c r="P343" s="64" t="n">
        <f aca="false">SUMIFS($G$10:$G$329,$B$10:$B$329,$O343)</f>
        <v>0</v>
      </c>
      <c r="Q343" s="60" t="n">
        <f aca="false">SUMIFS($H$10:$H$329,$B$10:$B$329,$O343)</f>
        <v>0</v>
      </c>
      <c r="R343" s="61" t="n">
        <f aca="false">SUMIFS($I$10:$I$329,$B$10:B$329,$O343)</f>
        <v>0</v>
      </c>
      <c r="T343" s="28" t="n">
        <f aca="false">G232</f>
        <v>238287.1</v>
      </c>
      <c r="U343" s="57" t="n">
        <f aca="false">P343-T343</f>
        <v>-238287.1</v>
      </c>
    </row>
    <row r="344" customFormat="false" ht="18.75" hidden="true" customHeight="false" outlineLevel="0" collapsed="false">
      <c r="E344" s="58" t="s">
        <v>20</v>
      </c>
      <c r="F344" s="58"/>
      <c r="G344" s="59" t="n">
        <f aca="false">G345</f>
        <v>2032.3</v>
      </c>
      <c r="H344" s="59" t="n">
        <f aca="false">H345</f>
        <v>2221</v>
      </c>
      <c r="I344" s="59" t="n">
        <f aca="false">I345</f>
        <v>2300</v>
      </c>
      <c r="O344" s="4" t="n">
        <v>955</v>
      </c>
      <c r="P344" s="64" t="n">
        <f aca="false">SUMIFS($G$10:$G$329,$B$10:$B$329,$O344)</f>
        <v>0</v>
      </c>
      <c r="Q344" s="60" t="n">
        <f aca="false">SUMIFS($H$10:$H$329,$B$10:$B$329,$O344)</f>
        <v>0</v>
      </c>
      <c r="R344" s="61" t="n">
        <f aca="false">SUMIFS($I$10:$I$329,$B$10:B$329,$O344)</f>
        <v>0</v>
      </c>
      <c r="T344" s="28" t="n">
        <f aca="false">G321</f>
        <v>9841</v>
      </c>
      <c r="U344" s="57" t="n">
        <f aca="false">P344-T344</f>
        <v>-9841</v>
      </c>
    </row>
    <row r="345" customFormat="false" ht="18.75" hidden="true" customHeight="false" outlineLevel="0" collapsed="false">
      <c r="E345" s="62" t="s">
        <v>20</v>
      </c>
      <c r="F345" s="62" t="s">
        <v>82</v>
      </c>
      <c r="G345" s="63" t="n">
        <f aca="false">G41+G42</f>
        <v>2032.3</v>
      </c>
      <c r="H345" s="63" t="n">
        <f aca="false">H41+H42</f>
        <v>2221</v>
      </c>
      <c r="I345" s="63" t="n">
        <f aca="false">I41+I42</f>
        <v>2300</v>
      </c>
      <c r="P345" s="65" t="n">
        <f aca="false">SUM(P335:P344)</f>
        <v>0</v>
      </c>
      <c r="Q345" s="65" t="n">
        <f aca="false">SUM(Q335:Q344)</f>
        <v>0</v>
      </c>
      <c r="R345" s="65" t="n">
        <f aca="false">SUM(R335:R344)</f>
        <v>0</v>
      </c>
    </row>
    <row r="346" customFormat="false" ht="18.75" hidden="true" customHeight="false" outlineLevel="0" collapsed="false">
      <c r="E346" s="58" t="s">
        <v>82</v>
      </c>
      <c r="F346" s="58"/>
      <c r="G346" s="59" t="n">
        <f aca="false">G347+G348</f>
        <v>18400.5</v>
      </c>
      <c r="H346" s="59" t="n">
        <f aca="false">H347+H348</f>
        <v>7980.6</v>
      </c>
      <c r="I346" s="59" t="n">
        <f aca="false">I347+I348</f>
        <v>7980.6</v>
      </c>
      <c r="Q346" s="57" t="n">
        <f aca="false">H330-Q345</f>
        <v>1516125</v>
      </c>
      <c r="R346" s="57" t="n">
        <f aca="false">I330-R345</f>
        <v>1636892.4</v>
      </c>
    </row>
    <row r="347" customFormat="false" ht="18.75" hidden="true" customHeight="false" outlineLevel="0" collapsed="false">
      <c r="E347" s="62" t="s">
        <v>82</v>
      </c>
      <c r="F347" s="62" t="s">
        <v>86</v>
      </c>
      <c r="G347" s="63" t="n">
        <f aca="false">G43+G44+G45+G47+G48+G49+G51+G52+G53+G295+G296+G50+G46</f>
        <v>8786.8</v>
      </c>
      <c r="H347" s="63" t="n">
        <f aca="false">H43+H44+H45+H47+H48+H49+H51+H52+H53+H295+H296+H50</f>
        <v>7559</v>
      </c>
      <c r="I347" s="63" t="n">
        <f aca="false">I43+I44+I45+I47+I48+I49+I51+I52+I53+I295+I296+I50</f>
        <v>7559</v>
      </c>
    </row>
    <row r="348" customFormat="false" ht="18.75" hidden="true" customHeight="false" outlineLevel="0" collapsed="false">
      <c r="E348" s="62" t="s">
        <v>82</v>
      </c>
      <c r="F348" s="62" t="s">
        <v>111</v>
      </c>
      <c r="G348" s="63" t="n">
        <f aca="false">G54+G297+G55+G298</f>
        <v>9613.7</v>
      </c>
      <c r="H348" s="63" t="n">
        <f aca="false">H54+H297+H55+H298</f>
        <v>421.6</v>
      </c>
      <c r="I348" s="63" t="n">
        <f aca="false">I54+I297+I55+I298</f>
        <v>421.6</v>
      </c>
    </row>
    <row r="349" customFormat="false" ht="18.75" hidden="true" customHeight="false" outlineLevel="0" collapsed="false">
      <c r="E349" s="58" t="s">
        <v>24</v>
      </c>
      <c r="F349" s="58"/>
      <c r="G349" s="59" t="n">
        <f aca="false">G350+G351+G352+G353+G354</f>
        <v>174042.1</v>
      </c>
      <c r="H349" s="59" t="n">
        <f aca="false">H350+H351+H352+H353+H354</f>
        <v>191375.1</v>
      </c>
      <c r="I349" s="59" t="n">
        <f aca="false">I350+I351+I352+I353+I354</f>
        <v>185405</v>
      </c>
    </row>
    <row r="350" customFormat="false" ht="18.75" hidden="true" customHeight="false" outlineLevel="0" collapsed="false">
      <c r="E350" s="62" t="s">
        <v>24</v>
      </c>
      <c r="F350" s="62" t="s">
        <v>20</v>
      </c>
      <c r="G350" s="63" t="n">
        <f aca="false">G233</f>
        <v>43125.6</v>
      </c>
      <c r="H350" s="63" t="n">
        <f aca="false">H233</f>
        <v>50563.9</v>
      </c>
      <c r="I350" s="63" t="n">
        <f aca="false">I233</f>
        <v>50589.2</v>
      </c>
    </row>
    <row r="351" customFormat="false" ht="18.75" hidden="true" customHeight="false" outlineLevel="0" collapsed="false">
      <c r="E351" s="62" t="s">
        <v>24</v>
      </c>
      <c r="F351" s="62" t="s">
        <v>36</v>
      </c>
      <c r="G351" s="63" t="n">
        <f aca="false">G299</f>
        <v>100</v>
      </c>
      <c r="H351" s="63" t="n">
        <f aca="false">H299</f>
        <v>100</v>
      </c>
      <c r="I351" s="63" t="n">
        <f aca="false">I299</f>
        <v>100</v>
      </c>
    </row>
    <row r="352" customFormat="false" ht="18.75" hidden="true" customHeight="false" outlineLevel="0" collapsed="false">
      <c r="E352" s="62" t="s">
        <v>24</v>
      </c>
      <c r="F352" s="62" t="s">
        <v>116</v>
      </c>
      <c r="G352" s="63" t="n">
        <f aca="false">G56+G57+G58+G59+G76</f>
        <v>23880</v>
      </c>
      <c r="H352" s="63" t="n">
        <f aca="false">H56+H57+H58+H59+H76</f>
        <v>24780</v>
      </c>
      <c r="I352" s="63" t="n">
        <f aca="false">I56+I57+I58+I59+I76</f>
        <v>23780</v>
      </c>
    </row>
    <row r="353" customFormat="false" ht="18.75" hidden="true" customHeight="false" outlineLevel="0" collapsed="false">
      <c r="E353" s="62" t="s">
        <v>24</v>
      </c>
      <c r="F353" s="62" t="s">
        <v>86</v>
      </c>
      <c r="G353" s="63" t="n">
        <f aca="false">G235+G236+G237+G300+G234</f>
        <v>95340.5</v>
      </c>
      <c r="H353" s="63" t="n">
        <f aca="false">H235+H236+H237+H300+H234</f>
        <v>104335.2</v>
      </c>
      <c r="I353" s="63" t="n">
        <f aca="false">I235+I236+I237+I300+I234</f>
        <v>104339.8</v>
      </c>
    </row>
    <row r="354" customFormat="false" ht="18.75" hidden="true" customHeight="false" outlineLevel="0" collapsed="false">
      <c r="E354" s="62" t="s">
        <v>24</v>
      </c>
      <c r="F354" s="62" t="s">
        <v>126</v>
      </c>
      <c r="G354" s="63" t="n">
        <f aca="false">G60+G77+G84+G180+G181+G182+G238+G61</f>
        <v>11596</v>
      </c>
      <c r="H354" s="63" t="n">
        <f aca="false">H60+H77+H84+H180+H181+H182+H238+H61</f>
        <v>11596</v>
      </c>
      <c r="I354" s="63" t="n">
        <f aca="false">I60+I77+I84+I180+I181+I182+I238+I61</f>
        <v>6596</v>
      </c>
    </row>
    <row r="355" customFormat="false" ht="18.75" hidden="true" customHeight="false" outlineLevel="0" collapsed="false">
      <c r="E355" s="58" t="s">
        <v>33</v>
      </c>
      <c r="F355" s="58"/>
      <c r="G355" s="59" t="n">
        <f aca="false">G356+G357+G358+G359</f>
        <v>119612.2</v>
      </c>
      <c r="H355" s="59" t="n">
        <f aca="false">H356+H357+H358+H359</f>
        <v>121965.6</v>
      </c>
      <c r="I355" s="59" t="n">
        <f aca="false">I356+I357+I358+I359</f>
        <v>254994.7</v>
      </c>
    </row>
    <row r="356" customFormat="false" ht="18.75" hidden="true" customHeight="false" outlineLevel="0" collapsed="false">
      <c r="E356" s="62" t="s">
        <v>33</v>
      </c>
      <c r="F356" s="62" t="s">
        <v>19</v>
      </c>
      <c r="G356" s="63" t="n">
        <f aca="false">G78+G301</f>
        <v>1000</v>
      </c>
      <c r="H356" s="63" t="n">
        <f aca="false">H78+H301</f>
        <v>600</v>
      </c>
      <c r="I356" s="63" t="n">
        <f aca="false">I78+I301</f>
        <v>600</v>
      </c>
    </row>
    <row r="357" customFormat="false" ht="18.75" hidden="true" customHeight="false" outlineLevel="0" collapsed="false">
      <c r="E357" s="62" t="s">
        <v>33</v>
      </c>
      <c r="F357" s="62" t="s">
        <v>20</v>
      </c>
      <c r="G357" s="63" t="n">
        <f aca="false">G239+G240+G241+G242+G243+G244</f>
        <v>73092.1</v>
      </c>
      <c r="H357" s="63" t="n">
        <f aca="false">H239+H240+H241+H242+H243+H244</f>
        <v>85067.3</v>
      </c>
      <c r="I357" s="63" t="n">
        <f aca="false">I239+I240+I241+I242+I243+I244</f>
        <v>223144.7</v>
      </c>
    </row>
    <row r="358" customFormat="false" ht="18.75" hidden="true" customHeight="false" outlineLevel="0" collapsed="false">
      <c r="E358" s="62" t="s">
        <v>33</v>
      </c>
      <c r="F358" s="62" t="s">
        <v>82</v>
      </c>
      <c r="G358" s="63" t="n">
        <f aca="false">G62+G302+G303+G307+G245+G304+G305+G306+G246</f>
        <v>35838.1</v>
      </c>
      <c r="H358" s="63" t="n">
        <f aca="false">H62+H302+H303+H307+H245+H304+H305+H306+H246</f>
        <v>26722.3</v>
      </c>
      <c r="I358" s="63" t="n">
        <f aca="false">I62+I302+I303+I307+I245+I304+I305+I306+I246</f>
        <v>21674</v>
      </c>
    </row>
    <row r="359" customFormat="false" ht="18.75" hidden="true" customHeight="false" outlineLevel="0" collapsed="false">
      <c r="E359" s="62" t="s">
        <v>33</v>
      </c>
      <c r="F359" s="62" t="s">
        <v>33</v>
      </c>
      <c r="G359" s="63" t="n">
        <f aca="false">G247+G248+G249+G250+G251+G253+G252</f>
        <v>9682</v>
      </c>
      <c r="H359" s="63" t="n">
        <f aca="false">H247+H248+H249+H250+H251+H253+H252</f>
        <v>9576</v>
      </c>
      <c r="I359" s="63" t="n">
        <f aca="false">I247+I248+I249+I250+I251+I253+I252</f>
        <v>9576</v>
      </c>
    </row>
    <row r="360" customFormat="false" ht="18.75" hidden="true" customHeight="false" outlineLevel="0" collapsed="false">
      <c r="E360" s="58" t="s">
        <v>140</v>
      </c>
      <c r="F360" s="58"/>
      <c r="G360" s="59" t="n">
        <f aca="false">G361</f>
        <v>9836</v>
      </c>
      <c r="H360" s="59" t="n">
        <f aca="false">H361</f>
        <v>0</v>
      </c>
      <c r="I360" s="59" t="n">
        <f aca="false">I361</f>
        <v>0</v>
      </c>
    </row>
    <row r="361" customFormat="false" ht="18.75" hidden="true" customHeight="false" outlineLevel="0" collapsed="false">
      <c r="E361" s="62" t="s">
        <v>140</v>
      </c>
      <c r="F361" s="62" t="s">
        <v>33</v>
      </c>
      <c r="G361" s="63" t="n">
        <f aca="false">G308</f>
        <v>9836</v>
      </c>
      <c r="H361" s="63" t="n">
        <f aca="false">H308</f>
        <v>0</v>
      </c>
      <c r="I361" s="63" t="n">
        <f aca="false">I308</f>
        <v>0</v>
      </c>
    </row>
    <row r="362" customFormat="false" ht="18.75" hidden="true" customHeight="false" outlineLevel="0" collapsed="false">
      <c r="E362" s="58" t="s">
        <v>36</v>
      </c>
      <c r="F362" s="58"/>
      <c r="G362" s="59" t="n">
        <f aca="false">G363+G364+G365+G366+G367</f>
        <v>724894.7</v>
      </c>
      <c r="H362" s="59" t="n">
        <f aca="false">H363+H364+H365+H366+H367</f>
        <v>718330.4</v>
      </c>
      <c r="I362" s="59" t="n">
        <f aca="false">I363+I364+I365+I366+I367</f>
        <v>703245.2</v>
      </c>
    </row>
    <row r="363" customFormat="false" ht="18.75" hidden="true" customHeight="false" outlineLevel="0" collapsed="false">
      <c r="E363" s="62" t="s">
        <v>36</v>
      </c>
      <c r="F363" s="62" t="s">
        <v>19</v>
      </c>
      <c r="G363" s="63" t="n">
        <f aca="false">G85+G86+G87+G88+G89+G90+G91+G92+G93+G94+G95+G96+G97+G98+G105+G106+G107+G108+G109+G110+G111+G112+G103+G101+G99+G102+G100+G104</f>
        <v>195235.1</v>
      </c>
      <c r="H363" s="63" t="n">
        <f aca="false">H85+H86+H87+H88+H89+H90+H91+H92+H93+H94+H95+H96+H97+H98+H105+H106+H107+H108+H109+H110+H111+H112+H103+H101+H99+H102+H100+H104</f>
        <v>188929.1</v>
      </c>
      <c r="I363" s="63" t="n">
        <f aca="false">I85+I86+I87+I88+I89+I90+I91+I92+I93+I94+I95+I96+I97+I98+I105+I106+I107+I108+I109+I110+I111+I112+I103+I101+I99+I102+I100+I104</f>
        <v>188914.5</v>
      </c>
    </row>
    <row r="364" customFormat="false" ht="18.75" hidden="true" customHeight="false" outlineLevel="0" collapsed="false">
      <c r="E364" s="62" t="s">
        <v>36</v>
      </c>
      <c r="F364" s="62" t="s">
        <v>20</v>
      </c>
      <c r="G364" s="63" t="n">
        <f aca="false">G113+G114+G115+G116+G117+G118+G119+G120+G121+G126+G127+G128+G129+G130+G134+G135+G136+G137+G138+G139+G140+G141+G142+G143+G131+G132+G133+G122+G123+G124+G125</f>
        <v>425535.5</v>
      </c>
      <c r="H364" s="63" t="n">
        <f aca="false">H113+H114+H115+H116+H117+H118+H119+H120+H121+H126+H127+H128+H129+H130+H134+H135+H136+H137+H138+H139+H140+H141+H142+H143+H131+H132+H133+H122+H123+H124+H125</f>
        <v>425552.4</v>
      </c>
      <c r="I364" s="63" t="n">
        <f aca="false">I113+I114+I115+I116+I117+I118+I119+I120+I121+I126+I127+I128+I129+I130+I134+I135+I136+I137+I138+I139+I140+I141+I142+I143+I131+I132+I133+I122+I123+I124+I125</f>
        <v>413333.8</v>
      </c>
    </row>
    <row r="365" customFormat="false" ht="18.75" hidden="true" customHeight="false" outlineLevel="0" collapsed="false">
      <c r="E365" s="62" t="s">
        <v>36</v>
      </c>
      <c r="F365" s="62" t="s">
        <v>82</v>
      </c>
      <c r="G365" s="63" t="n">
        <f aca="false">G144+G145+G146+G147+G148+G151+G152+G183+G184+G185+G188+G189+G190+G191+G192+G149+G187+G186</f>
        <v>73287</v>
      </c>
      <c r="H365" s="63" t="n">
        <f aca="false">H144+H145+H146+H147+H148+H151+H152+H183+H184+H185+H188+H189+H190+H191+H192+H149+H187+H186+H150</f>
        <v>73577</v>
      </c>
      <c r="I365" s="63" t="n">
        <f aca="false">I144+I145+I146+I147+I148+I151+I152+I183+I184+I185+I188+I189+I190+I191+I192+I149+I187+I186+I150</f>
        <v>70700</v>
      </c>
    </row>
    <row r="366" customFormat="false" ht="18.75" hidden="true" customHeight="false" outlineLevel="0" collapsed="false">
      <c r="E366" s="62" t="s">
        <v>36</v>
      </c>
      <c r="F366" s="62" t="s">
        <v>36</v>
      </c>
      <c r="G366" s="63" t="n">
        <f aca="false">G193+G194</f>
        <v>358.3</v>
      </c>
      <c r="H366" s="63" t="n">
        <f aca="false">H193+H194</f>
        <v>358.3</v>
      </c>
      <c r="I366" s="63" t="n">
        <f aca="false">I193+I194</f>
        <v>358.3</v>
      </c>
    </row>
    <row r="367" customFormat="false" ht="18.75" hidden="true" customHeight="false" outlineLevel="0" collapsed="false">
      <c r="E367" s="62" t="s">
        <v>36</v>
      </c>
      <c r="F367" s="62" t="s">
        <v>86</v>
      </c>
      <c r="G367" s="63" t="n">
        <f aca="false">G153+G154+G155+G156+G157+G158+G159+G160+G161+G162+G163+G165+G166+G255+G164</f>
        <v>30478.8</v>
      </c>
      <c r="H367" s="63" t="n">
        <f aca="false">H153+H154+H155+H156+H157+H158+H159+H160+H161+H162+H163+H165+H166+H255+H164</f>
        <v>29913.6</v>
      </c>
      <c r="I367" s="63" t="n">
        <f aca="false">I153+I154+I155+I156+I157+I158+I159+I160+I161+I162+I163+I165+I166+I255+I164</f>
        <v>29938.6</v>
      </c>
    </row>
    <row r="368" customFormat="false" ht="18.75" hidden="true" customHeight="false" outlineLevel="0" collapsed="false">
      <c r="E368" s="58" t="s">
        <v>116</v>
      </c>
      <c r="F368" s="58"/>
      <c r="G368" s="59" t="n">
        <f aca="false">G369+G370</f>
        <v>146324.6</v>
      </c>
      <c r="H368" s="59" t="n">
        <f aca="false">H369+H370</f>
        <v>138614.4</v>
      </c>
      <c r="I368" s="59" t="n">
        <f aca="false">I369+I370</f>
        <v>137614.4</v>
      </c>
    </row>
    <row r="369" customFormat="false" ht="18.75" hidden="true" customHeight="false" outlineLevel="0" collapsed="false">
      <c r="E369" s="62" t="s">
        <v>116</v>
      </c>
      <c r="F369" s="62" t="s">
        <v>19</v>
      </c>
      <c r="G369" s="63" t="n">
        <f aca="false">G195+G196+G197+G198+G199+G200+G201+G202+G203+G204+G205+G207+G209+G210+G211+G212+G213+G214+G208+G206</f>
        <v>106598.6</v>
      </c>
      <c r="H369" s="63" t="n">
        <f aca="false">H195+H196+H197+H198+H199+H200+H201+H202+H203+H204+H205+H207+H209+H210+H211+H212+H213+H214+H208+H206</f>
        <v>100095.6</v>
      </c>
      <c r="I369" s="63" t="n">
        <f aca="false">I195+I196+I197+I198+I199+I200+I201+I202+I203+I204+I205+I207+I209+I210+I211+I212+I213+I214+I208+I206</f>
        <v>99095.6</v>
      </c>
    </row>
    <row r="370" customFormat="false" ht="18.75" hidden="true" customHeight="false" outlineLevel="0" collapsed="false">
      <c r="E370" s="62" t="s">
        <v>116</v>
      </c>
      <c r="F370" s="62" t="s">
        <v>24</v>
      </c>
      <c r="G370" s="63" t="n">
        <f aca="false">G215+G216+G217+G220+G221+G222+G223+G218+G219</f>
        <v>39726</v>
      </c>
      <c r="H370" s="63" t="n">
        <f aca="false">H215+H216+H217+H220+H221+H222+H223+H218+H219</f>
        <v>38518.8</v>
      </c>
      <c r="I370" s="63" t="n">
        <f aca="false">I215+I216+I217+I220+I221+I222+I223+I218+I219</f>
        <v>38518.8</v>
      </c>
    </row>
    <row r="371" customFormat="false" ht="18.75" hidden="true" customHeight="false" outlineLevel="0" collapsed="false">
      <c r="E371" s="58" t="s">
        <v>111</v>
      </c>
      <c r="F371" s="58"/>
      <c r="G371" s="59" t="n">
        <f aca="false">G372+G373+G374+G375+G376</f>
        <v>227300.7</v>
      </c>
      <c r="H371" s="59" t="n">
        <f aca="false">H372+H373+H374+H375+H376</f>
        <v>204351.3</v>
      </c>
      <c r="I371" s="59" t="n">
        <f aca="false">I372+I373+I374+I375+I376</f>
        <v>198973</v>
      </c>
    </row>
    <row r="372" customFormat="false" ht="18.75" hidden="true" customHeight="false" outlineLevel="0" collapsed="false">
      <c r="E372" s="62" t="s">
        <v>111</v>
      </c>
      <c r="F372" s="62" t="s">
        <v>19</v>
      </c>
      <c r="G372" s="63" t="n">
        <f aca="false">G256+G257</f>
        <v>5000</v>
      </c>
      <c r="H372" s="63" t="n">
        <f aca="false">H256+H257</f>
        <v>5000</v>
      </c>
      <c r="I372" s="63" t="n">
        <f aca="false">I256+I257</f>
        <v>5000</v>
      </c>
    </row>
    <row r="373" customFormat="false" ht="18.75" hidden="true" customHeight="false" outlineLevel="0" collapsed="false">
      <c r="E373" s="62" t="s">
        <v>111</v>
      </c>
      <c r="F373" s="62" t="s">
        <v>20</v>
      </c>
      <c r="G373" s="63" t="n">
        <f aca="false">G258+G259+G260+G261+G263+G264</f>
        <v>94083.1</v>
      </c>
      <c r="H373" s="63" t="n">
        <f aca="false">H258+H259+H260+H261+H263+H264</f>
        <v>75062.2</v>
      </c>
      <c r="I373" s="63" t="n">
        <f aca="false">I258+I259+I260+I261+I263+I264</f>
        <v>75062.2</v>
      </c>
    </row>
    <row r="374" customFormat="false" ht="18.75" hidden="true" customHeight="false" outlineLevel="0" collapsed="false">
      <c r="E374" s="62" t="s">
        <v>111</v>
      </c>
      <c r="F374" s="62" t="s">
        <v>82</v>
      </c>
      <c r="G374" s="63" t="n">
        <f aca="false">G63+G79+G167+G168+G169+G224+G265+G266+G80</f>
        <v>12455</v>
      </c>
      <c r="H374" s="63" t="n">
        <f aca="false">H63+H79+H167+H168+H169+H224+H265+H266+H80</f>
        <v>3953.2</v>
      </c>
      <c r="I374" s="63" t="n">
        <f aca="false">I63+I79+I167+I168+I169+I224+I265+I266+I80</f>
        <v>3953.2</v>
      </c>
    </row>
    <row r="375" customFormat="false" ht="18.75" hidden="true" customHeight="false" outlineLevel="0" collapsed="false">
      <c r="E375" s="62" t="s">
        <v>111</v>
      </c>
      <c r="F375" s="62" t="s">
        <v>24</v>
      </c>
      <c r="G375" s="63" t="n">
        <f aca="false">G65+G81+G82+G170+G171+G172+G173+G174+G175+G176+G177+G178+G64</f>
        <v>86464.7</v>
      </c>
      <c r="H375" s="63" t="n">
        <f aca="false">H65+H81+H82+H170+H171+H172+H173+H174+H175+H176+H177+H178+H64</f>
        <v>91817.2</v>
      </c>
      <c r="I375" s="63" t="n">
        <f aca="false">I65+I81+I82+I170+I171+I172+I173+I174+I175+I176+I177+I178+I64</f>
        <v>87078.2</v>
      </c>
    </row>
    <row r="376" customFormat="false" ht="18.75" hidden="true" customHeight="false" outlineLevel="0" collapsed="false">
      <c r="E376" s="62" t="s">
        <v>111</v>
      </c>
      <c r="F376" s="62" t="s">
        <v>140</v>
      </c>
      <c r="G376" s="63" t="n">
        <f aca="false">G66+G267+G268+G269+G270+G271+G272+G273+G274+G275+G276+G277+G278+G282+G283+G284+G285+G286+G309+G279+G280+G281+G262</f>
        <v>29297.9</v>
      </c>
      <c r="H376" s="63" t="n">
        <f aca="false">H66+H267+H268+H269+H270+H271+H272+H273+H274+H275+H276+H277+H278+H282+H283+H284+H285+H286+H309+H279+H280+H281+H262</f>
        <v>28518.7</v>
      </c>
      <c r="I376" s="63" t="n">
        <f aca="false">I66+I267+I268+I269+I270+I271+I272+I273+I274+I275+I276+I277+I278+I282+I283+I284+I285+I286+I309+I279+I280+I281+I262</f>
        <v>27879.4</v>
      </c>
    </row>
    <row r="377" customFormat="false" ht="18.75" hidden="true" customHeight="false" outlineLevel="0" collapsed="false">
      <c r="E377" s="58" t="s">
        <v>39</v>
      </c>
      <c r="F377" s="58"/>
      <c r="G377" s="59" t="n">
        <f aca="false">G378+G379</f>
        <v>4260.9</v>
      </c>
      <c r="H377" s="59" t="n">
        <f aca="false">H378+H379</f>
        <v>1505</v>
      </c>
      <c r="I377" s="59" t="n">
        <f aca="false">I378+I379</f>
        <v>1535</v>
      </c>
    </row>
    <row r="378" customFormat="false" ht="18.75" hidden="true" customHeight="false" outlineLevel="0" collapsed="false">
      <c r="E378" s="62" t="s">
        <v>39</v>
      </c>
      <c r="F378" s="62" t="s">
        <v>19</v>
      </c>
      <c r="G378" s="63" t="n">
        <f aca="false">G225+G226+G227+G228</f>
        <v>1395</v>
      </c>
      <c r="H378" s="63" t="n">
        <f aca="false">H225+H226+H227+H228</f>
        <v>1345</v>
      </c>
      <c r="I378" s="63" t="n">
        <f aca="false">I225+I226+I227+I228</f>
        <v>1345</v>
      </c>
    </row>
    <row r="379" customFormat="false" ht="18.75" hidden="true" customHeight="false" outlineLevel="0" collapsed="false">
      <c r="E379" s="62" t="s">
        <v>39</v>
      </c>
      <c r="F379" s="62" t="s">
        <v>20</v>
      </c>
      <c r="G379" s="63" t="n">
        <f aca="false">G229+G230+G231</f>
        <v>2865.9</v>
      </c>
      <c r="H379" s="63" t="n">
        <f aca="false">H229+H230+H231</f>
        <v>160</v>
      </c>
      <c r="I379" s="63" t="n">
        <f aca="false">I229+I230+I231</f>
        <v>190</v>
      </c>
    </row>
    <row r="380" customFormat="false" ht="18.75" hidden="true" customHeight="false" outlineLevel="0" collapsed="false">
      <c r="E380" s="58" t="s">
        <v>126</v>
      </c>
      <c r="F380" s="58"/>
      <c r="G380" s="59" t="n">
        <f aca="false">G381</f>
        <v>3800</v>
      </c>
      <c r="H380" s="59" t="n">
        <f aca="false">H381</f>
        <v>3700</v>
      </c>
      <c r="I380" s="59" t="n">
        <f aca="false">I381</f>
        <v>3700</v>
      </c>
    </row>
    <row r="381" customFormat="false" ht="18.75" hidden="true" customHeight="false" outlineLevel="0" collapsed="false">
      <c r="E381" s="62" t="s">
        <v>126</v>
      </c>
      <c r="F381" s="62" t="s">
        <v>20</v>
      </c>
      <c r="G381" s="63" t="n">
        <f aca="false">G67+G68</f>
        <v>3800</v>
      </c>
      <c r="H381" s="63" t="n">
        <f aca="false">H67+H68</f>
        <v>3700</v>
      </c>
      <c r="I381" s="63" t="n">
        <f aca="false">I67+I68</f>
        <v>3700</v>
      </c>
    </row>
    <row r="382" customFormat="false" ht="18.75" hidden="true" customHeight="false" outlineLevel="0" collapsed="false">
      <c r="G382" s="66"/>
      <c r="H382" s="66"/>
      <c r="I382" s="66"/>
    </row>
    <row r="383" customFormat="false" ht="18.75" hidden="true" customHeight="false" outlineLevel="0" collapsed="false">
      <c r="F383" s="2" t="s">
        <v>488</v>
      </c>
      <c r="G383" s="48" t="n">
        <v>802315.1</v>
      </c>
      <c r="H383" s="64" t="n">
        <v>827539.4</v>
      </c>
      <c r="I383" s="64" t="n">
        <v>953228.6</v>
      </c>
    </row>
    <row r="384" customFormat="false" ht="18.75" hidden="true" customHeight="false" outlineLevel="0" collapsed="false">
      <c r="F384" s="2" t="s">
        <v>489</v>
      </c>
      <c r="G384" s="48" t="n">
        <v>400000</v>
      </c>
      <c r="H384" s="48" t="n">
        <v>390000</v>
      </c>
      <c r="I384" s="48" t="n">
        <v>390000</v>
      </c>
    </row>
    <row r="385" customFormat="false" ht="18.75" hidden="true" customHeight="false" outlineLevel="0" collapsed="false">
      <c r="G385" s="67" t="n">
        <f aca="false">G383+G384</f>
        <v>1202315.1</v>
      </c>
      <c r="H385" s="67" t="n">
        <f aca="false">H383+H384</f>
        <v>1217539.4</v>
      </c>
      <c r="I385" s="67" t="n">
        <f aca="false">I383+I384</f>
        <v>1343228.6</v>
      </c>
    </row>
    <row r="386" customFormat="false" ht="18.75" hidden="true" customHeight="false" outlineLevel="0" collapsed="false">
      <c r="F386" s="2" t="s">
        <v>490</v>
      </c>
      <c r="G386" s="48" t="n">
        <v>301750</v>
      </c>
      <c r="H386" s="48" t="n">
        <v>305936</v>
      </c>
      <c r="I386" s="48" t="n">
        <v>301797</v>
      </c>
      <c r="J386" s="57"/>
    </row>
    <row r="387" customFormat="false" ht="18.75" hidden="true" customHeight="false" outlineLevel="0" collapsed="false">
      <c r="F387" s="58" t="s">
        <v>491</v>
      </c>
      <c r="G387" s="59" t="n">
        <f aca="false">G385+G386</f>
        <v>1504065.1</v>
      </c>
      <c r="H387" s="59" t="n">
        <f aca="false">H385+H386</f>
        <v>1523475.4</v>
      </c>
      <c r="I387" s="59" t="n">
        <f aca="false">I385+I386</f>
        <v>1645025.6</v>
      </c>
    </row>
    <row r="388" customFormat="false" ht="18.75" hidden="true" customHeight="false" outlineLevel="0" collapsed="false">
      <c r="G388" s="55"/>
      <c r="H388" s="55"/>
      <c r="I388" s="55"/>
    </row>
    <row r="389" customFormat="false" ht="18.75" hidden="true" customHeight="false" outlineLevel="0" collapsed="false">
      <c r="F389" s="2" t="s">
        <v>492</v>
      </c>
      <c r="G389" s="56" t="n">
        <f aca="false">G330</f>
        <v>1539902.5</v>
      </c>
      <c r="H389" s="56" t="n">
        <f aca="false">H330</f>
        <v>1516125</v>
      </c>
      <c r="I389" s="56" t="n">
        <f aca="false">I330</f>
        <v>1636892.4</v>
      </c>
    </row>
    <row r="390" customFormat="false" ht="18.75" hidden="true" customHeight="false" outlineLevel="0" collapsed="false">
      <c r="G390" s="56"/>
      <c r="H390" s="56"/>
      <c r="I390" s="56"/>
    </row>
    <row r="391" customFormat="false" ht="18.75" hidden="true" customHeight="false" outlineLevel="0" collapsed="false">
      <c r="G391" s="56" t="n">
        <f aca="false">G387-G389</f>
        <v>-35837.4000000001</v>
      </c>
      <c r="H391" s="56" t="n">
        <f aca="false">H387-H389</f>
        <v>7350.39999999991</v>
      </c>
      <c r="I391" s="56" t="n">
        <f aca="false">I387-I389</f>
        <v>8133.20000000019</v>
      </c>
    </row>
    <row r="392" customFormat="false" ht="18.75" hidden="true" customHeight="false" outlineLevel="0" collapsed="false"/>
    <row r="393" customFormat="false" ht="18.75" hidden="true" customHeight="false" outlineLevel="0" collapsed="false"/>
    <row r="394" customFormat="false" ht="18.75" hidden="true" customHeight="false" outlineLevel="0" collapsed="false">
      <c r="F394" s="2" t="s">
        <v>493</v>
      </c>
      <c r="G394" s="55" t="n">
        <f aca="false">G173+G176+G178+G257+G266</f>
        <v>27626.6</v>
      </c>
      <c r="H394" s="55" t="n">
        <f aca="false">H173+H176+H178+H257+H266</f>
        <v>27626.6</v>
      </c>
      <c r="I394" s="55" t="n">
        <f aca="false">I173+I176+I178+I257+I266</f>
        <v>27626.6</v>
      </c>
    </row>
    <row r="395" customFormat="false" ht="18.75" hidden="true" customHeight="false" outlineLevel="0" collapsed="false"/>
    <row r="396" customFormat="false" ht="18.75" hidden="true" customHeight="false" outlineLevel="0" collapsed="false"/>
    <row r="397" customFormat="false" ht="18.75" hidden="true" customHeight="false" outlineLevel="0" collapsed="false"/>
    <row r="398" customFormat="false" ht="18.75" hidden="true" customHeight="false" outlineLevel="0" collapsed="false"/>
    <row r="399" customFormat="false" ht="18.75" hidden="true" customHeight="false" outlineLevel="0" collapsed="false"/>
    <row r="400" customFormat="false" ht="18.75" hidden="true" customHeight="false" outlineLevel="0" collapsed="false"/>
    <row r="401" customFormat="false" ht="18.75" hidden="true" customHeight="false" outlineLevel="0" collapsed="false"/>
    <row r="402" customFormat="false" ht="18.75" hidden="true" customHeight="false" outlineLevel="0" collapsed="false"/>
    <row r="403" customFormat="false" ht="18.75" hidden="true" customHeight="false" outlineLevel="0" collapsed="false"/>
    <row r="404" customFormat="false" ht="18.75" hidden="true" customHeight="false" outlineLevel="0" collapsed="false"/>
    <row r="405" customFormat="false" ht="18.75" hidden="true" customHeight="false" outlineLevel="0" collapsed="false"/>
    <row r="406" customFormat="false" ht="18.75" hidden="true" customHeight="false" outlineLevel="0" collapsed="false"/>
    <row r="407" customFormat="false" ht="18.75" hidden="true" customHeight="false" outlineLevel="0" collapsed="false"/>
    <row r="408" customFormat="false" ht="18.75" hidden="true" customHeight="false" outlineLevel="0" collapsed="false"/>
    <row r="409" customFormat="false" ht="18.75" hidden="true" customHeight="false" outlineLevel="0" collapsed="false"/>
    <row r="410" customFormat="false" ht="18.75" hidden="true" customHeight="false" outlineLevel="0" collapsed="false"/>
    <row r="411" customFormat="false" ht="18.75" hidden="true" customHeight="false" outlineLevel="0" collapsed="false"/>
    <row r="412" customFormat="false" ht="18.75" hidden="true" customHeight="false" outlineLevel="0" collapsed="false"/>
    <row r="413" customFormat="false" ht="18.75" hidden="true" customHeight="false" outlineLevel="0" collapsed="false"/>
  </sheetData>
  <autoFilter ref="A10:I332"/>
  <mergeCells count="6">
    <mergeCell ref="A1:I1"/>
    <mergeCell ref="A2:I2"/>
    <mergeCell ref="A3:I3"/>
    <mergeCell ref="A4:I4"/>
    <mergeCell ref="A5:I5"/>
    <mergeCell ref="A7:I7"/>
  </mergeCells>
  <printOptions headings="false" gridLines="false" gridLinesSet="true" horizontalCentered="true" verticalCentered="false"/>
  <pageMargins left="1.18125" right="1.1812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85"/>
    <col collapsed="false" customWidth="true" hidden="false" outlineLevel="0" max="6" min="6" style="0" width="12.99"/>
    <col collapsed="false" customWidth="true" hidden="false" outlineLevel="0" max="7" min="7" style="0" width="13.85"/>
    <col collapsed="false" customWidth="true" hidden="false" outlineLevel="0" max="8" min="8" style="0" width="15.99"/>
  </cols>
  <sheetData>
    <row r="1" customFormat="false" ht="16.5" hidden="false" customHeight="false" outlineLevel="0" collapsed="false">
      <c r="A1" s="68" t="s">
        <v>444</v>
      </c>
      <c r="B1" s="69"/>
      <c r="C1" s="69"/>
      <c r="D1" s="69"/>
      <c r="E1" s="69"/>
      <c r="F1" s="70" t="n">
        <f aca="false">SUM(F2:F23)</f>
        <v>83433.1</v>
      </c>
      <c r="G1" s="70" t="n">
        <f aca="false">SUM(G2:G23)</f>
        <v>64695.6</v>
      </c>
      <c r="H1" s="70" t="n">
        <f aca="false">SUM(H2:H23)</f>
        <v>64301.9</v>
      </c>
    </row>
    <row r="2" customFormat="false" ht="16.5" hidden="false" customHeight="false" outlineLevel="0" collapsed="false">
      <c r="A2" s="71" t="s">
        <v>444</v>
      </c>
      <c r="B2" s="69" t="s">
        <v>19</v>
      </c>
      <c r="C2" s="69" t="s">
        <v>24</v>
      </c>
      <c r="D2" s="69" t="s">
        <v>25</v>
      </c>
      <c r="E2" s="69" t="s">
        <v>22</v>
      </c>
      <c r="F2" s="72" t="n">
        <v>39690</v>
      </c>
      <c r="G2" s="72" t="n">
        <v>38578</v>
      </c>
      <c r="H2" s="72" t="n">
        <v>38578</v>
      </c>
    </row>
    <row r="3" customFormat="false" ht="16.5" hidden="false" customHeight="false" outlineLevel="0" collapsed="false">
      <c r="A3" s="71" t="s">
        <v>444</v>
      </c>
      <c r="B3" s="69" t="s">
        <v>19</v>
      </c>
      <c r="C3" s="69" t="s">
        <v>24</v>
      </c>
      <c r="D3" s="69" t="s">
        <v>25</v>
      </c>
      <c r="E3" s="69" t="s">
        <v>27</v>
      </c>
      <c r="F3" s="72" t="n">
        <f aca="false">4760-21.6</f>
        <v>4738.4</v>
      </c>
      <c r="G3" s="72" t="n">
        <f aca="false">4760-21.6</f>
        <v>4738.4</v>
      </c>
      <c r="H3" s="72" t="n">
        <f aca="false">4760-21.6</f>
        <v>4738.4</v>
      </c>
    </row>
    <row r="4" customFormat="false" ht="16.5" hidden="false" customHeight="false" outlineLevel="0" collapsed="false">
      <c r="A4" s="71" t="s">
        <v>444</v>
      </c>
      <c r="B4" s="69" t="s">
        <v>19</v>
      </c>
      <c r="C4" s="69" t="s">
        <v>24</v>
      </c>
      <c r="D4" s="69" t="s">
        <v>25</v>
      </c>
      <c r="E4" s="69" t="s">
        <v>29</v>
      </c>
      <c r="F4" s="72" t="n">
        <v>10</v>
      </c>
      <c r="G4" s="72" t="n">
        <v>10</v>
      </c>
      <c r="H4" s="72" t="n">
        <v>10</v>
      </c>
    </row>
    <row r="5" customFormat="false" ht="16.5" hidden="false" customHeight="false" outlineLevel="0" collapsed="false">
      <c r="A5" s="71" t="s">
        <v>444</v>
      </c>
      <c r="B5" s="69" t="s">
        <v>19</v>
      </c>
      <c r="C5" s="69" t="s">
        <v>24</v>
      </c>
      <c r="D5" s="69" t="s">
        <v>31</v>
      </c>
      <c r="E5" s="69" t="s">
        <v>27</v>
      </c>
      <c r="F5" s="72" t="n">
        <v>534</v>
      </c>
      <c r="G5" s="72" t="n">
        <v>600</v>
      </c>
      <c r="H5" s="72" t="n">
        <v>600</v>
      </c>
    </row>
    <row r="6" customFormat="false" ht="16.5" hidden="false" customHeight="false" outlineLevel="0" collapsed="false">
      <c r="A6" s="71" t="s">
        <v>444</v>
      </c>
      <c r="B6" s="69" t="s">
        <v>19</v>
      </c>
      <c r="C6" s="69" t="s">
        <v>43</v>
      </c>
      <c r="D6" s="69" t="s">
        <v>231</v>
      </c>
      <c r="E6" s="69" t="s">
        <v>27</v>
      </c>
      <c r="F6" s="72" t="n">
        <v>68.9</v>
      </c>
      <c r="G6" s="72" t="n">
        <v>0</v>
      </c>
      <c r="H6" s="72" t="n">
        <v>0</v>
      </c>
    </row>
    <row r="7" customFormat="false" ht="16.5" hidden="false" customHeight="false" outlineLevel="0" collapsed="false">
      <c r="A7" s="71" t="s">
        <v>444</v>
      </c>
      <c r="B7" s="69" t="s">
        <v>19</v>
      </c>
      <c r="C7" s="69" t="s">
        <v>43</v>
      </c>
      <c r="D7" s="69" t="s">
        <v>76</v>
      </c>
      <c r="E7" s="69" t="s">
        <v>27</v>
      </c>
      <c r="F7" s="72" t="n">
        <v>160</v>
      </c>
      <c r="G7" s="72" t="n">
        <v>160</v>
      </c>
      <c r="H7" s="72" t="n">
        <v>160</v>
      </c>
    </row>
    <row r="8" customFormat="false" ht="16.5" hidden="false" customHeight="false" outlineLevel="0" collapsed="false">
      <c r="A8" s="71" t="s">
        <v>472</v>
      </c>
      <c r="B8" s="69" t="s">
        <v>19</v>
      </c>
      <c r="C8" s="69" t="s">
        <v>43</v>
      </c>
      <c r="D8" s="69" t="s">
        <v>76</v>
      </c>
      <c r="E8" s="69" t="s">
        <v>27</v>
      </c>
      <c r="F8" s="72" t="n">
        <v>3</v>
      </c>
      <c r="G8" s="72" t="n">
        <v>3</v>
      </c>
      <c r="H8" s="72" t="n">
        <v>3</v>
      </c>
    </row>
    <row r="9" customFormat="false" ht="16.5" hidden="false" customHeight="false" outlineLevel="0" collapsed="false">
      <c r="A9" s="71" t="s">
        <v>444</v>
      </c>
      <c r="B9" s="69" t="s">
        <v>82</v>
      </c>
      <c r="C9" s="69" t="s">
        <v>86</v>
      </c>
      <c r="D9" s="69" t="s">
        <v>446</v>
      </c>
      <c r="E9" s="69" t="s">
        <v>27</v>
      </c>
      <c r="F9" s="72" t="n">
        <v>2000</v>
      </c>
      <c r="G9" s="72" t="n">
        <v>2000</v>
      </c>
      <c r="H9" s="72" t="n">
        <v>2000</v>
      </c>
    </row>
    <row r="10" customFormat="false" ht="16.5" hidden="false" customHeight="false" outlineLevel="0" collapsed="false">
      <c r="A10" s="71" t="s">
        <v>444</v>
      </c>
      <c r="B10" s="69" t="s">
        <v>82</v>
      </c>
      <c r="C10" s="69" t="s">
        <v>86</v>
      </c>
      <c r="D10" s="69" t="s">
        <v>448</v>
      </c>
      <c r="E10" s="69" t="s">
        <v>27</v>
      </c>
      <c r="F10" s="72" t="n">
        <v>165</v>
      </c>
      <c r="G10" s="72" t="n">
        <v>165</v>
      </c>
      <c r="H10" s="72" t="n">
        <v>165</v>
      </c>
    </row>
    <row r="11" customFormat="false" ht="16.5" hidden="false" customHeight="false" outlineLevel="0" collapsed="false">
      <c r="A11" s="71" t="s">
        <v>444</v>
      </c>
      <c r="B11" s="69" t="s">
        <v>82</v>
      </c>
      <c r="C11" s="69" t="s">
        <v>111</v>
      </c>
      <c r="D11" s="69" t="s">
        <v>450</v>
      </c>
      <c r="E11" s="69" t="s">
        <v>27</v>
      </c>
      <c r="F11" s="72" t="n">
        <f aca="false">300+100</f>
        <v>400</v>
      </c>
      <c r="G11" s="72" t="n">
        <f aca="false">300+100</f>
        <v>400</v>
      </c>
      <c r="H11" s="72" t="n">
        <f aca="false">300+100</f>
        <v>400</v>
      </c>
    </row>
    <row r="12" customFormat="false" ht="16.5" hidden="false" customHeight="false" outlineLevel="0" collapsed="false">
      <c r="A12" s="71" t="s">
        <v>444</v>
      </c>
      <c r="B12" s="69" t="s">
        <v>82</v>
      </c>
      <c r="C12" s="69" t="s">
        <v>111</v>
      </c>
      <c r="D12" s="69" t="s">
        <v>114</v>
      </c>
      <c r="E12" s="69" t="s">
        <v>27</v>
      </c>
      <c r="F12" s="72" t="n">
        <v>21.6</v>
      </c>
      <c r="G12" s="72" t="n">
        <v>21.6</v>
      </c>
      <c r="H12" s="72" t="n">
        <v>21.6</v>
      </c>
    </row>
    <row r="13" customFormat="false" ht="16.5" hidden="false" customHeight="false" outlineLevel="0" collapsed="false">
      <c r="A13" s="71" t="s">
        <v>444</v>
      </c>
      <c r="B13" s="69" t="s">
        <v>24</v>
      </c>
      <c r="C13" s="69" t="s">
        <v>36</v>
      </c>
      <c r="D13" s="69" t="s">
        <v>453</v>
      </c>
      <c r="E13" s="69" t="s">
        <v>27</v>
      </c>
      <c r="F13" s="72" t="n">
        <v>100</v>
      </c>
      <c r="G13" s="72" t="n">
        <v>100</v>
      </c>
      <c r="H13" s="72" t="n">
        <v>100</v>
      </c>
    </row>
    <row r="14" customFormat="false" ht="16.5" hidden="false" customHeight="false" outlineLevel="0" collapsed="false">
      <c r="A14" s="71" t="s">
        <v>444</v>
      </c>
      <c r="B14" s="69" t="s">
        <v>24</v>
      </c>
      <c r="C14" s="69" t="s">
        <v>86</v>
      </c>
      <c r="D14" s="69" t="s">
        <v>455</v>
      </c>
      <c r="E14" s="69" t="s">
        <v>27</v>
      </c>
      <c r="F14" s="72" t="n">
        <v>5000</v>
      </c>
      <c r="G14" s="72" t="n">
        <v>4200</v>
      </c>
      <c r="H14" s="72" t="n">
        <v>4200</v>
      </c>
    </row>
    <row r="15" customFormat="false" ht="16.5" hidden="false" customHeight="false" outlineLevel="0" collapsed="false">
      <c r="A15" s="71" t="s">
        <v>444</v>
      </c>
      <c r="B15" s="69" t="s">
        <v>33</v>
      </c>
      <c r="C15" s="69" t="s">
        <v>19</v>
      </c>
      <c r="D15" s="69" t="s">
        <v>60</v>
      </c>
      <c r="E15" s="69" t="s">
        <v>27</v>
      </c>
      <c r="F15" s="72" t="n">
        <v>400</v>
      </c>
      <c r="G15" s="72" t="n">
        <v>0</v>
      </c>
      <c r="H15" s="72" t="n">
        <v>0</v>
      </c>
    </row>
    <row r="16" customFormat="false" ht="16.5" hidden="false" customHeight="false" outlineLevel="0" collapsed="false">
      <c r="A16" s="71" t="s">
        <v>444</v>
      </c>
      <c r="B16" s="69" t="s">
        <v>33</v>
      </c>
      <c r="C16" s="69" t="s">
        <v>82</v>
      </c>
      <c r="D16" s="69" t="s">
        <v>457</v>
      </c>
      <c r="E16" s="69" t="s">
        <v>27</v>
      </c>
      <c r="F16" s="72" t="n">
        <f aca="false">8000+0.1</f>
        <v>8000.1</v>
      </c>
      <c r="G16" s="72" t="n">
        <v>11000</v>
      </c>
      <c r="H16" s="72" t="n">
        <v>10600</v>
      </c>
    </row>
    <row r="17" customFormat="false" ht="16.5" hidden="false" customHeight="false" outlineLevel="0" collapsed="false">
      <c r="A17" s="71" t="s">
        <v>444</v>
      </c>
      <c r="B17" s="69" t="s">
        <v>33</v>
      </c>
      <c r="C17" s="69" t="s">
        <v>82</v>
      </c>
      <c r="D17" s="69" t="s">
        <v>459</v>
      </c>
      <c r="E17" s="69" t="s">
        <v>27</v>
      </c>
      <c r="F17" s="72" t="n">
        <f aca="false">794.6+50</f>
        <v>844.6</v>
      </c>
      <c r="G17" s="72" t="n">
        <f aca="false">797.1+57.5</f>
        <v>854.6</v>
      </c>
      <c r="H17" s="72" t="n">
        <f aca="false">800.2+60.7</f>
        <v>860.9</v>
      </c>
    </row>
    <row r="18" customFormat="false" ht="16.5" hidden="false" customHeight="false" outlineLevel="0" collapsed="false">
      <c r="A18" s="73" t="s">
        <v>444</v>
      </c>
      <c r="B18" s="74" t="s">
        <v>33</v>
      </c>
      <c r="C18" s="74" t="s">
        <v>82</v>
      </c>
      <c r="D18" s="74" t="s">
        <v>461</v>
      </c>
      <c r="E18" s="74" t="s">
        <v>27</v>
      </c>
      <c r="F18" s="75" t="n">
        <f aca="false">1405.1</f>
        <v>1405.1</v>
      </c>
      <c r="G18" s="75" t="n">
        <v>0</v>
      </c>
      <c r="H18" s="75" t="n">
        <v>0</v>
      </c>
    </row>
    <row r="19" customFormat="false" ht="16.5" hidden="false" customHeight="false" outlineLevel="0" collapsed="false">
      <c r="A19" s="73" t="s">
        <v>444</v>
      </c>
      <c r="B19" s="74" t="s">
        <v>33</v>
      </c>
      <c r="C19" s="74" t="s">
        <v>82</v>
      </c>
      <c r="D19" s="74" t="s">
        <v>463</v>
      </c>
      <c r="E19" s="74" t="s">
        <v>27</v>
      </c>
      <c r="F19" s="75" t="n">
        <f aca="false">6000+2191.4</f>
        <v>8191.4</v>
      </c>
      <c r="G19" s="75" t="n">
        <v>0</v>
      </c>
      <c r="H19" s="75" t="n">
        <v>0</v>
      </c>
    </row>
    <row r="20" customFormat="false" ht="16.5" hidden="false" customHeight="false" outlineLevel="0" collapsed="false">
      <c r="A20" s="25" t="s">
        <v>444</v>
      </c>
      <c r="B20" s="22" t="s">
        <v>33</v>
      </c>
      <c r="C20" s="22" t="s">
        <v>82</v>
      </c>
      <c r="D20" s="22" t="s">
        <v>465</v>
      </c>
      <c r="E20" s="22" t="s">
        <v>27</v>
      </c>
      <c r="F20" s="26" t="n">
        <v>1800</v>
      </c>
      <c r="G20" s="26" t="n">
        <v>1800</v>
      </c>
      <c r="H20" s="26" t="n">
        <v>1800</v>
      </c>
    </row>
    <row r="21" customFormat="false" ht="16.5" hidden="false" customHeight="false" outlineLevel="0" collapsed="false">
      <c r="A21" s="71" t="s">
        <v>444</v>
      </c>
      <c r="B21" s="69" t="s">
        <v>33</v>
      </c>
      <c r="C21" s="69" t="s">
        <v>82</v>
      </c>
      <c r="D21" s="69" t="s">
        <v>467</v>
      </c>
      <c r="E21" s="69" t="s">
        <v>27</v>
      </c>
      <c r="F21" s="72" t="n">
        <v>50</v>
      </c>
      <c r="G21" s="72" t="n">
        <v>50</v>
      </c>
      <c r="H21" s="72" t="n">
        <v>50</v>
      </c>
    </row>
    <row r="22" customFormat="false" ht="16.5" hidden="false" customHeight="false" outlineLevel="0" collapsed="false">
      <c r="A22" s="25" t="s">
        <v>444</v>
      </c>
      <c r="B22" s="22" t="s">
        <v>140</v>
      </c>
      <c r="C22" s="22" t="s">
        <v>33</v>
      </c>
      <c r="D22" s="22" t="s">
        <v>469</v>
      </c>
      <c r="E22" s="22" t="s">
        <v>27</v>
      </c>
      <c r="F22" s="26" t="n">
        <v>9836</v>
      </c>
      <c r="G22" s="26" t="n">
        <v>0</v>
      </c>
      <c r="H22" s="26" t="n">
        <v>0</v>
      </c>
    </row>
    <row r="23" customFormat="false" ht="16.5" hidden="false" customHeight="false" outlineLevel="0" collapsed="false">
      <c r="A23" s="71" t="s">
        <v>444</v>
      </c>
      <c r="B23" s="69" t="s">
        <v>111</v>
      </c>
      <c r="C23" s="69" t="s">
        <v>140</v>
      </c>
      <c r="D23" s="69" t="s">
        <v>141</v>
      </c>
      <c r="E23" s="69" t="s">
        <v>27</v>
      </c>
      <c r="F23" s="72" t="n">
        <v>15</v>
      </c>
      <c r="G23" s="72" t="n">
        <v>15</v>
      </c>
      <c r="H23" s="72" t="n">
        <v>15</v>
      </c>
    </row>
    <row r="24" customFormat="false" ht="15" hidden="false" customHeight="false" outlineLevel="0" collapsed="false">
      <c r="A24" s="76"/>
      <c r="B24" s="76"/>
      <c r="C24" s="76"/>
      <c r="D24" s="76"/>
      <c r="E24" s="76"/>
      <c r="F24" s="77"/>
      <c r="G24" s="77"/>
      <c r="H24" s="77"/>
    </row>
    <row r="25" customFormat="false" ht="15" hidden="false" customHeight="false" outlineLevel="0" collapsed="false">
      <c r="A25" s="76"/>
      <c r="B25" s="76"/>
      <c r="C25" s="76"/>
      <c r="D25" s="76"/>
      <c r="E25" s="76"/>
      <c r="F25" s="77"/>
      <c r="G25" s="77"/>
      <c r="H25" s="77"/>
    </row>
    <row r="26" customFormat="false" ht="15" hidden="false" customHeight="false" outlineLevel="0" collapsed="false">
      <c r="A26" s="76"/>
      <c r="B26" s="76"/>
      <c r="C26" s="76"/>
      <c r="D26" s="76"/>
      <c r="E26" s="76"/>
      <c r="F26" s="77"/>
      <c r="G26" s="77"/>
      <c r="H26" s="77"/>
    </row>
    <row r="27" customFormat="false" ht="15" hidden="false" customHeight="false" outlineLevel="0" collapsed="false">
      <c r="A27" s="76"/>
      <c r="B27" s="76"/>
      <c r="C27" s="76"/>
      <c r="D27" s="76"/>
      <c r="E27" s="76"/>
      <c r="F27" s="77"/>
      <c r="G27" s="77"/>
      <c r="H27" s="77"/>
    </row>
    <row r="28" customFormat="false" ht="15" hidden="false" customHeight="false" outlineLevel="0" collapsed="false">
      <c r="A28" s="76"/>
      <c r="B28" s="76"/>
      <c r="C28" s="76"/>
      <c r="D28" s="76"/>
      <c r="E28" s="76"/>
      <c r="F28" s="77"/>
      <c r="G28" s="77"/>
      <c r="H28" s="77"/>
    </row>
    <row r="29" customFormat="false" ht="15" hidden="false" customHeight="false" outlineLevel="0" collapsed="false">
      <c r="A29" s="76"/>
      <c r="B29" s="76"/>
      <c r="C29" s="76"/>
      <c r="D29" s="76"/>
      <c r="E29" s="76"/>
      <c r="F29" s="77"/>
      <c r="G29" s="77"/>
      <c r="H29" s="77"/>
    </row>
    <row r="30" customFormat="false" ht="15" hidden="false" customHeight="false" outlineLevel="0" collapsed="false">
      <c r="A30" s="76"/>
      <c r="B30" s="76"/>
      <c r="C30" s="76"/>
      <c r="D30" s="76"/>
      <c r="E30" s="76"/>
      <c r="F30" s="77"/>
      <c r="G30" s="77"/>
      <c r="H30" s="77"/>
    </row>
    <row r="31" customFormat="false" ht="15" hidden="false" customHeight="false" outlineLevel="0" collapsed="false">
      <c r="A31" s="76"/>
      <c r="B31" s="76"/>
      <c r="C31" s="76"/>
      <c r="D31" s="76"/>
      <c r="E31" s="76"/>
      <c r="F31" s="77"/>
      <c r="G31" s="77"/>
      <c r="H31" s="77"/>
    </row>
    <row r="32" customFormat="false" ht="15" hidden="false" customHeight="false" outlineLevel="0" collapsed="false">
      <c r="A32" s="76"/>
      <c r="B32" s="76"/>
      <c r="C32" s="76"/>
      <c r="D32" s="76"/>
      <c r="E32" s="76"/>
      <c r="F32" s="77"/>
      <c r="G32" s="77"/>
      <c r="H32" s="77"/>
    </row>
    <row r="33" customFormat="false" ht="15" hidden="false" customHeight="false" outlineLevel="0" collapsed="false">
      <c r="A33" s="76"/>
      <c r="B33" s="76"/>
      <c r="C33" s="76"/>
      <c r="D33" s="76"/>
      <c r="E33" s="76"/>
      <c r="F33" s="77"/>
      <c r="G33" s="77"/>
      <c r="H33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BUD</cp:lastModifiedBy>
  <cp:lastPrinted>2024-12-19T04:29:49Z</cp:lastPrinted>
  <dcterms:modified xsi:type="dcterms:W3CDTF">2024-12-23T02:12:10Z</dcterms:modified>
  <cp:revision>0</cp:revision>
  <dc:subject/>
  <dc:title/>
</cp:coreProperties>
</file>