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_____________2024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9398.5</v>
      </c>
      <c r="E11" s="25" t="n">
        <f aca="false">SUM(E12:E19)</f>
        <v>108381.6</v>
      </c>
      <c r="F11" s="25" t="n">
        <f aca="false">SUM(F12:F19)</f>
        <v>106244.5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250</v>
      </c>
      <c r="E12" s="30" t="n">
        <v>2186</v>
      </c>
      <c r="F12" s="30" t="n">
        <v>2186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991</v>
      </c>
      <c r="E13" s="30" t="n">
        <v>1939</v>
      </c>
      <c r="F13" s="30" t="n">
        <v>1939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79762.4</v>
      </c>
      <c r="E14" s="30" t="n">
        <v>77862.4</v>
      </c>
      <c r="F14" s="30" t="n">
        <v>77862.4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2.9</v>
      </c>
      <c r="E15" s="30" t="n">
        <v>39.9</v>
      </c>
      <c r="F15" s="30" t="n">
        <v>2.8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10560</v>
      </c>
      <c r="E16" s="30" t="n">
        <v>10296</v>
      </c>
      <c r="F16" s="30" t="n">
        <v>10296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0</v>
      </c>
      <c r="E17" s="30" t="n">
        <v>10</v>
      </c>
      <c r="F17" s="30" t="n">
        <v>10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1000</v>
      </c>
      <c r="E18" s="30" t="n">
        <v>1000</v>
      </c>
      <c r="F18" s="30" t="n">
        <v>10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f aca="false">13763.3+68.9</f>
        <v>13832.2</v>
      </c>
      <c r="E19" s="30" t="n">
        <v>15048.3</v>
      </c>
      <c r="F19" s="30" t="n">
        <v>12948.3</v>
      </c>
    </row>
    <row r="20" customFormat="false" ht="18.75" hidden="false" customHeight="false" outlineLevel="0" collapsed="false">
      <c r="A20" s="22" t="s">
        <v>32</v>
      </c>
      <c r="B20" s="23" t="s">
        <v>17</v>
      </c>
      <c r="C20" s="28"/>
      <c r="D20" s="32" t="n">
        <f aca="false">D21</f>
        <v>2032.3</v>
      </c>
      <c r="E20" s="32" t="n">
        <f aca="false">E21</f>
        <v>2221</v>
      </c>
      <c r="F20" s="32" t="n">
        <f aca="false">F21</f>
        <v>2300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29" t="n">
        <v>2032.3</v>
      </c>
      <c r="E21" s="30" t="n">
        <v>2221</v>
      </c>
      <c r="F21" s="30" t="n">
        <v>2300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18400.5</v>
      </c>
      <c r="E22" s="24" t="n">
        <f aca="false">E23+E24</f>
        <v>7980.6</v>
      </c>
      <c r="F22" s="24" t="n">
        <f aca="false">F23+F24</f>
        <v>7980.6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3" t="n">
        <v>8786.8</v>
      </c>
      <c r="E23" s="34" t="n">
        <v>7559</v>
      </c>
      <c r="F23" s="34" t="n">
        <v>7559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3" t="n">
        <v>9613.7</v>
      </c>
      <c r="E24" s="33" t="n">
        <v>421.6</v>
      </c>
      <c r="F24" s="34" t="n">
        <v>421.6</v>
      </c>
    </row>
    <row r="25" s="26" customFormat="true" ht="19.5" hidden="false" customHeight="true" outlineLevel="0" collapsed="false">
      <c r="A25" s="22" t="s">
        <v>39</v>
      </c>
      <c r="B25" s="23" t="s">
        <v>21</v>
      </c>
      <c r="C25" s="23"/>
      <c r="D25" s="24" t="n">
        <f aca="false">SUM(D26:D30)</f>
        <v>174042.1</v>
      </c>
      <c r="E25" s="24" t="n">
        <f aca="false">SUM(E26:E30)</f>
        <v>191375.1</v>
      </c>
      <c r="F25" s="24" t="n">
        <f aca="false">SUM(F26:F30)</f>
        <v>185405</v>
      </c>
    </row>
    <row r="26" s="26" customFormat="true" ht="19.5" hidden="false" customHeight="true" outlineLevel="0" collapsed="false">
      <c r="A26" s="27" t="s">
        <v>40</v>
      </c>
      <c r="B26" s="28" t="s">
        <v>21</v>
      </c>
      <c r="C26" s="28" t="s">
        <v>17</v>
      </c>
      <c r="D26" s="33" t="n">
        <v>43125.6</v>
      </c>
      <c r="E26" s="33" t="n">
        <v>50563.9</v>
      </c>
      <c r="F26" s="33" t="n">
        <v>50589.2</v>
      </c>
    </row>
    <row r="27" s="26" customFormat="true" ht="19.5" hidden="false" customHeight="true" outlineLevel="0" collapsed="false">
      <c r="A27" s="27" t="s">
        <v>41</v>
      </c>
      <c r="B27" s="28" t="s">
        <v>21</v>
      </c>
      <c r="C27" s="28" t="s">
        <v>27</v>
      </c>
      <c r="D27" s="33" t="n">
        <v>100</v>
      </c>
      <c r="E27" s="33" t="n">
        <v>100</v>
      </c>
      <c r="F27" s="33" t="n">
        <v>100</v>
      </c>
    </row>
    <row r="28" customFormat="false" ht="18.75" hidden="false" customHeight="false" outlineLevel="0" collapsed="false">
      <c r="A28" s="27" t="s">
        <v>42</v>
      </c>
      <c r="B28" s="28" t="s">
        <v>21</v>
      </c>
      <c r="C28" s="28" t="s">
        <v>43</v>
      </c>
      <c r="D28" s="33" t="n">
        <v>23880</v>
      </c>
      <c r="E28" s="33" t="n">
        <v>24780</v>
      </c>
      <c r="F28" s="33" t="n">
        <v>23780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36</v>
      </c>
      <c r="D29" s="33" t="n">
        <v>95340.5</v>
      </c>
      <c r="E29" s="33" t="n">
        <v>104335.2</v>
      </c>
      <c r="F29" s="34" t="n">
        <v>104339.8</v>
      </c>
    </row>
    <row r="30" customFormat="false" ht="18.75" hidden="false" customHeight="false" outlineLevel="0" collapsed="false">
      <c r="A30" s="27" t="s">
        <v>45</v>
      </c>
      <c r="B30" s="28" t="s">
        <v>21</v>
      </c>
      <c r="C30" s="28" t="s">
        <v>46</v>
      </c>
      <c r="D30" s="33" t="n">
        <v>11596</v>
      </c>
      <c r="E30" s="33" t="n">
        <v>11596</v>
      </c>
      <c r="F30" s="34" t="n">
        <v>6596</v>
      </c>
    </row>
    <row r="31" s="26" customFormat="true" ht="18.75" hidden="false" customHeight="false" outlineLevel="0" collapsed="false">
      <c r="A31" s="22" t="s">
        <v>47</v>
      </c>
      <c r="B31" s="23" t="s">
        <v>23</v>
      </c>
      <c r="C31" s="23"/>
      <c r="D31" s="24" t="n">
        <f aca="false">D32+D33+D34+D35</f>
        <v>119612.2</v>
      </c>
      <c r="E31" s="24" t="n">
        <f aca="false">E32+E33+E34+E35</f>
        <v>121965.6</v>
      </c>
      <c r="F31" s="24" t="n">
        <f aca="false">F32+F33+F34+F35</f>
        <v>254994.7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5</v>
      </c>
      <c r="D32" s="33" t="n">
        <v>1000</v>
      </c>
      <c r="E32" s="33" t="n">
        <v>600</v>
      </c>
      <c r="F32" s="34" t="n">
        <v>600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7</v>
      </c>
      <c r="D33" s="33" t="n">
        <v>73092.1</v>
      </c>
      <c r="E33" s="33" t="n">
        <v>85067.3</v>
      </c>
      <c r="F33" s="34" t="n">
        <v>223144.7</v>
      </c>
    </row>
    <row r="34" customFormat="false" ht="18.75" hidden="false" customHeight="false" outlineLevel="0" collapsed="false">
      <c r="A34" s="27" t="s">
        <v>50</v>
      </c>
      <c r="B34" s="28" t="s">
        <v>23</v>
      </c>
      <c r="C34" s="28" t="s">
        <v>19</v>
      </c>
      <c r="D34" s="33" t="n">
        <v>35838.1</v>
      </c>
      <c r="E34" s="33" t="n">
        <v>26722.3</v>
      </c>
      <c r="F34" s="34" t="n">
        <v>21674</v>
      </c>
    </row>
    <row r="35" customFormat="false" ht="33" hidden="false" customHeight="false" outlineLevel="0" collapsed="false">
      <c r="A35" s="27" t="s">
        <v>51</v>
      </c>
      <c r="B35" s="28" t="s">
        <v>23</v>
      </c>
      <c r="C35" s="28" t="s">
        <v>23</v>
      </c>
      <c r="D35" s="33" t="n">
        <v>9682</v>
      </c>
      <c r="E35" s="33" t="n">
        <v>9576</v>
      </c>
      <c r="F35" s="34" t="n">
        <v>9576</v>
      </c>
    </row>
    <row r="36" customFormat="false" ht="18.75" hidden="true" customHeight="false" outlineLevel="0" collapsed="false">
      <c r="A36" s="22" t="s">
        <v>52</v>
      </c>
      <c r="B36" s="23" t="s">
        <v>25</v>
      </c>
      <c r="C36" s="23"/>
      <c r="D36" s="24" t="n">
        <f aca="false">D37</f>
        <v>0</v>
      </c>
      <c r="E36" s="24" t="n">
        <f aca="false">E37</f>
        <v>0</v>
      </c>
      <c r="F36" s="24" t="n">
        <f aca="false">F37</f>
        <v>0</v>
      </c>
    </row>
    <row r="37" customFormat="false" ht="37.5" hidden="true" customHeight="false" outlineLevel="0" collapsed="false">
      <c r="A37" s="35" t="s">
        <v>53</v>
      </c>
      <c r="B37" s="28" t="s">
        <v>25</v>
      </c>
      <c r="C37" s="28" t="s">
        <v>23</v>
      </c>
      <c r="D37" s="33" t="n">
        <v>0</v>
      </c>
      <c r="E37" s="33" t="n">
        <v>0</v>
      </c>
      <c r="F37" s="34" t="n">
        <v>0</v>
      </c>
    </row>
    <row r="38" customFormat="false" ht="18.75" hidden="false" customHeight="false" outlineLevel="0" collapsed="false">
      <c r="A38" s="36" t="s">
        <v>52</v>
      </c>
      <c r="B38" s="23" t="s">
        <v>25</v>
      </c>
      <c r="C38" s="28"/>
      <c r="D38" s="24" t="n">
        <f aca="false">D39</f>
        <v>9836</v>
      </c>
      <c r="E38" s="24" t="n">
        <f aca="false">E39</f>
        <v>0</v>
      </c>
      <c r="F38" s="25" t="n">
        <f aca="false">F39</f>
        <v>0</v>
      </c>
    </row>
    <row r="39" customFormat="false" ht="18.75" hidden="false" customHeight="false" outlineLevel="0" collapsed="false">
      <c r="A39" s="37" t="s">
        <v>53</v>
      </c>
      <c r="B39" s="28" t="s">
        <v>25</v>
      </c>
      <c r="C39" s="28" t="s">
        <v>23</v>
      </c>
      <c r="D39" s="33" t="n">
        <v>9836</v>
      </c>
      <c r="E39" s="33" t="n">
        <v>0</v>
      </c>
      <c r="F39" s="34" t="n">
        <v>0</v>
      </c>
    </row>
    <row r="40" s="26" customFormat="true" ht="18.75" hidden="false" customHeight="false" outlineLevel="0" collapsed="false">
      <c r="A40" s="22" t="s">
        <v>54</v>
      </c>
      <c r="B40" s="23" t="s">
        <v>27</v>
      </c>
      <c r="C40" s="23"/>
      <c r="D40" s="24" t="n">
        <f aca="false">SUM(D41:D45)</f>
        <v>724894.7</v>
      </c>
      <c r="E40" s="24" t="n">
        <f aca="false">SUM(E41:E45)</f>
        <v>718330.4</v>
      </c>
      <c r="F40" s="25" t="n">
        <f aca="false">SUM(F41:F45)</f>
        <v>703245.2</v>
      </c>
    </row>
    <row r="41" customFormat="false" ht="18.75" hidden="false" customHeight="false" outlineLevel="0" collapsed="false">
      <c r="A41" s="27" t="s">
        <v>55</v>
      </c>
      <c r="B41" s="28" t="s">
        <v>27</v>
      </c>
      <c r="C41" s="28" t="s">
        <v>15</v>
      </c>
      <c r="D41" s="33" t="n">
        <f aca="false">195304-68.9</f>
        <v>195235.1</v>
      </c>
      <c r="E41" s="33" t="n">
        <v>188929.1</v>
      </c>
      <c r="F41" s="34" t="n">
        <v>188914.5</v>
      </c>
    </row>
    <row r="42" customFormat="false" ht="18.75" hidden="false" customHeight="false" outlineLevel="0" collapsed="false">
      <c r="A42" s="27" t="s">
        <v>56</v>
      </c>
      <c r="B42" s="28" t="s">
        <v>27</v>
      </c>
      <c r="C42" s="28" t="s">
        <v>17</v>
      </c>
      <c r="D42" s="33" t="n">
        <v>425535.5</v>
      </c>
      <c r="E42" s="33" t="n">
        <v>425552.4</v>
      </c>
      <c r="F42" s="34" t="n">
        <v>413333.8</v>
      </c>
    </row>
    <row r="43" customFormat="false" ht="18.75" hidden="false" customHeight="false" outlineLevel="0" collapsed="false">
      <c r="A43" s="27" t="s">
        <v>57</v>
      </c>
      <c r="B43" s="28" t="s">
        <v>27</v>
      </c>
      <c r="C43" s="28" t="s">
        <v>19</v>
      </c>
      <c r="D43" s="33" t="n">
        <v>73287</v>
      </c>
      <c r="E43" s="33" t="n">
        <v>73577</v>
      </c>
      <c r="F43" s="34" t="n">
        <v>70700</v>
      </c>
    </row>
    <row r="44" customFormat="false" ht="18.75" hidden="false" customHeight="false" outlineLevel="0" collapsed="false">
      <c r="A44" s="27" t="s">
        <v>58</v>
      </c>
      <c r="B44" s="28" t="s">
        <v>27</v>
      </c>
      <c r="C44" s="28" t="s">
        <v>27</v>
      </c>
      <c r="D44" s="33" t="n">
        <v>358.3</v>
      </c>
      <c r="E44" s="33" t="n">
        <v>358.3</v>
      </c>
      <c r="F44" s="34" t="n">
        <v>358.3</v>
      </c>
    </row>
    <row r="45" customFormat="false" ht="18.75" hidden="false" customHeight="false" outlineLevel="0" collapsed="false">
      <c r="A45" s="27" t="s">
        <v>59</v>
      </c>
      <c r="B45" s="28" t="s">
        <v>27</v>
      </c>
      <c r="C45" s="28" t="s">
        <v>36</v>
      </c>
      <c r="D45" s="33" t="n">
        <v>30478.8</v>
      </c>
      <c r="E45" s="33" t="n">
        <v>29913.6</v>
      </c>
      <c r="F45" s="34" t="n">
        <v>29938.6</v>
      </c>
    </row>
    <row r="46" s="26" customFormat="true" ht="18.75" hidden="false" customHeight="false" outlineLevel="0" collapsed="false">
      <c r="A46" s="22" t="s">
        <v>60</v>
      </c>
      <c r="B46" s="23" t="s">
        <v>43</v>
      </c>
      <c r="C46" s="23"/>
      <c r="D46" s="24" t="n">
        <f aca="false">D47+D48</f>
        <v>146324.6</v>
      </c>
      <c r="E46" s="24" t="n">
        <f aca="false">E47+E48</f>
        <v>138614.4</v>
      </c>
      <c r="F46" s="25" t="n">
        <f aca="false">F47+F48</f>
        <v>137614.4</v>
      </c>
    </row>
    <row r="47" customFormat="false" ht="18.75" hidden="false" customHeight="false" outlineLevel="0" collapsed="false">
      <c r="A47" s="27" t="s">
        <v>61</v>
      </c>
      <c r="B47" s="28" t="s">
        <v>43</v>
      </c>
      <c r="C47" s="28" t="s">
        <v>15</v>
      </c>
      <c r="D47" s="38" t="n">
        <v>106598.6</v>
      </c>
      <c r="E47" s="33" t="n">
        <v>100095.6</v>
      </c>
      <c r="F47" s="34" t="n">
        <v>99095.6</v>
      </c>
    </row>
    <row r="48" customFormat="false" ht="18.75" hidden="false" customHeight="false" outlineLevel="0" collapsed="false">
      <c r="A48" s="27" t="s">
        <v>62</v>
      </c>
      <c r="B48" s="28" t="s">
        <v>43</v>
      </c>
      <c r="C48" s="28" t="s">
        <v>21</v>
      </c>
      <c r="D48" s="33" t="n">
        <v>39726</v>
      </c>
      <c r="E48" s="34" t="n">
        <v>38518.8</v>
      </c>
      <c r="F48" s="34" t="n">
        <v>38518.8</v>
      </c>
    </row>
    <row r="49" s="26" customFormat="true" ht="18.75" hidden="false" customHeight="false" outlineLevel="0" collapsed="false">
      <c r="A49" s="22" t="s">
        <v>63</v>
      </c>
      <c r="B49" s="23" t="s">
        <v>38</v>
      </c>
      <c r="C49" s="23"/>
      <c r="D49" s="24" t="n">
        <f aca="false">D50+D51+D52+D53+D54</f>
        <v>227300.7</v>
      </c>
      <c r="E49" s="25" t="n">
        <f aca="false">E50+E51+E52+E53+E54</f>
        <v>204351.3</v>
      </c>
      <c r="F49" s="25" t="n">
        <f aca="false">F50+F51+F52+F53+F54</f>
        <v>198973</v>
      </c>
    </row>
    <row r="50" customFormat="false" ht="18.75" hidden="false" customHeight="false" outlineLevel="0" collapsed="false">
      <c r="A50" s="27" t="s">
        <v>64</v>
      </c>
      <c r="B50" s="28" t="s">
        <v>38</v>
      </c>
      <c r="C50" s="28" t="s">
        <v>15</v>
      </c>
      <c r="D50" s="29" t="n">
        <v>5000</v>
      </c>
      <c r="E50" s="29" t="n">
        <v>5000</v>
      </c>
      <c r="F50" s="29" t="n">
        <v>5000</v>
      </c>
    </row>
    <row r="51" customFormat="false" ht="18.75" hidden="false" customHeight="false" outlineLevel="0" collapsed="false">
      <c r="A51" s="27" t="s">
        <v>65</v>
      </c>
      <c r="B51" s="28" t="s">
        <v>38</v>
      </c>
      <c r="C51" s="28" t="s">
        <v>17</v>
      </c>
      <c r="D51" s="29" t="n">
        <v>94083.1</v>
      </c>
      <c r="E51" s="29" t="n">
        <v>75062.2</v>
      </c>
      <c r="F51" s="29" t="n">
        <v>75062.2</v>
      </c>
    </row>
    <row r="52" customFormat="false" ht="18.75" hidden="false" customHeight="false" outlineLevel="0" collapsed="false">
      <c r="A52" s="27" t="s">
        <v>66</v>
      </c>
      <c r="B52" s="28" t="s">
        <v>38</v>
      </c>
      <c r="C52" s="28" t="s">
        <v>19</v>
      </c>
      <c r="D52" s="29" t="n">
        <v>12455</v>
      </c>
      <c r="E52" s="30" t="n">
        <v>3953.2</v>
      </c>
      <c r="F52" s="30" t="n">
        <v>3953.2</v>
      </c>
    </row>
    <row r="53" customFormat="false" ht="18.75" hidden="false" customHeight="false" outlineLevel="0" collapsed="false">
      <c r="A53" s="27" t="s">
        <v>67</v>
      </c>
      <c r="B53" s="28" t="s">
        <v>38</v>
      </c>
      <c r="C53" s="28" t="s">
        <v>21</v>
      </c>
      <c r="D53" s="29" t="n">
        <v>86464.7</v>
      </c>
      <c r="E53" s="30" t="n">
        <v>91817.2</v>
      </c>
      <c r="F53" s="30" t="n">
        <v>87078.2</v>
      </c>
    </row>
    <row r="54" customFormat="false" ht="18.75" hidden="false" customHeight="false" outlineLevel="0" collapsed="false">
      <c r="A54" s="27" t="s">
        <v>68</v>
      </c>
      <c r="B54" s="28" t="s">
        <v>38</v>
      </c>
      <c r="C54" s="28" t="s">
        <v>25</v>
      </c>
      <c r="D54" s="29" t="n">
        <v>29297.9</v>
      </c>
      <c r="E54" s="30" t="n">
        <v>28518.7</v>
      </c>
      <c r="F54" s="30" t="n">
        <v>27879.4</v>
      </c>
    </row>
    <row r="55" s="26" customFormat="true" ht="18.75" hidden="false" customHeight="false" outlineLevel="0" collapsed="false">
      <c r="A55" s="22" t="s">
        <v>69</v>
      </c>
      <c r="B55" s="23" t="s">
        <v>29</v>
      </c>
      <c r="C55" s="23"/>
      <c r="D55" s="24" t="n">
        <f aca="false">SUM(D56:D57)</f>
        <v>4260.9</v>
      </c>
      <c r="E55" s="25" t="n">
        <f aca="false">SUM(E56:E57)</f>
        <v>1505</v>
      </c>
      <c r="F55" s="25" t="n">
        <f aca="false">SUM(F56:F57)</f>
        <v>1535</v>
      </c>
    </row>
    <row r="56" customFormat="false" ht="18.75" hidden="false" customHeight="false" outlineLevel="0" collapsed="false">
      <c r="A56" s="27" t="s">
        <v>70</v>
      </c>
      <c r="B56" s="28" t="s">
        <v>29</v>
      </c>
      <c r="C56" s="28" t="s">
        <v>15</v>
      </c>
      <c r="D56" s="33" t="n">
        <v>1395</v>
      </c>
      <c r="E56" s="34" t="n">
        <v>1345</v>
      </c>
      <c r="F56" s="34" t="n">
        <v>1345</v>
      </c>
    </row>
    <row r="57" customFormat="false" ht="18.75" hidden="false" customHeight="false" outlineLevel="0" collapsed="false">
      <c r="A57" s="27" t="s">
        <v>71</v>
      </c>
      <c r="B57" s="28" t="s">
        <v>29</v>
      </c>
      <c r="C57" s="28" t="s">
        <v>17</v>
      </c>
      <c r="D57" s="33" t="n">
        <v>2865.9</v>
      </c>
      <c r="E57" s="34" t="n">
        <v>160</v>
      </c>
      <c r="F57" s="34" t="n">
        <v>190</v>
      </c>
    </row>
    <row r="58" s="26" customFormat="true" ht="18.75" hidden="false" customHeight="false" outlineLevel="0" collapsed="false">
      <c r="A58" s="22" t="s">
        <v>72</v>
      </c>
      <c r="B58" s="23" t="s">
        <v>46</v>
      </c>
      <c r="C58" s="23"/>
      <c r="D58" s="24" t="n">
        <f aca="false">D59</f>
        <v>3800</v>
      </c>
      <c r="E58" s="25" t="n">
        <f aca="false">E59</f>
        <v>3700</v>
      </c>
      <c r="F58" s="25" t="n">
        <f aca="false">F59</f>
        <v>3700</v>
      </c>
    </row>
    <row r="59" customFormat="false" ht="18.75" hidden="false" customHeight="false" outlineLevel="0" collapsed="false">
      <c r="A59" s="27" t="s">
        <v>73</v>
      </c>
      <c r="B59" s="28" t="s">
        <v>46</v>
      </c>
      <c r="C59" s="28" t="s">
        <v>17</v>
      </c>
      <c r="D59" s="33" t="n">
        <v>3800</v>
      </c>
      <c r="E59" s="34" t="n">
        <v>3700</v>
      </c>
      <c r="F59" s="34" t="n">
        <v>3700</v>
      </c>
    </row>
    <row r="60" customFormat="false" ht="18.75" hidden="false" customHeight="false" outlineLevel="0" collapsed="false">
      <c r="A60" s="27" t="s">
        <v>74</v>
      </c>
      <c r="B60" s="23"/>
      <c r="C60" s="28"/>
      <c r="D60" s="33"/>
      <c r="E60" s="25" t="n">
        <v>17700</v>
      </c>
      <c r="F60" s="25" t="n">
        <v>34900</v>
      </c>
    </row>
    <row r="61" s="26" customFormat="true" ht="18.75" hidden="false" customHeight="false" outlineLevel="0" collapsed="false">
      <c r="A61" s="22" t="s">
        <v>75</v>
      </c>
      <c r="B61" s="23"/>
      <c r="C61" s="23"/>
      <c r="D61" s="24" t="n">
        <f aca="false">D11+D20+D22+D25+D31+D36+D40+D46+D49+D55+D58+D60+D38</f>
        <v>1539902.5</v>
      </c>
      <c r="E61" s="24" t="n">
        <f aca="false">E11+E20+E22+E25+E31+E36+E40+E46+E49+E55+E58+E60+E38</f>
        <v>1516125</v>
      </c>
      <c r="F61" s="24" t="n">
        <f aca="false">F11+F20+F22+F25+F31+F36+F40+F46+F49+F55+F58+F60+F38</f>
        <v>1636892.4</v>
      </c>
    </row>
    <row r="65" customFormat="false" ht="18.75" hidden="false" customHeight="false" outlineLevel="0" collapsed="false">
      <c r="D65" s="39"/>
      <c r="E65" s="39"/>
      <c r="F65" s="39"/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4-11-08T02:57:53Z</cp:lastPrinted>
  <dcterms:modified xsi:type="dcterms:W3CDTF">2024-12-18T08:52:26Z</dcterms:modified>
  <cp:revision>0</cp:revision>
  <dc:subject/>
  <dc:title/>
</cp:coreProperties>
</file>