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81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5 год и на плановый период 2026 и 2027 годов»</t>
  </si>
  <si>
    <t xml:space="preserve"> от_____________2024 № ______</t>
  </si>
  <si>
    <t xml:space="preserve">Прогнозируемые доходы  бюджета Крапивинского муниципального округа </t>
  </si>
  <si>
    <t xml:space="preserve">на 2025 год и на плановый период 2026 и 2027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5 год</t>
  </si>
  <si>
    <t xml:space="preserve">2026 год</t>
  </si>
  <si>
    <t xml:space="preserve">2027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0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14 0001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коммерческого найма муниципального жилищного фонда)</t>
  </si>
  <si>
    <t xml:space="preserve">1 11 09044 14 0002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имущество социального найма муниципального жилищного фонда)</t>
  </si>
  <si>
    <t xml:space="preserve">1 11 09044 14 0004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специализированного муниципального жилищного фонда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Прочие доходы от компенсации затрат бюджетов муниципальных округов (возмещение судебных расходов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27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сокрытие источника заражения ВИЧ-инфекцией, венерической болезнью и контактов, создающих опасность заражения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4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плата за наем специализированного муниципального жилищного фонда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00 00 0000 180</t>
  </si>
  <si>
    <t xml:space="preserve">Прочие неналоговые доходы</t>
  </si>
  <si>
    <t xml:space="preserve"> 1 17 15000 14 0000 150</t>
  </si>
  <si>
    <t xml:space="preserve">Инициативные платежи</t>
  </si>
  <si>
    <t xml:space="preserve"> 1 17 15020 14 0000 150</t>
  </si>
  <si>
    <t xml:space="preserve">Инициативные платежи, зачисляемые в бюджеты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 на создание системы долговременного ухода за гражданами пожилого возраста и инвалидами 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E166" colorId="64" zoomScale="75" zoomScaleNormal="75" zoomScalePageLayoutView="100" workbookViewId="0">
      <selection pane="topLeft" activeCell="H131" activeCellId="0" sqref="H131:I13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34+G46+G54+G60++G70+G76+G83+G89+G24+G129+G131</f>
        <v>357442</v>
      </c>
      <c r="H16" s="31" t="n">
        <f aca="false">H17+H34+H46+H54+H60++H70+H76+H83+H89+H24+H129+H131</f>
        <v>376056</v>
      </c>
      <c r="I16" s="31" t="n">
        <f aca="false">I17+I34+I46+I54+I60++I70+I76+I83+I89+I24+I129+I131</f>
        <v>386546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218985</v>
      </c>
      <c r="H17" s="31" t="n">
        <f aca="false">H18</f>
        <v>234161</v>
      </c>
      <c r="I17" s="31" t="n">
        <f aca="false">I18</f>
        <v>252954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+G23</f>
        <v>218985</v>
      </c>
      <c r="H18" s="35" t="n">
        <f aca="false">H19+H20+H22+H21+H23</f>
        <v>234161</v>
      </c>
      <c r="I18" s="35" t="n">
        <f aca="false">I19+I20+I22+I21+I23</f>
        <v>252954</v>
      </c>
    </row>
    <row r="19" customFormat="false" ht="263.2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6" t="s">
        <v>43</v>
      </c>
      <c r="G19" s="37" t="n">
        <v>215033</v>
      </c>
      <c r="H19" s="37" t="n">
        <v>229878.4</v>
      </c>
      <c r="I19" s="37" t="n">
        <v>248250.5</v>
      </c>
    </row>
    <row r="20" customFormat="false" ht="198.7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6" t="s">
        <v>46</v>
      </c>
      <c r="G20" s="37" t="n">
        <v>1400</v>
      </c>
      <c r="H20" s="37" t="n">
        <v>1500</v>
      </c>
      <c r="I20" s="37" t="n">
        <v>1700</v>
      </c>
    </row>
    <row r="21" customFormat="false" ht="159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6" t="s">
        <v>49</v>
      </c>
      <c r="G21" s="38" t="n">
        <v>1700</v>
      </c>
      <c r="H21" s="38" t="n">
        <f aca="false">1800+100</f>
        <v>1900</v>
      </c>
      <c r="I21" s="38" t="n">
        <f aca="false">1900+300</f>
        <v>2200</v>
      </c>
    </row>
    <row r="22" customFormat="false" ht="175.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6" t="s">
        <v>52</v>
      </c>
      <c r="G22" s="39" t="n">
        <v>400</v>
      </c>
      <c r="H22" s="39" t="n">
        <v>300</v>
      </c>
      <c r="I22" s="39" t="n">
        <v>150</v>
      </c>
    </row>
    <row r="23" customFormat="false" ht="120.75" hidden="false" customHeight="true" outlineLevel="0" collapsed="false">
      <c r="E23" s="33" t="s">
        <v>53</v>
      </c>
      <c r="F23" s="36" t="s">
        <v>54</v>
      </c>
      <c r="G23" s="39" t="n">
        <v>452</v>
      </c>
      <c r="H23" s="39" t="n">
        <f aca="false">482.6+100</f>
        <v>582.6</v>
      </c>
      <c r="I23" s="39" t="n">
        <f aca="false">503.5+150</f>
        <v>653.5</v>
      </c>
    </row>
    <row r="24" customFormat="false" ht="43.5" hidden="false" customHeight="true" outlineLevel="0" collapsed="false">
      <c r="E24" s="40" t="s">
        <v>55</v>
      </c>
      <c r="F24" s="41" t="s">
        <v>56</v>
      </c>
      <c r="G24" s="35" t="n">
        <f aca="false">G25</f>
        <v>21311</v>
      </c>
      <c r="H24" s="35" t="n">
        <f aca="false">H25</f>
        <v>22738</v>
      </c>
      <c r="I24" s="35" t="n">
        <f aca="false">I25</f>
        <v>22317</v>
      </c>
    </row>
    <row r="25" customFormat="false" ht="39.75" hidden="false" customHeight="true" outlineLevel="0" collapsed="false">
      <c r="E25" s="33" t="s">
        <v>57</v>
      </c>
      <c r="F25" s="34" t="s">
        <v>58</v>
      </c>
      <c r="G25" s="42" t="n">
        <f aca="false">G26+G28+G30+G32</f>
        <v>21311</v>
      </c>
      <c r="H25" s="42" t="n">
        <f aca="false">H26+H28+H30+H32</f>
        <v>22738</v>
      </c>
      <c r="I25" s="42" t="n">
        <f aca="false">I26+I28+I30+I32</f>
        <v>22317</v>
      </c>
    </row>
    <row r="26" customFormat="false" ht="68.25" hidden="false" customHeight="true" outlineLevel="0" collapsed="false">
      <c r="E26" s="33" t="s">
        <v>59</v>
      </c>
      <c r="F26" s="34" t="s">
        <v>60</v>
      </c>
      <c r="G26" s="42" t="n">
        <f aca="false">G27</f>
        <v>11256.3</v>
      </c>
      <c r="H26" s="42" t="n">
        <f aca="false">H27</f>
        <v>11963</v>
      </c>
      <c r="I26" s="42" t="n">
        <f aca="false">I27</f>
        <v>11714.2</v>
      </c>
    </row>
    <row r="27" customFormat="false" ht="111.75" hidden="false" customHeight="true" outlineLevel="0" collapsed="false">
      <c r="E27" s="33" t="s">
        <v>61</v>
      </c>
      <c r="F27" s="34" t="s">
        <v>62</v>
      </c>
      <c r="G27" s="42" t="n">
        <v>11256.3</v>
      </c>
      <c r="H27" s="42" t="n">
        <v>11963</v>
      </c>
      <c r="I27" s="42" t="n">
        <v>11714.2</v>
      </c>
    </row>
    <row r="28" customFormat="false" ht="93" hidden="false" customHeight="true" outlineLevel="0" collapsed="false">
      <c r="E28" s="33" t="s">
        <v>63</v>
      </c>
      <c r="F28" s="34" t="s">
        <v>64</v>
      </c>
      <c r="G28" s="42" t="n">
        <f aca="false">G29</f>
        <v>50.2</v>
      </c>
      <c r="H28" s="42" t="n">
        <f aca="false">H29</f>
        <v>55.2</v>
      </c>
      <c r="I28" s="42" t="n">
        <f aca="false">I29</f>
        <v>54.1</v>
      </c>
    </row>
    <row r="29" customFormat="false" ht="131.25" hidden="false" customHeight="true" outlineLevel="0" collapsed="false">
      <c r="E29" s="33" t="s">
        <v>65</v>
      </c>
      <c r="F29" s="34" t="s">
        <v>66</v>
      </c>
      <c r="G29" s="42" t="n">
        <v>50.2</v>
      </c>
      <c r="H29" s="42" t="n">
        <v>55.2</v>
      </c>
      <c r="I29" s="42" t="n">
        <v>54.1</v>
      </c>
    </row>
    <row r="30" customFormat="false" ht="96" hidden="false" customHeight="true" outlineLevel="0" collapsed="false">
      <c r="E30" s="43" t="s">
        <v>67</v>
      </c>
      <c r="F30" s="44" t="s">
        <v>68</v>
      </c>
      <c r="G30" s="42" t="n">
        <f aca="false">G31</f>
        <v>11146.2</v>
      </c>
      <c r="H30" s="42" t="n">
        <f aca="false">H31</f>
        <v>11903.9</v>
      </c>
      <c r="I30" s="42" t="n">
        <f aca="false">I31</f>
        <v>11665.9</v>
      </c>
    </row>
    <row r="31" customFormat="false" ht="117" hidden="false" customHeight="true" outlineLevel="0" collapsed="false">
      <c r="E31" s="33" t="s">
        <v>69</v>
      </c>
      <c r="F31" s="34" t="s">
        <v>70</v>
      </c>
      <c r="G31" s="42" t="n">
        <v>11146.2</v>
      </c>
      <c r="H31" s="42" t="n">
        <v>11903.9</v>
      </c>
      <c r="I31" s="42" t="n">
        <v>11665.9</v>
      </c>
    </row>
    <row r="32" customFormat="false" ht="117" hidden="false" customHeight="true" outlineLevel="0" collapsed="false">
      <c r="E32" s="43" t="s">
        <v>71</v>
      </c>
      <c r="F32" s="44" t="s">
        <v>72</v>
      </c>
      <c r="G32" s="42" t="n">
        <f aca="false">G33</f>
        <v>-1141.7</v>
      </c>
      <c r="H32" s="42" t="n">
        <f aca="false">H33</f>
        <v>-1184.1</v>
      </c>
      <c r="I32" s="42" t="n">
        <f aca="false">I33</f>
        <v>-1117.2</v>
      </c>
    </row>
    <row r="33" customFormat="false" ht="119.25" hidden="false" customHeight="true" outlineLevel="0" collapsed="false">
      <c r="E33" s="33" t="s">
        <v>73</v>
      </c>
      <c r="F33" s="34" t="s">
        <v>74</v>
      </c>
      <c r="G33" s="42" t="n">
        <v>-1141.7</v>
      </c>
      <c r="H33" s="42" t="n">
        <v>-1184.1</v>
      </c>
      <c r="I33" s="42" t="n">
        <v>-1117.2</v>
      </c>
    </row>
    <row r="34" s="32" customFormat="true" ht="18" hidden="false" customHeight="true" outlineLevel="0" collapsed="false">
      <c r="A34" s="28" t="s">
        <v>75</v>
      </c>
      <c r="B34" s="28" t="s">
        <v>28</v>
      </c>
      <c r="C34" s="28" t="s">
        <v>29</v>
      </c>
      <c r="D34" s="28" t="s">
        <v>30</v>
      </c>
      <c r="E34" s="40" t="s">
        <v>76</v>
      </c>
      <c r="F34" s="41" t="s">
        <v>77</v>
      </c>
      <c r="G34" s="35" t="n">
        <f aca="false">G35+G40+G42+G44</f>
        <v>39551</v>
      </c>
      <c r="H34" s="35" t="n">
        <f aca="false">H35+H40+H42+H44</f>
        <v>42045</v>
      </c>
      <c r="I34" s="35" t="n">
        <f aca="false">I35+I40+I42+I44</f>
        <v>33584</v>
      </c>
    </row>
    <row r="35" customFormat="false" ht="34.5" hidden="false" customHeight="true" outlineLevel="0" collapsed="false">
      <c r="A35" s="1" t="s">
        <v>78</v>
      </c>
      <c r="B35" s="1" t="s">
        <v>28</v>
      </c>
      <c r="C35" s="1" t="s">
        <v>29</v>
      </c>
      <c r="D35" s="1" t="s">
        <v>38</v>
      </c>
      <c r="E35" s="33" t="s">
        <v>79</v>
      </c>
      <c r="F35" s="34" t="s">
        <v>80</v>
      </c>
      <c r="G35" s="42" t="n">
        <f aca="false">G36+G38</f>
        <v>31500</v>
      </c>
      <c r="H35" s="42" t="n">
        <f aca="false">H36+H38</f>
        <v>32760</v>
      </c>
      <c r="I35" s="42" t="n">
        <f aca="false">I36+I38</f>
        <v>23823</v>
      </c>
    </row>
    <row r="36" customFormat="false" ht="34.5" hidden="false" customHeight="true" outlineLevel="0" collapsed="false">
      <c r="A36" s="1" t="s">
        <v>81</v>
      </c>
      <c r="B36" s="1" t="s">
        <v>37</v>
      </c>
      <c r="C36" s="1" t="s">
        <v>29</v>
      </c>
      <c r="D36" s="1" t="s">
        <v>38</v>
      </c>
      <c r="E36" s="33" t="s">
        <v>82</v>
      </c>
      <c r="F36" s="34" t="s">
        <v>83</v>
      </c>
      <c r="G36" s="42" t="n">
        <f aca="false">G37</f>
        <v>26300</v>
      </c>
      <c r="H36" s="42" t="n">
        <f aca="false">H37</f>
        <v>27460</v>
      </c>
      <c r="I36" s="42" t="n">
        <f aca="false">I37</f>
        <v>20007</v>
      </c>
    </row>
    <row r="37" customFormat="false" ht="34.5" hidden="false" customHeight="true" outlineLevel="0" collapsed="false">
      <c r="A37" s="1" t="s">
        <v>84</v>
      </c>
      <c r="B37" s="1" t="s">
        <v>37</v>
      </c>
      <c r="C37" s="1" t="s">
        <v>29</v>
      </c>
      <c r="D37" s="1" t="s">
        <v>38</v>
      </c>
      <c r="E37" s="33" t="s">
        <v>85</v>
      </c>
      <c r="F37" s="34" t="s">
        <v>83</v>
      </c>
      <c r="G37" s="42" t="n">
        <v>26300</v>
      </c>
      <c r="H37" s="42" t="n">
        <v>27460</v>
      </c>
      <c r="I37" s="42" t="n">
        <v>20007</v>
      </c>
    </row>
    <row r="38" customFormat="false" ht="54" hidden="false" customHeight="true" outlineLevel="0" collapsed="false">
      <c r="A38" s="1" t="s">
        <v>86</v>
      </c>
      <c r="B38" s="1" t="s">
        <v>37</v>
      </c>
      <c r="C38" s="1" t="s">
        <v>29</v>
      </c>
      <c r="D38" s="1" t="s">
        <v>38</v>
      </c>
      <c r="E38" s="33" t="s">
        <v>87</v>
      </c>
      <c r="F38" s="34" t="s">
        <v>88</v>
      </c>
      <c r="G38" s="42" t="n">
        <f aca="false">G39</f>
        <v>5200</v>
      </c>
      <c r="H38" s="42" t="n">
        <f aca="false">H39</f>
        <v>5300</v>
      </c>
      <c r="I38" s="42" t="n">
        <f aca="false">I39</f>
        <v>3816</v>
      </c>
    </row>
    <row r="39" customFormat="false" ht="67.5" hidden="false" customHeight="true" outlineLevel="0" collapsed="false">
      <c r="A39" s="1" t="s">
        <v>89</v>
      </c>
      <c r="B39" s="1" t="s">
        <v>37</v>
      </c>
      <c r="C39" s="1" t="s">
        <v>29</v>
      </c>
      <c r="D39" s="1" t="s">
        <v>38</v>
      </c>
      <c r="E39" s="33" t="s">
        <v>90</v>
      </c>
      <c r="F39" s="34" t="s">
        <v>91</v>
      </c>
      <c r="G39" s="42" t="n">
        <v>5200</v>
      </c>
      <c r="H39" s="42" t="n">
        <v>5300</v>
      </c>
      <c r="I39" s="42" t="n">
        <v>3816</v>
      </c>
    </row>
    <row r="40" customFormat="false" ht="27" hidden="true" customHeight="true" outlineLevel="0" collapsed="false">
      <c r="E40" s="33" t="s">
        <v>92</v>
      </c>
      <c r="F40" s="45" t="s">
        <v>93</v>
      </c>
      <c r="G40" s="42"/>
      <c r="H40" s="42"/>
      <c r="I40" s="42"/>
    </row>
    <row r="41" customFormat="false" ht="25.5" hidden="true" customHeight="true" outlineLevel="0" collapsed="false">
      <c r="E41" s="33" t="s">
        <v>94</v>
      </c>
      <c r="F41" s="45" t="s">
        <v>93</v>
      </c>
      <c r="G41" s="42"/>
      <c r="H41" s="42"/>
      <c r="I41" s="42"/>
    </row>
    <row r="42" customFormat="false" ht="22.9" hidden="false" customHeight="true" outlineLevel="0" collapsed="false">
      <c r="E42" s="33" t="s">
        <v>95</v>
      </c>
      <c r="F42" s="45" t="s">
        <v>96</v>
      </c>
      <c r="G42" s="42" t="n">
        <f aca="false">G43</f>
        <v>5000</v>
      </c>
      <c r="H42" s="42" t="n">
        <f aca="false">H43</f>
        <v>6063</v>
      </c>
      <c r="I42" s="42" t="n">
        <f aca="false">I43</f>
        <v>6365</v>
      </c>
    </row>
    <row r="43" customFormat="false" ht="23.45" hidden="false" customHeight="true" outlineLevel="0" collapsed="false">
      <c r="E43" s="33" t="s">
        <v>97</v>
      </c>
      <c r="F43" s="45" t="s">
        <v>96</v>
      </c>
      <c r="G43" s="42" t="n">
        <v>5000</v>
      </c>
      <c r="H43" s="42" t="n">
        <v>6063</v>
      </c>
      <c r="I43" s="42" t="n">
        <v>6365</v>
      </c>
    </row>
    <row r="44" customFormat="false" ht="21" hidden="false" customHeight="true" outlineLevel="0" collapsed="false">
      <c r="E44" s="33" t="s">
        <v>98</v>
      </c>
      <c r="F44" s="45" t="s">
        <v>99</v>
      </c>
      <c r="G44" s="42" t="n">
        <f aca="false">G45</f>
        <v>3051</v>
      </c>
      <c r="H44" s="42" t="n">
        <f aca="false">H45</f>
        <v>3222</v>
      </c>
      <c r="I44" s="42" t="n">
        <f aca="false">I45</f>
        <v>3396</v>
      </c>
    </row>
    <row r="45" customFormat="false" ht="37.5" hidden="false" customHeight="true" outlineLevel="0" collapsed="false">
      <c r="E45" s="33" t="s">
        <v>100</v>
      </c>
      <c r="F45" s="45" t="s">
        <v>101</v>
      </c>
      <c r="G45" s="42" t="n">
        <v>3051</v>
      </c>
      <c r="H45" s="42" t="n">
        <v>3222</v>
      </c>
      <c r="I45" s="42" t="n">
        <v>3396</v>
      </c>
    </row>
    <row r="46" s="32" customFormat="true" ht="18" hidden="false" customHeight="true" outlineLevel="0" collapsed="false">
      <c r="A46" s="28" t="s">
        <v>102</v>
      </c>
      <c r="B46" s="28" t="s">
        <v>28</v>
      </c>
      <c r="C46" s="28" t="s">
        <v>29</v>
      </c>
      <c r="D46" s="28" t="s">
        <v>30</v>
      </c>
      <c r="E46" s="40" t="s">
        <v>103</v>
      </c>
      <c r="F46" s="41" t="s">
        <v>104</v>
      </c>
      <c r="G46" s="35" t="n">
        <f aca="false">G47+G48+G51</f>
        <v>25135</v>
      </c>
      <c r="H46" s="35" t="n">
        <f aca="false">H47+H48+H51</f>
        <v>25255</v>
      </c>
      <c r="I46" s="35" t="n">
        <f aca="false">I47+I48+I51</f>
        <v>25350</v>
      </c>
    </row>
    <row r="47" s="32" customFormat="true" ht="50.25" hidden="false" customHeight="true" outlineLevel="0" collapsed="false">
      <c r="A47" s="28"/>
      <c r="B47" s="28"/>
      <c r="C47" s="28"/>
      <c r="D47" s="28"/>
      <c r="E47" s="33" t="s">
        <v>105</v>
      </c>
      <c r="F47" s="34" t="s">
        <v>106</v>
      </c>
      <c r="G47" s="37" t="n">
        <v>2945</v>
      </c>
      <c r="H47" s="37" t="n">
        <v>2960</v>
      </c>
      <c r="I47" s="37" t="n">
        <v>2985</v>
      </c>
    </row>
    <row r="48" customFormat="false" ht="18.75" hidden="false" customHeight="true" outlineLevel="0" collapsed="false">
      <c r="A48" s="1" t="s">
        <v>107</v>
      </c>
      <c r="B48" s="1" t="s">
        <v>108</v>
      </c>
      <c r="C48" s="1" t="s">
        <v>29</v>
      </c>
      <c r="D48" s="1" t="s">
        <v>38</v>
      </c>
      <c r="E48" s="33" t="s">
        <v>109</v>
      </c>
      <c r="F48" s="34" t="s">
        <v>110</v>
      </c>
      <c r="G48" s="37" t="n">
        <f aca="false">G49+G50</f>
        <v>590</v>
      </c>
      <c r="H48" s="37" t="n">
        <f aca="false">H49+H50</f>
        <v>595</v>
      </c>
      <c r="I48" s="37" t="n">
        <f aca="false">I49+I50</f>
        <v>600</v>
      </c>
    </row>
    <row r="49" customFormat="false" ht="18.75" hidden="false" customHeight="true" outlineLevel="0" collapsed="false">
      <c r="A49" s="1" t="s">
        <v>111</v>
      </c>
      <c r="B49" s="1" t="s">
        <v>108</v>
      </c>
      <c r="C49" s="1" t="s">
        <v>29</v>
      </c>
      <c r="D49" s="1" t="s">
        <v>38</v>
      </c>
      <c r="E49" s="33" t="s">
        <v>112</v>
      </c>
      <c r="F49" s="34" t="s">
        <v>113</v>
      </c>
      <c r="G49" s="37" t="n">
        <v>100</v>
      </c>
      <c r="H49" s="37" t="n">
        <v>105</v>
      </c>
      <c r="I49" s="37" t="n">
        <v>110</v>
      </c>
    </row>
    <row r="50" customFormat="false" ht="18.75" hidden="false" customHeight="true" outlineLevel="0" collapsed="false">
      <c r="A50" s="1" t="s">
        <v>114</v>
      </c>
      <c r="B50" s="1" t="s">
        <v>108</v>
      </c>
      <c r="C50" s="1" t="s">
        <v>29</v>
      </c>
      <c r="D50" s="1" t="s">
        <v>38</v>
      </c>
      <c r="E50" s="33" t="s">
        <v>115</v>
      </c>
      <c r="F50" s="34" t="s">
        <v>116</v>
      </c>
      <c r="G50" s="37" t="n">
        <v>490</v>
      </c>
      <c r="H50" s="37" t="n">
        <v>490</v>
      </c>
      <c r="I50" s="37" t="n">
        <v>490</v>
      </c>
    </row>
    <row r="51" customFormat="false" ht="18.75" hidden="false" customHeight="true" outlineLevel="0" collapsed="false">
      <c r="E51" s="33" t="s">
        <v>117</v>
      </c>
      <c r="F51" s="34" t="s">
        <v>118</v>
      </c>
      <c r="G51" s="37" t="n">
        <f aca="false">G52+G53</f>
        <v>21600</v>
      </c>
      <c r="H51" s="37" t="n">
        <f aca="false">H52+H53</f>
        <v>21700</v>
      </c>
      <c r="I51" s="37" t="n">
        <f aca="false">I52+I53</f>
        <v>21765</v>
      </c>
    </row>
    <row r="52" customFormat="false" ht="38.25" hidden="false" customHeight="true" outlineLevel="0" collapsed="false">
      <c r="E52" s="33" t="s">
        <v>119</v>
      </c>
      <c r="F52" s="34" t="s">
        <v>120</v>
      </c>
      <c r="G52" s="37" t="n">
        <v>16500</v>
      </c>
      <c r="H52" s="37" t="n">
        <v>16550</v>
      </c>
      <c r="I52" s="37" t="n">
        <v>16565</v>
      </c>
    </row>
    <row r="53" customFormat="false" ht="37.5" hidden="false" customHeight="true" outlineLevel="0" collapsed="false">
      <c r="E53" s="33" t="s">
        <v>121</v>
      </c>
      <c r="F53" s="34" t="s">
        <v>122</v>
      </c>
      <c r="G53" s="37" t="n">
        <v>5100</v>
      </c>
      <c r="H53" s="37" t="n">
        <v>5150</v>
      </c>
      <c r="I53" s="37" t="n">
        <v>5200</v>
      </c>
    </row>
    <row r="54" s="32" customFormat="true" ht="18" hidden="false" customHeight="true" outlineLevel="0" collapsed="false">
      <c r="A54" s="28" t="s">
        <v>123</v>
      </c>
      <c r="B54" s="28" t="s">
        <v>28</v>
      </c>
      <c r="C54" s="28" t="s">
        <v>29</v>
      </c>
      <c r="D54" s="28" t="s">
        <v>30</v>
      </c>
      <c r="E54" s="40" t="s">
        <v>124</v>
      </c>
      <c r="F54" s="41" t="s">
        <v>125</v>
      </c>
      <c r="G54" s="35" t="n">
        <f aca="false">G55+G58</f>
        <v>7000</v>
      </c>
      <c r="H54" s="35" t="n">
        <f aca="false">H55+H58</f>
        <v>7200</v>
      </c>
      <c r="I54" s="35" t="n">
        <f aca="false">I55+I58</f>
        <v>7400</v>
      </c>
    </row>
    <row r="55" customFormat="false" ht="53.45" hidden="false" customHeight="true" outlineLevel="0" collapsed="false">
      <c r="A55" s="1" t="s">
        <v>126</v>
      </c>
      <c r="B55" s="1" t="s">
        <v>37</v>
      </c>
      <c r="C55" s="1" t="s">
        <v>29</v>
      </c>
      <c r="D55" s="1" t="s">
        <v>38</v>
      </c>
      <c r="E55" s="33" t="s">
        <v>127</v>
      </c>
      <c r="F55" s="45" t="s">
        <v>128</v>
      </c>
      <c r="G55" s="42" t="n">
        <f aca="false">G56+G57</f>
        <v>6975</v>
      </c>
      <c r="H55" s="42" t="n">
        <f aca="false">H56+H57</f>
        <v>7170</v>
      </c>
      <c r="I55" s="42" t="n">
        <f aca="false">I56+I57</f>
        <v>7365</v>
      </c>
    </row>
    <row r="56" customFormat="false" ht="68.25" hidden="false" customHeight="true" outlineLevel="0" collapsed="false">
      <c r="E56" s="33" t="s">
        <v>129</v>
      </c>
      <c r="F56" s="45" t="s">
        <v>130</v>
      </c>
      <c r="G56" s="42" t="n">
        <f aca="false">3415+3500</f>
        <v>6915</v>
      </c>
      <c r="H56" s="42" t="n">
        <f aca="false">3500+3600</f>
        <v>7100</v>
      </c>
      <c r="I56" s="42" t="n">
        <f aca="false">3585+3700</f>
        <v>7285</v>
      </c>
    </row>
    <row r="57" customFormat="false" ht="53.45" hidden="false" customHeight="true" outlineLevel="0" collapsed="false">
      <c r="E57" s="33" t="s">
        <v>131</v>
      </c>
      <c r="F57" s="45" t="s">
        <v>132</v>
      </c>
      <c r="G57" s="42" t="n">
        <v>60</v>
      </c>
      <c r="H57" s="42" t="n">
        <v>70</v>
      </c>
      <c r="I57" s="42" t="n">
        <v>80</v>
      </c>
    </row>
    <row r="58" customFormat="false" ht="75" hidden="false" customHeight="true" outlineLevel="0" collapsed="false">
      <c r="E58" s="33" t="s">
        <v>133</v>
      </c>
      <c r="F58" s="45" t="s">
        <v>134</v>
      </c>
      <c r="G58" s="42" t="n">
        <f aca="false">G59</f>
        <v>25</v>
      </c>
      <c r="H58" s="42" t="n">
        <f aca="false">H59</f>
        <v>30</v>
      </c>
      <c r="I58" s="42" t="n">
        <f aca="false">I59</f>
        <v>35</v>
      </c>
    </row>
    <row r="59" customFormat="false" ht="103.5" hidden="false" customHeight="true" outlineLevel="0" collapsed="false">
      <c r="A59" s="1" t="s">
        <v>135</v>
      </c>
      <c r="B59" s="1" t="s">
        <v>37</v>
      </c>
      <c r="C59" s="1" t="s">
        <v>29</v>
      </c>
      <c r="D59" s="1" t="s">
        <v>38</v>
      </c>
      <c r="E59" s="33" t="s">
        <v>136</v>
      </c>
      <c r="F59" s="45" t="s">
        <v>137</v>
      </c>
      <c r="G59" s="42" t="n">
        <v>25</v>
      </c>
      <c r="H59" s="42" t="n">
        <v>30</v>
      </c>
      <c r="I59" s="42" t="n">
        <v>35</v>
      </c>
    </row>
    <row r="60" s="32" customFormat="true" ht="50.45" hidden="false" customHeight="true" outlineLevel="0" collapsed="false">
      <c r="A60" s="28" t="s">
        <v>138</v>
      </c>
      <c r="B60" s="28" t="s">
        <v>28</v>
      </c>
      <c r="C60" s="28" t="s">
        <v>29</v>
      </c>
      <c r="D60" s="28" t="s">
        <v>30</v>
      </c>
      <c r="E60" s="40" t="s">
        <v>139</v>
      </c>
      <c r="F60" s="41" t="s">
        <v>140</v>
      </c>
      <c r="G60" s="35" t="n">
        <f aca="false">G61+G65</f>
        <v>36100</v>
      </c>
      <c r="H60" s="35" t="n">
        <f aca="false">H61+H65</f>
        <v>36220</v>
      </c>
      <c r="I60" s="35" t="n">
        <f aca="false">I61+I65</f>
        <v>36320</v>
      </c>
    </row>
    <row r="61" customFormat="false" ht="82.5" hidden="false" customHeight="true" outlineLevel="0" collapsed="false">
      <c r="A61" s="1" t="s">
        <v>141</v>
      </c>
      <c r="B61" s="1" t="s">
        <v>28</v>
      </c>
      <c r="C61" s="1" t="s">
        <v>29</v>
      </c>
      <c r="D61" s="1" t="s">
        <v>142</v>
      </c>
      <c r="E61" s="33" t="s">
        <v>143</v>
      </c>
      <c r="F61" s="34" t="s">
        <v>144</v>
      </c>
      <c r="G61" s="42" t="n">
        <f aca="false">G62+G63+G64</f>
        <v>35300</v>
      </c>
      <c r="H61" s="42" t="n">
        <f aca="false">H62+H63+H64</f>
        <v>35600</v>
      </c>
      <c r="I61" s="42" t="n">
        <f aca="false">I62+I63+I64</f>
        <v>35770</v>
      </c>
    </row>
    <row r="62" customFormat="false" ht="84" hidden="false" customHeight="true" outlineLevel="0" collapsed="false">
      <c r="A62" s="1" t="s">
        <v>145</v>
      </c>
      <c r="B62" s="1" t="s">
        <v>28</v>
      </c>
      <c r="C62" s="1" t="s">
        <v>29</v>
      </c>
      <c r="D62" s="1" t="s">
        <v>142</v>
      </c>
      <c r="E62" s="33" t="s">
        <v>146</v>
      </c>
      <c r="F62" s="34" t="s">
        <v>147</v>
      </c>
      <c r="G62" s="42" t="n">
        <v>30500</v>
      </c>
      <c r="H62" s="42" t="n">
        <v>30600</v>
      </c>
      <c r="I62" s="42" t="n">
        <v>30650</v>
      </c>
    </row>
    <row r="63" customFormat="false" ht="84" hidden="false" customHeight="true" outlineLevel="0" collapsed="false">
      <c r="E63" s="46" t="s">
        <v>148</v>
      </c>
      <c r="F63" s="47" t="s">
        <v>149</v>
      </c>
      <c r="G63" s="39" t="n">
        <v>2300</v>
      </c>
      <c r="H63" s="39" t="n">
        <v>2400</v>
      </c>
      <c r="I63" s="39" t="n">
        <v>2450</v>
      </c>
    </row>
    <row r="64" customFormat="false" ht="34.5" hidden="false" customHeight="true" outlineLevel="0" collapsed="false">
      <c r="E64" s="33" t="s">
        <v>150</v>
      </c>
      <c r="F64" s="34" t="s">
        <v>151</v>
      </c>
      <c r="G64" s="42" t="n">
        <v>2500</v>
      </c>
      <c r="H64" s="42" t="n">
        <v>2600</v>
      </c>
      <c r="I64" s="42" t="n">
        <v>2670</v>
      </c>
    </row>
    <row r="65" customFormat="false" ht="105" hidden="false" customHeight="true" outlineLevel="0" collapsed="false">
      <c r="E65" s="43" t="s">
        <v>152</v>
      </c>
      <c r="F65" s="44" t="s">
        <v>153</v>
      </c>
      <c r="G65" s="42" t="n">
        <f aca="false">G66+G67+G68+G69</f>
        <v>800</v>
      </c>
      <c r="H65" s="42" t="n">
        <f aca="false">H66+H67+H68+H69</f>
        <v>620</v>
      </c>
      <c r="I65" s="42" t="n">
        <f aca="false">I66+I67+I68+I69</f>
        <v>550</v>
      </c>
    </row>
    <row r="66" customFormat="false" ht="84" hidden="false" customHeight="true" outlineLevel="0" collapsed="false">
      <c r="A66" s="1" t="s">
        <v>154</v>
      </c>
      <c r="B66" s="1" t="s">
        <v>108</v>
      </c>
      <c r="C66" s="1" t="s">
        <v>29</v>
      </c>
      <c r="D66" s="1" t="s">
        <v>142</v>
      </c>
      <c r="E66" s="33" t="s">
        <v>155</v>
      </c>
      <c r="F66" s="34" t="s">
        <v>156</v>
      </c>
      <c r="G66" s="42" t="n">
        <v>480</v>
      </c>
      <c r="H66" s="42" t="n">
        <v>480</v>
      </c>
      <c r="I66" s="42" t="n">
        <v>480</v>
      </c>
    </row>
    <row r="67" customFormat="false" ht="99.75" hidden="false" customHeight="true" outlineLevel="0" collapsed="false">
      <c r="E67" s="33" t="s">
        <v>157</v>
      </c>
      <c r="F67" s="34" t="s">
        <v>158</v>
      </c>
      <c r="G67" s="42" t="n">
        <v>90</v>
      </c>
      <c r="H67" s="42" t="n">
        <v>10</v>
      </c>
      <c r="I67" s="42" t="n">
        <v>10</v>
      </c>
    </row>
    <row r="68" customFormat="false" ht="84" hidden="false" customHeight="true" outlineLevel="0" collapsed="false">
      <c r="E68" s="33" t="s">
        <v>159</v>
      </c>
      <c r="F68" s="34" t="s">
        <v>160</v>
      </c>
      <c r="G68" s="42" t="n">
        <v>40</v>
      </c>
      <c r="H68" s="42" t="n">
        <v>20</v>
      </c>
      <c r="I68" s="42" t="n">
        <v>20</v>
      </c>
    </row>
    <row r="69" customFormat="false" ht="84" hidden="false" customHeight="true" outlineLevel="0" collapsed="false">
      <c r="E69" s="33" t="s">
        <v>161</v>
      </c>
      <c r="F69" s="34" t="s">
        <v>162</v>
      </c>
      <c r="G69" s="42" t="n">
        <v>190</v>
      </c>
      <c r="H69" s="42" t="n">
        <v>110</v>
      </c>
      <c r="I69" s="42" t="n">
        <v>40</v>
      </c>
    </row>
    <row r="70" s="32" customFormat="true" ht="35.25" hidden="false" customHeight="true" outlineLevel="0" collapsed="false">
      <c r="A70" s="28" t="s">
        <v>163</v>
      </c>
      <c r="B70" s="28" t="s">
        <v>28</v>
      </c>
      <c r="C70" s="28" t="s">
        <v>29</v>
      </c>
      <c r="D70" s="28" t="s">
        <v>30</v>
      </c>
      <c r="E70" s="40" t="s">
        <v>164</v>
      </c>
      <c r="F70" s="41" t="s">
        <v>165</v>
      </c>
      <c r="G70" s="35" t="n">
        <f aca="false">G71</f>
        <v>744.6</v>
      </c>
      <c r="H70" s="35" t="n">
        <f aca="false">H71</f>
        <v>744.6</v>
      </c>
      <c r="I70" s="35" t="n">
        <f aca="false">I71</f>
        <v>744.6</v>
      </c>
    </row>
    <row r="71" customFormat="false" ht="21" hidden="false" customHeight="true" outlineLevel="0" collapsed="false">
      <c r="A71" s="1" t="s">
        <v>166</v>
      </c>
      <c r="B71" s="1" t="s">
        <v>37</v>
      </c>
      <c r="C71" s="1" t="s">
        <v>29</v>
      </c>
      <c r="D71" s="1" t="s">
        <v>142</v>
      </c>
      <c r="E71" s="33" t="s">
        <v>167</v>
      </c>
      <c r="F71" s="34" t="s">
        <v>168</v>
      </c>
      <c r="G71" s="42" t="n">
        <f aca="false">G72+G73+G75</f>
        <v>744.6</v>
      </c>
      <c r="H71" s="42" t="n">
        <f aca="false">H72+H73+H75</f>
        <v>744.6</v>
      </c>
      <c r="I71" s="42" t="n">
        <f aca="false">I72+I73+I75</f>
        <v>744.6</v>
      </c>
    </row>
    <row r="72" customFormat="false" ht="36" hidden="false" customHeight="true" outlineLevel="0" collapsed="false">
      <c r="A72" s="1" t="s">
        <v>169</v>
      </c>
      <c r="B72" s="1" t="s">
        <v>37</v>
      </c>
      <c r="C72" s="1" t="s">
        <v>29</v>
      </c>
      <c r="D72" s="1" t="s">
        <v>142</v>
      </c>
      <c r="E72" s="33" t="s">
        <v>170</v>
      </c>
      <c r="F72" s="34" t="s">
        <v>171</v>
      </c>
      <c r="G72" s="42" t="n">
        <v>250</v>
      </c>
      <c r="H72" s="42" t="n">
        <v>250</v>
      </c>
      <c r="I72" s="42" t="n">
        <v>250</v>
      </c>
    </row>
    <row r="73" customFormat="false" ht="21.6" hidden="false" customHeight="true" outlineLevel="0" collapsed="false">
      <c r="A73" s="1" t="s">
        <v>172</v>
      </c>
      <c r="B73" s="1" t="s">
        <v>37</v>
      </c>
      <c r="C73" s="1" t="s">
        <v>29</v>
      </c>
      <c r="D73" s="1" t="s">
        <v>142</v>
      </c>
      <c r="E73" s="33" t="s">
        <v>173</v>
      </c>
      <c r="F73" s="34" t="s">
        <v>174</v>
      </c>
      <c r="G73" s="42" t="n">
        <v>350</v>
      </c>
      <c r="H73" s="42" t="n">
        <v>350</v>
      </c>
      <c r="I73" s="42" t="n">
        <v>350</v>
      </c>
    </row>
    <row r="74" customFormat="false" ht="36" hidden="true" customHeight="true" outlineLevel="0" collapsed="false">
      <c r="A74" s="1" t="s">
        <v>175</v>
      </c>
      <c r="B74" s="1" t="s">
        <v>37</v>
      </c>
      <c r="C74" s="1" t="s">
        <v>29</v>
      </c>
      <c r="D74" s="1" t="s">
        <v>142</v>
      </c>
      <c r="E74" s="33"/>
      <c r="F74" s="34"/>
      <c r="G74" s="42"/>
      <c r="H74" s="42"/>
      <c r="I74" s="42"/>
    </row>
    <row r="75" customFormat="false" ht="16.5" hidden="false" customHeight="false" outlineLevel="0" collapsed="false">
      <c r="A75" s="1" t="s">
        <v>176</v>
      </c>
      <c r="B75" s="1" t="s">
        <v>37</v>
      </c>
      <c r="C75" s="1" t="s">
        <v>29</v>
      </c>
      <c r="D75" s="1" t="s">
        <v>142</v>
      </c>
      <c r="E75" s="33" t="s">
        <v>177</v>
      </c>
      <c r="F75" s="34" t="s">
        <v>178</v>
      </c>
      <c r="G75" s="42" t="n">
        <v>144.6</v>
      </c>
      <c r="H75" s="42" t="n">
        <v>144.6</v>
      </c>
      <c r="I75" s="42" t="n">
        <v>144.6</v>
      </c>
    </row>
    <row r="76" s="32" customFormat="true" ht="36.6" hidden="false" customHeight="true" outlineLevel="0" collapsed="false">
      <c r="A76" s="28" t="s">
        <v>179</v>
      </c>
      <c r="B76" s="28" t="s">
        <v>28</v>
      </c>
      <c r="C76" s="28" t="s">
        <v>29</v>
      </c>
      <c r="D76" s="28" t="s">
        <v>30</v>
      </c>
      <c r="E76" s="40" t="s">
        <v>180</v>
      </c>
      <c r="F76" s="41" t="s">
        <v>181</v>
      </c>
      <c r="G76" s="35" t="n">
        <f aca="false">G77+G78+G79+G80+G81+G82</f>
        <v>3615.4</v>
      </c>
      <c r="H76" s="35" t="n">
        <f aca="false">H77+H78+H79+H80+H81+H82</f>
        <v>3772.4</v>
      </c>
      <c r="I76" s="35" t="n">
        <f aca="false">I77+I78+I79+I80+I81+I82</f>
        <v>3935.4</v>
      </c>
    </row>
    <row r="77" customFormat="false" ht="37.5" hidden="false" customHeight="true" outlineLevel="0" collapsed="false">
      <c r="A77" s="1" t="s">
        <v>182</v>
      </c>
      <c r="B77" s="1" t="s">
        <v>108</v>
      </c>
      <c r="C77" s="1" t="s">
        <v>29</v>
      </c>
      <c r="D77" s="1" t="s">
        <v>183</v>
      </c>
      <c r="E77" s="33" t="s">
        <v>184</v>
      </c>
      <c r="F77" s="34" t="s">
        <v>185</v>
      </c>
      <c r="G77" s="42" t="n">
        <v>420.4</v>
      </c>
      <c r="H77" s="42" t="n">
        <v>417.4</v>
      </c>
      <c r="I77" s="42" t="n">
        <v>415.4</v>
      </c>
    </row>
    <row r="78" customFormat="false" ht="39" hidden="false" customHeight="true" outlineLevel="0" collapsed="false">
      <c r="A78" s="1" t="s">
        <v>186</v>
      </c>
      <c r="B78" s="1" t="s">
        <v>108</v>
      </c>
      <c r="C78" s="1" t="s">
        <v>29</v>
      </c>
      <c r="D78" s="1" t="s">
        <v>183</v>
      </c>
      <c r="E78" s="33" t="s">
        <v>187</v>
      </c>
      <c r="F78" s="34" t="s">
        <v>188</v>
      </c>
      <c r="G78" s="42" t="n">
        <v>25</v>
      </c>
      <c r="H78" s="42" t="n">
        <v>25</v>
      </c>
      <c r="I78" s="42" t="n">
        <v>25</v>
      </c>
    </row>
    <row r="79" customFormat="false" ht="40.5" hidden="false" customHeight="true" outlineLevel="0" collapsed="false">
      <c r="A79" s="1" t="s">
        <v>186</v>
      </c>
      <c r="B79" s="1" t="s">
        <v>108</v>
      </c>
      <c r="C79" s="1" t="s">
        <v>189</v>
      </c>
      <c r="D79" s="1" t="s">
        <v>183</v>
      </c>
      <c r="E79" s="33" t="s">
        <v>190</v>
      </c>
      <c r="F79" s="34" t="s">
        <v>191</v>
      </c>
      <c r="G79" s="42" t="n">
        <v>210</v>
      </c>
      <c r="H79" s="42" t="n">
        <v>210</v>
      </c>
      <c r="I79" s="42" t="n">
        <v>210</v>
      </c>
    </row>
    <row r="80" customFormat="false" ht="67.5" hidden="false" customHeight="true" outlineLevel="0" collapsed="false">
      <c r="A80" s="1" t="s">
        <v>186</v>
      </c>
      <c r="B80" s="1" t="s">
        <v>108</v>
      </c>
      <c r="C80" s="1" t="s">
        <v>192</v>
      </c>
      <c r="D80" s="1" t="s">
        <v>183</v>
      </c>
      <c r="E80" s="33" t="s">
        <v>193</v>
      </c>
      <c r="F80" s="34" t="s">
        <v>194</v>
      </c>
      <c r="G80" s="42" t="n">
        <v>2780</v>
      </c>
      <c r="H80" s="42" t="n">
        <v>2920</v>
      </c>
      <c r="I80" s="42" t="n">
        <v>3065</v>
      </c>
    </row>
    <row r="81" customFormat="false" ht="46.5" hidden="false" customHeight="true" outlineLevel="0" collapsed="false">
      <c r="E81" s="33" t="s">
        <v>195</v>
      </c>
      <c r="F81" s="47" t="s">
        <v>196</v>
      </c>
      <c r="G81" s="42" t="n">
        <v>20</v>
      </c>
      <c r="H81" s="42" t="n">
        <v>30</v>
      </c>
      <c r="I81" s="42" t="n">
        <v>40</v>
      </c>
    </row>
    <row r="82" customFormat="false" ht="32.25" hidden="false" customHeight="true" outlineLevel="0" collapsed="false">
      <c r="E82" s="33" t="s">
        <v>197</v>
      </c>
      <c r="F82" s="34" t="s">
        <v>198</v>
      </c>
      <c r="G82" s="42" t="n">
        <v>160</v>
      </c>
      <c r="H82" s="42" t="n">
        <v>170</v>
      </c>
      <c r="I82" s="42" t="n">
        <v>180</v>
      </c>
    </row>
    <row r="83" s="32" customFormat="true" ht="36" hidden="false" customHeight="true" outlineLevel="0" collapsed="false">
      <c r="A83" s="28" t="s">
        <v>199</v>
      </c>
      <c r="B83" s="28" t="s">
        <v>28</v>
      </c>
      <c r="C83" s="28" t="s">
        <v>29</v>
      </c>
      <c r="D83" s="28" t="s">
        <v>30</v>
      </c>
      <c r="E83" s="40" t="s">
        <v>200</v>
      </c>
      <c r="F83" s="41" t="s">
        <v>201</v>
      </c>
      <c r="G83" s="35" t="n">
        <f aca="false">G85+G87+G88</f>
        <v>2600</v>
      </c>
      <c r="H83" s="35" t="n">
        <f aca="false">H85+H87+H88</f>
        <v>1500</v>
      </c>
      <c r="I83" s="35" t="n">
        <f aca="false">I85+I87+I88</f>
        <v>1500</v>
      </c>
    </row>
    <row r="84" customFormat="false" ht="103.15" hidden="true" customHeight="true" outlineLevel="0" collapsed="false">
      <c r="A84" s="1" t="s">
        <v>202</v>
      </c>
      <c r="B84" s="1" t="s">
        <v>28</v>
      </c>
      <c r="C84" s="1" t="s">
        <v>29</v>
      </c>
      <c r="D84" s="1" t="s">
        <v>30</v>
      </c>
      <c r="E84" s="33"/>
      <c r="F84" s="34"/>
      <c r="G84" s="42"/>
      <c r="H84" s="42"/>
      <c r="I84" s="42"/>
    </row>
    <row r="85" customFormat="false" ht="102" hidden="false" customHeight="true" outlineLevel="0" collapsed="false">
      <c r="A85" s="1" t="s">
        <v>203</v>
      </c>
      <c r="B85" s="1" t="s">
        <v>108</v>
      </c>
      <c r="C85" s="1" t="s">
        <v>29</v>
      </c>
      <c r="D85" s="1" t="s">
        <v>204</v>
      </c>
      <c r="E85" s="33" t="s">
        <v>205</v>
      </c>
      <c r="F85" s="34" t="s">
        <v>206</v>
      </c>
      <c r="G85" s="42" t="n">
        <v>1000</v>
      </c>
      <c r="H85" s="42" t="n">
        <v>500</v>
      </c>
      <c r="I85" s="42" t="n">
        <v>500</v>
      </c>
    </row>
    <row r="86" customFormat="false" ht="72.6" hidden="true" customHeight="true" outlineLevel="0" collapsed="false">
      <c r="A86" s="1" t="s">
        <v>207</v>
      </c>
      <c r="B86" s="1" t="s">
        <v>28</v>
      </c>
      <c r="C86" s="1" t="s">
        <v>29</v>
      </c>
      <c r="D86" s="1" t="s">
        <v>208</v>
      </c>
      <c r="E86" s="33"/>
      <c r="F86" s="34"/>
      <c r="G86" s="42"/>
      <c r="H86" s="42"/>
      <c r="I86" s="42"/>
    </row>
    <row r="87" customFormat="false" ht="57" hidden="false" customHeight="true" outlineLevel="0" collapsed="false">
      <c r="A87" s="1" t="s">
        <v>209</v>
      </c>
      <c r="B87" s="1" t="s">
        <v>28</v>
      </c>
      <c r="C87" s="1" t="s">
        <v>29</v>
      </c>
      <c r="D87" s="1" t="s">
        <v>208</v>
      </c>
      <c r="E87" s="33" t="s">
        <v>210</v>
      </c>
      <c r="F87" s="34" t="s">
        <v>211</v>
      </c>
      <c r="G87" s="42" t="n">
        <v>1500</v>
      </c>
      <c r="H87" s="42" t="n">
        <v>500</v>
      </c>
      <c r="I87" s="42" t="n">
        <v>500</v>
      </c>
    </row>
    <row r="88" customFormat="false" ht="60" hidden="false" customHeight="true" outlineLevel="0" collapsed="false">
      <c r="A88" s="1" t="s">
        <v>212</v>
      </c>
      <c r="B88" s="1" t="s">
        <v>108</v>
      </c>
      <c r="C88" s="1" t="s">
        <v>29</v>
      </c>
      <c r="D88" s="1" t="s">
        <v>208</v>
      </c>
      <c r="E88" s="33" t="s">
        <v>213</v>
      </c>
      <c r="F88" s="34" t="s">
        <v>214</v>
      </c>
      <c r="G88" s="42" t="n">
        <v>100</v>
      </c>
      <c r="H88" s="42" t="n">
        <v>500</v>
      </c>
      <c r="I88" s="42" t="n">
        <v>500</v>
      </c>
    </row>
    <row r="89" s="32" customFormat="true" ht="19.9" hidden="false" customHeight="true" outlineLevel="0" collapsed="false">
      <c r="A89" s="28" t="s">
        <v>215</v>
      </c>
      <c r="B89" s="28" t="s">
        <v>28</v>
      </c>
      <c r="C89" s="28" t="s">
        <v>29</v>
      </c>
      <c r="D89" s="28" t="s">
        <v>30</v>
      </c>
      <c r="E89" s="40" t="s">
        <v>216</v>
      </c>
      <c r="F89" s="41" t="s">
        <v>217</v>
      </c>
      <c r="G89" s="35" t="n">
        <f aca="false">G90+G95+G99+G102+G104+G109+G112+G113+G116+G121+G126+G127+G128</f>
        <v>400</v>
      </c>
      <c r="H89" s="35" t="n">
        <f aca="false">H90+H95+H99+H102+H104+H109+H112+H113+H116+H121+H126+H127+H128</f>
        <v>420</v>
      </c>
      <c r="I89" s="35" t="n">
        <f aca="false">I90+I95+I99+I102+I104+I109+I112+I113+I116+I121+I126+I127+I128</f>
        <v>441</v>
      </c>
    </row>
    <row r="90" customFormat="false" ht="90.75" hidden="false" customHeight="true" outlineLevel="0" collapsed="false">
      <c r="A90" s="1" t="s">
        <v>218</v>
      </c>
      <c r="B90" s="1" t="s">
        <v>28</v>
      </c>
      <c r="C90" s="1" t="s">
        <v>29</v>
      </c>
      <c r="D90" s="1" t="s">
        <v>219</v>
      </c>
      <c r="E90" s="48" t="s">
        <v>220</v>
      </c>
      <c r="F90" s="49" t="s">
        <v>221</v>
      </c>
      <c r="G90" s="42" t="n">
        <f aca="false">G91+G92+G93+G94</f>
        <v>41</v>
      </c>
      <c r="H90" s="42" t="n">
        <f aca="false">H91+H92+H93+H94</f>
        <v>43.5</v>
      </c>
      <c r="I90" s="42" t="n">
        <f aca="false">I91+I92+I93+I94</f>
        <v>46</v>
      </c>
    </row>
    <row r="91" customFormat="false" ht="90.75" hidden="false" customHeight="true" outlineLevel="0" collapsed="false">
      <c r="E91" s="48" t="s">
        <v>222</v>
      </c>
      <c r="F91" s="44" t="s">
        <v>223</v>
      </c>
      <c r="G91" s="42" t="n">
        <v>10</v>
      </c>
      <c r="H91" s="42" t="n">
        <v>10.5</v>
      </c>
      <c r="I91" s="42" t="n">
        <v>11</v>
      </c>
    </row>
    <row r="92" customFormat="false" ht="142.5" hidden="false" customHeight="true" outlineLevel="0" collapsed="false">
      <c r="E92" s="48" t="s">
        <v>224</v>
      </c>
      <c r="F92" s="44" t="s">
        <v>225</v>
      </c>
      <c r="G92" s="42" t="n">
        <f aca="false">2+5</f>
        <v>7</v>
      </c>
      <c r="H92" s="42" t="n">
        <f aca="false">2.5+5.5</f>
        <v>8</v>
      </c>
      <c r="I92" s="42" t="n">
        <f aca="false">3+6</f>
        <v>9</v>
      </c>
    </row>
    <row r="93" customFormat="false" ht="110.25" hidden="false" customHeight="true" outlineLevel="0" collapsed="false">
      <c r="E93" s="48" t="s">
        <v>226</v>
      </c>
      <c r="F93" s="44" t="s">
        <v>227</v>
      </c>
      <c r="G93" s="42" t="n">
        <v>23</v>
      </c>
      <c r="H93" s="42" t="n">
        <v>23.5</v>
      </c>
      <c r="I93" s="42" t="n">
        <v>24</v>
      </c>
    </row>
    <row r="94" customFormat="false" ht="116.25" hidden="false" customHeight="true" outlineLevel="0" collapsed="false">
      <c r="E94" s="48" t="s">
        <v>228</v>
      </c>
      <c r="F94" s="44" t="s">
        <v>229</v>
      </c>
      <c r="G94" s="42" t="n">
        <v>1</v>
      </c>
      <c r="H94" s="42" t="n">
        <v>1.5</v>
      </c>
      <c r="I94" s="42" t="n">
        <v>2</v>
      </c>
    </row>
    <row r="95" customFormat="false" ht="105.75" hidden="false" customHeight="true" outlineLevel="0" collapsed="false">
      <c r="A95" s="1" t="s">
        <v>230</v>
      </c>
      <c r="B95" s="1" t="s">
        <v>108</v>
      </c>
      <c r="C95" s="1" t="s">
        <v>29</v>
      </c>
      <c r="D95" s="1" t="s">
        <v>219</v>
      </c>
      <c r="E95" s="48" t="s">
        <v>231</v>
      </c>
      <c r="F95" s="50" t="s">
        <v>232</v>
      </c>
      <c r="G95" s="42" t="n">
        <f aca="false">G96+G97+G98</f>
        <v>24</v>
      </c>
      <c r="H95" s="42" t="n">
        <f aca="false">H96+H97+H98</f>
        <v>26</v>
      </c>
      <c r="I95" s="42" t="n">
        <f aca="false">I96+I97+I98</f>
        <v>28</v>
      </c>
    </row>
    <row r="96" customFormat="false" ht="159.75" hidden="false" customHeight="true" outlineLevel="0" collapsed="false">
      <c r="E96" s="48" t="s">
        <v>233</v>
      </c>
      <c r="F96" s="44" t="s">
        <v>234</v>
      </c>
      <c r="G96" s="42" t="n">
        <v>8</v>
      </c>
      <c r="H96" s="42" t="n">
        <v>8.5</v>
      </c>
      <c r="I96" s="42" t="n">
        <v>9</v>
      </c>
    </row>
    <row r="97" customFormat="false" ht="176.25" hidden="false" customHeight="true" outlineLevel="0" collapsed="false">
      <c r="E97" s="48" t="s">
        <v>235</v>
      </c>
      <c r="F97" s="44" t="s">
        <v>236</v>
      </c>
      <c r="G97" s="42" t="n">
        <v>2.5</v>
      </c>
      <c r="H97" s="42" t="n">
        <v>3</v>
      </c>
      <c r="I97" s="42" t="n">
        <v>3.5</v>
      </c>
    </row>
    <row r="98" customFormat="false" ht="123" hidden="false" customHeight="true" outlineLevel="0" collapsed="false">
      <c r="E98" s="48" t="s">
        <v>237</v>
      </c>
      <c r="F98" s="44" t="s">
        <v>238</v>
      </c>
      <c r="G98" s="42" t="n">
        <f aca="false">2.5+11</f>
        <v>13.5</v>
      </c>
      <c r="H98" s="42" t="n">
        <f aca="false">3+11.5</f>
        <v>14.5</v>
      </c>
      <c r="I98" s="42" t="n">
        <f aca="false">3.5+12</f>
        <v>15.5</v>
      </c>
    </row>
    <row r="99" customFormat="false" ht="89.25" hidden="false" customHeight="true" outlineLevel="0" collapsed="false">
      <c r="A99" s="1" t="s">
        <v>239</v>
      </c>
      <c r="B99" s="1" t="s">
        <v>28</v>
      </c>
      <c r="C99" s="1" t="s">
        <v>29</v>
      </c>
      <c r="D99" s="1" t="s">
        <v>219</v>
      </c>
      <c r="E99" s="48" t="s">
        <v>240</v>
      </c>
      <c r="F99" s="50" t="s">
        <v>241</v>
      </c>
      <c r="G99" s="42" t="n">
        <f aca="false">G100+G101</f>
        <v>7</v>
      </c>
      <c r="H99" s="42" t="n">
        <f aca="false">H100+H101</f>
        <v>8</v>
      </c>
      <c r="I99" s="42" t="n">
        <f aca="false">I100+I101</f>
        <v>9</v>
      </c>
    </row>
    <row r="100" customFormat="false" ht="89.25" hidden="false" customHeight="true" outlineLevel="0" collapsed="false">
      <c r="E100" s="48" t="s">
        <v>242</v>
      </c>
      <c r="F100" s="44" t="s">
        <v>243</v>
      </c>
      <c r="G100" s="42" t="n">
        <v>1</v>
      </c>
      <c r="H100" s="42" t="n">
        <v>1.5</v>
      </c>
      <c r="I100" s="42" t="n">
        <v>2</v>
      </c>
    </row>
    <row r="101" customFormat="false" ht="89.25" hidden="false" customHeight="true" outlineLevel="0" collapsed="false">
      <c r="E101" s="48" t="s">
        <v>244</v>
      </c>
      <c r="F101" s="44" t="s">
        <v>245</v>
      </c>
      <c r="G101" s="42" t="n">
        <v>6</v>
      </c>
      <c r="H101" s="42" t="n">
        <v>6.5</v>
      </c>
      <c r="I101" s="42" t="n">
        <v>7</v>
      </c>
    </row>
    <row r="102" customFormat="false" ht="88.5" hidden="false" customHeight="true" outlineLevel="0" collapsed="false">
      <c r="E102" s="48" t="s">
        <v>246</v>
      </c>
      <c r="F102" s="50" t="s">
        <v>247</v>
      </c>
      <c r="G102" s="42" t="n">
        <f aca="false">G103</f>
        <v>50</v>
      </c>
      <c r="H102" s="42" t="n">
        <f aca="false">H103</f>
        <v>52.5</v>
      </c>
      <c r="I102" s="42" t="n">
        <f aca="false">I103</f>
        <v>55.6</v>
      </c>
    </row>
    <row r="103" customFormat="false" ht="88.5" hidden="false" customHeight="true" outlineLevel="0" collapsed="false">
      <c r="E103" s="48" t="s">
        <v>248</v>
      </c>
      <c r="F103" s="44" t="s">
        <v>249</v>
      </c>
      <c r="G103" s="42" t="n">
        <v>50</v>
      </c>
      <c r="H103" s="42" t="n">
        <v>52.5</v>
      </c>
      <c r="I103" s="42" t="n">
        <v>55.6</v>
      </c>
    </row>
    <row r="104" customFormat="false" ht="105" hidden="false" customHeight="true" outlineLevel="0" collapsed="false">
      <c r="E104" s="48" t="s">
        <v>250</v>
      </c>
      <c r="F104" s="50" t="s">
        <v>251</v>
      </c>
      <c r="G104" s="42" t="n">
        <f aca="false">G105+G106+G107+G108</f>
        <v>10.5</v>
      </c>
      <c r="H104" s="42" t="n">
        <f aca="false">H105+H106+H107+H108</f>
        <v>12.5</v>
      </c>
      <c r="I104" s="42" t="n">
        <f aca="false">I105+I106+I107+I108</f>
        <v>14.5</v>
      </c>
    </row>
    <row r="105" customFormat="false" ht="105" hidden="false" customHeight="true" outlineLevel="0" collapsed="false">
      <c r="E105" s="48" t="s">
        <v>250</v>
      </c>
      <c r="F105" s="50" t="s">
        <v>251</v>
      </c>
      <c r="G105" s="42" t="n">
        <v>0.5</v>
      </c>
      <c r="H105" s="42" t="n">
        <v>1</v>
      </c>
      <c r="I105" s="42" t="n">
        <v>1.5</v>
      </c>
    </row>
    <row r="106" customFormat="false" ht="105" hidden="false" customHeight="true" outlineLevel="0" collapsed="false">
      <c r="E106" s="48" t="s">
        <v>252</v>
      </c>
      <c r="F106" s="44" t="s">
        <v>253</v>
      </c>
      <c r="G106" s="42" t="n">
        <v>1</v>
      </c>
      <c r="H106" s="42" t="n">
        <v>1.5</v>
      </c>
      <c r="I106" s="42" t="n">
        <v>2</v>
      </c>
    </row>
    <row r="107" customFormat="false" ht="105" hidden="false" customHeight="true" outlineLevel="0" collapsed="false">
      <c r="E107" s="48" t="s">
        <v>254</v>
      </c>
      <c r="F107" s="44" t="s">
        <v>255</v>
      </c>
      <c r="G107" s="42" t="n">
        <v>2</v>
      </c>
      <c r="H107" s="42" t="n">
        <v>2.5</v>
      </c>
      <c r="I107" s="42" t="n">
        <v>3</v>
      </c>
    </row>
    <row r="108" customFormat="false" ht="128.25" hidden="false" customHeight="true" outlineLevel="0" collapsed="false">
      <c r="E108" s="48" t="s">
        <v>256</v>
      </c>
      <c r="F108" s="44" t="s">
        <v>257</v>
      </c>
      <c r="G108" s="39" t="n">
        <v>7</v>
      </c>
      <c r="H108" s="42" t="n">
        <v>7.5</v>
      </c>
      <c r="I108" s="42" t="n">
        <v>8</v>
      </c>
    </row>
    <row r="109" customFormat="false" ht="174" hidden="false" customHeight="true" outlineLevel="0" collapsed="false">
      <c r="E109" s="48" t="s">
        <v>258</v>
      </c>
      <c r="F109" s="44" t="s">
        <v>259</v>
      </c>
      <c r="G109" s="42" t="n">
        <f aca="false">G110+G111</f>
        <v>2</v>
      </c>
      <c r="H109" s="42" t="n">
        <f aca="false">H110+H111</f>
        <v>2.5</v>
      </c>
      <c r="I109" s="42" t="n">
        <f aca="false">I110+I111</f>
        <v>3</v>
      </c>
    </row>
    <row r="110" customFormat="false" ht="216" hidden="false" customHeight="true" outlineLevel="0" collapsed="false">
      <c r="E110" s="48" t="s">
        <v>260</v>
      </c>
      <c r="F110" s="44" t="s">
        <v>261</v>
      </c>
      <c r="G110" s="42" t="n">
        <v>1</v>
      </c>
      <c r="H110" s="42" t="n">
        <v>1.5</v>
      </c>
      <c r="I110" s="42" t="n">
        <v>2</v>
      </c>
    </row>
    <row r="111" customFormat="false" ht="190.5" hidden="false" customHeight="true" outlineLevel="0" collapsed="false">
      <c r="E111" s="48" t="s">
        <v>262</v>
      </c>
      <c r="F111" s="44" t="s">
        <v>263</v>
      </c>
      <c r="G111" s="42" t="n">
        <v>1</v>
      </c>
      <c r="H111" s="42" t="n">
        <v>1</v>
      </c>
      <c r="I111" s="42" t="n">
        <v>1</v>
      </c>
    </row>
    <row r="112" customFormat="false" ht="117.75" hidden="false" customHeight="true" outlineLevel="0" collapsed="false">
      <c r="E112" s="48" t="s">
        <v>264</v>
      </c>
      <c r="F112" s="44" t="s">
        <v>265</v>
      </c>
      <c r="G112" s="42" t="n">
        <v>1</v>
      </c>
      <c r="H112" s="42" t="n">
        <v>1.5</v>
      </c>
      <c r="I112" s="42" t="n">
        <v>2</v>
      </c>
    </row>
    <row r="113" customFormat="false" ht="110.25" hidden="false" customHeight="true" outlineLevel="0" collapsed="false">
      <c r="E113" s="48" t="s">
        <v>266</v>
      </c>
      <c r="F113" s="44" t="s">
        <v>267</v>
      </c>
      <c r="G113" s="42" t="n">
        <f aca="false">G114+G115</f>
        <v>2.5</v>
      </c>
      <c r="H113" s="42" t="n">
        <f aca="false">H114+H115</f>
        <v>3.5</v>
      </c>
      <c r="I113" s="42" t="n">
        <f aca="false">I114+I115</f>
        <v>4.5</v>
      </c>
    </row>
    <row r="114" customFormat="false" ht="190.5" hidden="false" customHeight="true" outlineLevel="0" collapsed="false">
      <c r="E114" s="48" t="s">
        <v>268</v>
      </c>
      <c r="F114" s="44" t="s">
        <v>269</v>
      </c>
      <c r="G114" s="42" t="n">
        <v>1</v>
      </c>
      <c r="H114" s="42" t="n">
        <v>1.5</v>
      </c>
      <c r="I114" s="42" t="n">
        <v>2</v>
      </c>
    </row>
    <row r="115" customFormat="false" ht="127.5" hidden="false" customHeight="true" outlineLevel="0" collapsed="false">
      <c r="E115" s="48" t="s">
        <v>270</v>
      </c>
      <c r="F115" s="44" t="s">
        <v>271</v>
      </c>
      <c r="G115" s="42" t="n">
        <v>1.5</v>
      </c>
      <c r="H115" s="42" t="n">
        <v>2</v>
      </c>
      <c r="I115" s="42" t="n">
        <v>2.5</v>
      </c>
    </row>
    <row r="116" customFormat="false" ht="81" hidden="false" customHeight="true" outlineLevel="0" collapsed="false">
      <c r="E116" s="51" t="s">
        <v>272</v>
      </c>
      <c r="F116" s="52" t="s">
        <v>273</v>
      </c>
      <c r="G116" s="39" t="n">
        <f aca="false">G117+G118+G119+G120</f>
        <v>54.5</v>
      </c>
      <c r="H116" s="39" t="n">
        <f aca="false">H117+H118+H119+H120</f>
        <v>59</v>
      </c>
      <c r="I116" s="39" t="n">
        <f aca="false">I117+I118+I119+I120</f>
        <v>63.5</v>
      </c>
    </row>
    <row r="117" customFormat="false" ht="81" hidden="false" customHeight="true" outlineLevel="0" collapsed="false">
      <c r="E117" s="51" t="s">
        <v>272</v>
      </c>
      <c r="F117" s="52" t="s">
        <v>273</v>
      </c>
      <c r="G117" s="39" t="n">
        <v>0.5</v>
      </c>
      <c r="H117" s="39" t="n">
        <v>1</v>
      </c>
      <c r="I117" s="39" t="n">
        <v>1.5</v>
      </c>
    </row>
    <row r="118" customFormat="false" ht="224.25" hidden="false" customHeight="true" outlineLevel="0" collapsed="false">
      <c r="E118" s="51" t="s">
        <v>274</v>
      </c>
      <c r="F118" s="36" t="s">
        <v>275</v>
      </c>
      <c r="G118" s="39" t="n">
        <v>42</v>
      </c>
      <c r="H118" s="39" t="n">
        <v>45</v>
      </c>
      <c r="I118" s="39" t="n">
        <v>48</v>
      </c>
    </row>
    <row r="119" customFormat="false" ht="130.5" hidden="false" customHeight="true" outlineLevel="0" collapsed="false">
      <c r="E119" s="51" t="s">
        <v>276</v>
      </c>
      <c r="F119" s="36" t="s">
        <v>277</v>
      </c>
      <c r="G119" s="39" t="n">
        <v>2</v>
      </c>
      <c r="H119" s="39" t="n">
        <v>2.5</v>
      </c>
      <c r="I119" s="39" t="n">
        <v>3</v>
      </c>
    </row>
    <row r="120" customFormat="false" ht="161.25" hidden="false" customHeight="true" outlineLevel="0" collapsed="false">
      <c r="E120" s="51" t="s">
        <v>278</v>
      </c>
      <c r="F120" s="36" t="s">
        <v>279</v>
      </c>
      <c r="G120" s="39" t="n">
        <v>10</v>
      </c>
      <c r="H120" s="39" t="n">
        <v>10.5</v>
      </c>
      <c r="I120" s="39" t="n">
        <v>11</v>
      </c>
    </row>
    <row r="121" customFormat="false" ht="112.5" hidden="false" customHeight="true" outlineLevel="0" collapsed="false">
      <c r="E121" s="48" t="s">
        <v>280</v>
      </c>
      <c r="F121" s="50" t="s">
        <v>281</v>
      </c>
      <c r="G121" s="42" t="n">
        <f aca="false">G122+G123+G124+G125</f>
        <v>57.5</v>
      </c>
      <c r="H121" s="42" t="n">
        <f aca="false">H122+H123+H124+H125</f>
        <v>48.5</v>
      </c>
      <c r="I121" s="42" t="n">
        <f aca="false">I122+I123+I124+I125</f>
        <v>44</v>
      </c>
    </row>
    <row r="122" customFormat="false" ht="146.25" hidden="false" customHeight="true" outlineLevel="0" collapsed="false">
      <c r="E122" s="48" t="s">
        <v>282</v>
      </c>
      <c r="F122" s="44" t="s">
        <v>283</v>
      </c>
      <c r="G122" s="42" t="n">
        <v>15</v>
      </c>
      <c r="H122" s="42" t="n">
        <v>16</v>
      </c>
      <c r="I122" s="42" t="n">
        <v>17</v>
      </c>
    </row>
    <row r="123" customFormat="false" ht="89.25" hidden="false" customHeight="true" outlineLevel="0" collapsed="false">
      <c r="E123" s="48" t="s">
        <v>284</v>
      </c>
      <c r="F123" s="44" t="s">
        <v>285</v>
      </c>
      <c r="G123" s="42" t="n">
        <v>0.5</v>
      </c>
      <c r="H123" s="42" t="n">
        <v>1</v>
      </c>
      <c r="I123" s="42" t="n">
        <v>1.5</v>
      </c>
    </row>
    <row r="124" customFormat="false" ht="89.25" hidden="false" customHeight="true" outlineLevel="0" collapsed="false">
      <c r="E124" s="48" t="s">
        <v>286</v>
      </c>
      <c r="F124" s="44" t="s">
        <v>287</v>
      </c>
      <c r="G124" s="42" t="n">
        <v>38</v>
      </c>
      <c r="H124" s="42" t="n">
        <v>30</v>
      </c>
      <c r="I124" s="42" t="n">
        <v>23</v>
      </c>
    </row>
    <row r="125" customFormat="false" ht="108.75" hidden="false" customHeight="true" outlineLevel="0" collapsed="false">
      <c r="E125" s="48" t="s">
        <v>288</v>
      </c>
      <c r="F125" s="44" t="s">
        <v>289</v>
      </c>
      <c r="G125" s="42" t="n">
        <f aca="false">0.5+3.5</f>
        <v>4</v>
      </c>
      <c r="H125" s="42" t="n">
        <f aca="false">1+0.5</f>
        <v>1.5</v>
      </c>
      <c r="I125" s="42" t="n">
        <f aca="false">1.5+1</f>
        <v>2.5</v>
      </c>
    </row>
    <row r="126" customFormat="false" ht="64.5" hidden="false" customHeight="true" outlineLevel="0" collapsed="false">
      <c r="E126" s="33" t="s">
        <v>290</v>
      </c>
      <c r="F126" s="50" t="s">
        <v>291</v>
      </c>
      <c r="G126" s="42" t="n">
        <v>60</v>
      </c>
      <c r="H126" s="42" t="n">
        <v>63</v>
      </c>
      <c r="I126" s="42" t="n">
        <v>66.1</v>
      </c>
    </row>
    <row r="127" customFormat="false" ht="73.5" hidden="false" customHeight="true" outlineLevel="0" collapsed="false">
      <c r="A127" s="1" t="s">
        <v>292</v>
      </c>
      <c r="B127" s="1" t="s">
        <v>108</v>
      </c>
      <c r="C127" s="1" t="s">
        <v>29</v>
      </c>
      <c r="D127" s="1" t="s">
        <v>219</v>
      </c>
      <c r="E127" s="33" t="s">
        <v>293</v>
      </c>
      <c r="F127" s="50" t="s">
        <v>294</v>
      </c>
      <c r="G127" s="42" t="n">
        <f aca="false">40</f>
        <v>40</v>
      </c>
      <c r="H127" s="42" t="n">
        <f aca="false">42</f>
        <v>42</v>
      </c>
      <c r="I127" s="42" t="n">
        <f aca="false">44.1</f>
        <v>44.1</v>
      </c>
    </row>
    <row r="128" customFormat="false" ht="99.75" hidden="false" customHeight="true" outlineLevel="0" collapsed="false">
      <c r="A128" s="1" t="s">
        <v>295</v>
      </c>
      <c r="B128" s="1" t="s">
        <v>37</v>
      </c>
      <c r="C128" s="1" t="s">
        <v>29</v>
      </c>
      <c r="D128" s="1" t="s">
        <v>219</v>
      </c>
      <c r="E128" s="33" t="s">
        <v>296</v>
      </c>
      <c r="F128" s="34" t="s">
        <v>297</v>
      </c>
      <c r="G128" s="42" t="n">
        <f aca="false">16+34</f>
        <v>50</v>
      </c>
      <c r="H128" s="42" t="n">
        <f aca="false">17+40.5</f>
        <v>57.5</v>
      </c>
      <c r="I128" s="42" t="n">
        <f aca="false">18+42.7</f>
        <v>60.7</v>
      </c>
    </row>
    <row r="129" customFormat="false" ht="32.25" hidden="false" customHeight="true" outlineLevel="0" collapsed="false">
      <c r="E129" s="40" t="s">
        <v>298</v>
      </c>
      <c r="F129" s="41" t="s">
        <v>299</v>
      </c>
      <c r="G129" s="35" t="n">
        <f aca="false">G130</f>
        <v>0</v>
      </c>
      <c r="H129" s="35" t="n">
        <v>0</v>
      </c>
      <c r="I129" s="35" t="n">
        <v>0</v>
      </c>
    </row>
    <row r="130" customFormat="false" ht="28.5" hidden="false" customHeight="true" outlineLevel="0" collapsed="false">
      <c r="A130" s="1" t="s">
        <v>300</v>
      </c>
      <c r="B130" s="1" t="s">
        <v>108</v>
      </c>
      <c r="C130" s="1" t="s">
        <v>29</v>
      </c>
      <c r="D130" s="1" t="s">
        <v>219</v>
      </c>
      <c r="E130" s="33" t="s">
        <v>301</v>
      </c>
      <c r="F130" s="34" t="s">
        <v>302</v>
      </c>
      <c r="G130" s="42" t="n">
        <v>0</v>
      </c>
      <c r="H130" s="42" t="n">
        <v>0</v>
      </c>
      <c r="I130" s="42" t="n">
        <v>0</v>
      </c>
    </row>
    <row r="131" customFormat="false" ht="28.5" hidden="false" customHeight="true" outlineLevel="0" collapsed="false">
      <c r="E131" s="40" t="s">
        <v>298</v>
      </c>
      <c r="F131" s="41" t="s">
        <v>299</v>
      </c>
      <c r="G131" s="35" t="n">
        <f aca="false">G132+G134</f>
        <v>2000</v>
      </c>
      <c r="H131" s="35" t="n">
        <f aca="false">H132+H134</f>
        <v>2000</v>
      </c>
      <c r="I131" s="35" t="n">
        <f aca="false">I132+I134</f>
        <v>2000</v>
      </c>
    </row>
    <row r="132" customFormat="false" ht="28.5" hidden="false" customHeight="true" outlineLevel="0" collapsed="false">
      <c r="E132" s="43" t="s">
        <v>303</v>
      </c>
      <c r="F132" s="44" t="s">
        <v>304</v>
      </c>
      <c r="G132" s="42" t="n">
        <f aca="false">G133</f>
        <v>200</v>
      </c>
      <c r="H132" s="42" t="n">
        <f aca="false">H133</f>
        <v>200</v>
      </c>
      <c r="I132" s="42" t="n">
        <f aca="false">I133</f>
        <v>200</v>
      </c>
    </row>
    <row r="133" customFormat="false" ht="41.25" hidden="false" customHeight="true" outlineLevel="0" collapsed="false">
      <c r="E133" s="33" t="s">
        <v>301</v>
      </c>
      <c r="F133" s="34" t="s">
        <v>302</v>
      </c>
      <c r="G133" s="42" t="n">
        <v>200</v>
      </c>
      <c r="H133" s="42" t="n">
        <v>200</v>
      </c>
      <c r="I133" s="42" t="n">
        <v>200</v>
      </c>
    </row>
    <row r="134" customFormat="false" ht="41.25" hidden="false" customHeight="true" outlineLevel="0" collapsed="false">
      <c r="E134" s="33" t="s">
        <v>305</v>
      </c>
      <c r="F134" s="34" t="s">
        <v>306</v>
      </c>
      <c r="G134" s="42" t="n">
        <f aca="false">G135</f>
        <v>1800</v>
      </c>
      <c r="H134" s="42" t="n">
        <f aca="false">H135</f>
        <v>1800</v>
      </c>
      <c r="I134" s="42" t="n">
        <f aca="false">I135</f>
        <v>1800</v>
      </c>
    </row>
    <row r="135" customFormat="false" ht="43.5" hidden="false" customHeight="true" outlineLevel="0" collapsed="false">
      <c r="E135" s="33" t="s">
        <v>307</v>
      </c>
      <c r="F135" s="34" t="s">
        <v>308</v>
      </c>
      <c r="G135" s="42" t="n">
        <v>1800</v>
      </c>
      <c r="H135" s="42" t="n">
        <v>1800</v>
      </c>
      <c r="I135" s="42" t="n">
        <v>1800</v>
      </c>
    </row>
    <row r="136" s="32" customFormat="true" ht="42.75" hidden="false" customHeight="true" outlineLevel="0" collapsed="false">
      <c r="A136" s="28" t="s">
        <v>309</v>
      </c>
      <c r="B136" s="28" t="s">
        <v>28</v>
      </c>
      <c r="C136" s="28" t="s">
        <v>29</v>
      </c>
      <c r="D136" s="28" t="s">
        <v>30</v>
      </c>
      <c r="E136" s="40" t="s">
        <v>310</v>
      </c>
      <c r="F136" s="41" t="s">
        <v>311</v>
      </c>
      <c r="G136" s="35" t="n">
        <f aca="false">G137+G165</f>
        <v>1172960.5</v>
      </c>
      <c r="H136" s="35" t="n">
        <f aca="false">H137+H165</f>
        <v>1130169</v>
      </c>
      <c r="I136" s="35" t="n">
        <f aca="false">I137+I165</f>
        <v>1240646.4</v>
      </c>
    </row>
    <row r="137" s="32" customFormat="true" ht="39" hidden="false" customHeight="true" outlineLevel="0" collapsed="false">
      <c r="A137" s="28" t="s">
        <v>312</v>
      </c>
      <c r="B137" s="28" t="s">
        <v>28</v>
      </c>
      <c r="C137" s="28" t="s">
        <v>29</v>
      </c>
      <c r="D137" s="28" t="s">
        <v>30</v>
      </c>
      <c r="E137" s="40" t="s">
        <v>313</v>
      </c>
      <c r="F137" s="41" t="s">
        <v>314</v>
      </c>
      <c r="G137" s="35" t="n">
        <f aca="false">G138+G154+G140+G162</f>
        <v>1155960.5</v>
      </c>
      <c r="H137" s="35" t="n">
        <f aca="false">H138+H154+H140+H162</f>
        <v>1120169</v>
      </c>
      <c r="I137" s="35" t="n">
        <f aca="false">I138+I154+I140+I162</f>
        <v>1230646.4</v>
      </c>
    </row>
    <row r="138" customFormat="false" ht="25.5" hidden="false" customHeight="true" outlineLevel="0" collapsed="false">
      <c r="A138" s="1" t="s">
        <v>315</v>
      </c>
      <c r="B138" s="1" t="s">
        <v>28</v>
      </c>
      <c r="C138" s="1" t="s">
        <v>29</v>
      </c>
      <c r="D138" s="1" t="s">
        <v>316</v>
      </c>
      <c r="E138" s="33" t="s">
        <v>317</v>
      </c>
      <c r="F138" s="34" t="s">
        <v>318</v>
      </c>
      <c r="G138" s="35" t="n">
        <f aca="false">G139</f>
        <v>330938</v>
      </c>
      <c r="H138" s="35" t="n">
        <f aca="false">H139</f>
        <v>305180</v>
      </c>
      <c r="I138" s="35" t="n">
        <f aca="false">I139</f>
        <v>290951</v>
      </c>
    </row>
    <row r="139" customFormat="false" ht="53.25" hidden="false" customHeight="true" outlineLevel="0" collapsed="false">
      <c r="A139" s="1" t="s">
        <v>319</v>
      </c>
      <c r="B139" s="1" t="s">
        <v>108</v>
      </c>
      <c r="C139" s="1" t="s">
        <v>29</v>
      </c>
      <c r="D139" s="1" t="s">
        <v>316</v>
      </c>
      <c r="E139" s="33" t="s">
        <v>320</v>
      </c>
      <c r="F139" s="34" t="s">
        <v>321</v>
      </c>
      <c r="G139" s="42" t="n">
        <v>330938</v>
      </c>
      <c r="H139" s="42" t="n">
        <v>305180</v>
      </c>
      <c r="I139" s="42" t="n">
        <v>290951</v>
      </c>
    </row>
    <row r="140" customFormat="false" ht="37.5" hidden="false" customHeight="true" outlineLevel="0" collapsed="false">
      <c r="A140" s="1" t="s">
        <v>322</v>
      </c>
      <c r="B140" s="1" t="s">
        <v>28</v>
      </c>
      <c r="C140" s="1" t="s">
        <v>29</v>
      </c>
      <c r="D140" s="1" t="s">
        <v>316</v>
      </c>
      <c r="E140" s="40" t="s">
        <v>323</v>
      </c>
      <c r="F140" s="41" t="s">
        <v>324</v>
      </c>
      <c r="G140" s="35" t="n">
        <f aca="false">G141+G144+G145+G147+G148+G149+G146+G150+G151+G152+G153</f>
        <v>98675.3</v>
      </c>
      <c r="H140" s="35" t="n">
        <f aca="false">H141+H144+H145+H147+H148+H149+H146+H150+H151+H152+H153</f>
        <v>97855.1</v>
      </c>
      <c r="I140" s="35" t="n">
        <f aca="false">I141+I144+I145+I147+I148+I149+I146+I150+I151+I152+I153</f>
        <v>222243</v>
      </c>
    </row>
    <row r="141" customFormat="false" ht="69.75" hidden="false" customHeight="true" outlineLevel="0" collapsed="false">
      <c r="E141" s="33" t="s">
        <v>325</v>
      </c>
      <c r="F141" s="34" t="s">
        <v>326</v>
      </c>
      <c r="G141" s="42" t="n">
        <v>46038</v>
      </c>
      <c r="H141" s="42" t="n">
        <v>60000</v>
      </c>
      <c r="I141" s="42" t="n">
        <v>60000</v>
      </c>
    </row>
    <row r="142" customFormat="false" ht="55.5" hidden="true" customHeight="true" outlineLevel="0" collapsed="false">
      <c r="E142" s="33" t="s">
        <v>327</v>
      </c>
      <c r="F142" s="53" t="s">
        <v>328</v>
      </c>
      <c r="G142" s="42"/>
      <c r="H142" s="42"/>
      <c r="I142" s="42"/>
    </row>
    <row r="143" customFormat="false" ht="51" hidden="true" customHeight="true" outlineLevel="0" collapsed="false">
      <c r="E143" s="33" t="s">
        <v>329</v>
      </c>
      <c r="F143" s="53" t="s">
        <v>330</v>
      </c>
      <c r="G143" s="42"/>
      <c r="H143" s="42"/>
      <c r="I143" s="42"/>
    </row>
    <row r="144" customFormat="false" ht="90.75" hidden="true" customHeight="true" outlineLevel="0" collapsed="false">
      <c r="E144" s="33" t="s">
        <v>331</v>
      </c>
      <c r="F144" s="53" t="s">
        <v>332</v>
      </c>
      <c r="G144" s="42"/>
      <c r="H144" s="42"/>
      <c r="I144" s="42"/>
    </row>
    <row r="145" customFormat="false" ht="58.5" hidden="true" customHeight="true" outlineLevel="0" collapsed="false">
      <c r="E145" s="33" t="s">
        <v>327</v>
      </c>
      <c r="F145" s="53" t="s">
        <v>328</v>
      </c>
      <c r="G145" s="42"/>
      <c r="H145" s="42"/>
      <c r="I145" s="42"/>
    </row>
    <row r="146" customFormat="false" ht="108.75" hidden="true" customHeight="true" outlineLevel="0" collapsed="false">
      <c r="E146" s="51" t="s">
        <v>333</v>
      </c>
      <c r="F146" s="54" t="s">
        <v>334</v>
      </c>
      <c r="G146" s="42"/>
      <c r="H146" s="42"/>
      <c r="I146" s="42"/>
    </row>
    <row r="147" customFormat="false" ht="90.75" hidden="false" customHeight="true" outlineLevel="0" collapsed="false">
      <c r="E147" s="51" t="s">
        <v>335</v>
      </c>
      <c r="F147" s="54" t="s">
        <v>336</v>
      </c>
      <c r="G147" s="42" t="n">
        <v>1975.3</v>
      </c>
      <c r="H147" s="42" t="n">
        <v>2005.2</v>
      </c>
      <c r="I147" s="42" t="n">
        <v>2041.5</v>
      </c>
    </row>
    <row r="148" customFormat="false" ht="60.75" hidden="false" customHeight="true" outlineLevel="0" collapsed="false">
      <c r="E148" s="33" t="s">
        <v>327</v>
      </c>
      <c r="F148" s="54" t="s">
        <v>337</v>
      </c>
      <c r="G148" s="42" t="n">
        <v>3429.9</v>
      </c>
      <c r="H148" s="42" t="n">
        <v>5684.8</v>
      </c>
      <c r="I148" s="42" t="n">
        <v>5045.5</v>
      </c>
    </row>
    <row r="149" customFormat="false" ht="43.5" hidden="true" customHeight="true" outlineLevel="0" collapsed="false">
      <c r="E149" s="33" t="s">
        <v>329</v>
      </c>
      <c r="F149" s="53" t="s">
        <v>338</v>
      </c>
      <c r="G149" s="42"/>
      <c r="H149" s="42"/>
      <c r="I149" s="42"/>
    </row>
    <row r="150" customFormat="false" ht="72" hidden="false" customHeight="true" outlineLevel="0" collapsed="false">
      <c r="E150" s="33" t="s">
        <v>339</v>
      </c>
      <c r="F150" s="53" t="s">
        <v>340</v>
      </c>
      <c r="G150" s="42" t="n">
        <v>13516.2</v>
      </c>
      <c r="H150" s="42" t="n">
        <v>11488.8</v>
      </c>
      <c r="I150" s="42" t="n">
        <v>10914.3</v>
      </c>
    </row>
    <row r="151" customFormat="false" ht="40.5" hidden="false" customHeight="true" outlineLevel="0" collapsed="false">
      <c r="E151" s="33" t="s">
        <v>341</v>
      </c>
      <c r="F151" s="55" t="s">
        <v>342</v>
      </c>
      <c r="G151" s="42" t="n">
        <v>3925.5</v>
      </c>
      <c r="H151" s="42" t="n">
        <v>3897.2</v>
      </c>
      <c r="I151" s="42" t="n">
        <v>3747.2</v>
      </c>
    </row>
    <row r="152" customFormat="false" ht="40.5" hidden="false" customHeight="true" outlineLevel="0" collapsed="false">
      <c r="E152" s="33" t="s">
        <v>343</v>
      </c>
      <c r="F152" s="55" t="s">
        <v>344</v>
      </c>
      <c r="G152" s="42" t="n">
        <v>6000</v>
      </c>
      <c r="H152" s="42" t="n">
        <v>0</v>
      </c>
      <c r="I152" s="42" t="n">
        <v>0</v>
      </c>
    </row>
    <row r="153" customFormat="false" ht="26.25" hidden="false" customHeight="true" outlineLevel="0" collapsed="false">
      <c r="E153" s="33" t="s">
        <v>345</v>
      </c>
      <c r="F153" s="34" t="s">
        <v>346</v>
      </c>
      <c r="G153" s="42" t="n">
        <f aca="false">8916.3+470.4+510.2+3269.1+6586.3+3895.6+142.5</f>
        <v>23790.4</v>
      </c>
      <c r="H153" s="42" t="n">
        <f aca="false">470.4+510.2+3269.1+6491.3+3895.6+142.5</f>
        <v>14779.1</v>
      </c>
      <c r="I153" s="42" t="n">
        <f aca="false">980.6+4038.1+135475.8</f>
        <v>140494.5</v>
      </c>
    </row>
    <row r="154" customFormat="false" ht="36.75" hidden="false" customHeight="true" outlineLevel="0" collapsed="false">
      <c r="A154" s="1" t="s">
        <v>347</v>
      </c>
      <c r="B154" s="1" t="s">
        <v>28</v>
      </c>
      <c r="C154" s="1" t="s">
        <v>29</v>
      </c>
      <c r="D154" s="1" t="s">
        <v>316</v>
      </c>
      <c r="E154" s="40" t="s">
        <v>348</v>
      </c>
      <c r="F154" s="41" t="s">
        <v>349</v>
      </c>
      <c r="G154" s="35" t="n">
        <f aca="false">G155+G156+G157+G158+G160+G161</f>
        <v>691818.1</v>
      </c>
      <c r="H154" s="35" t="n">
        <f aca="false">H155+H156+H157+H158+H160+H161</f>
        <v>682604.8</v>
      </c>
      <c r="I154" s="35" t="n">
        <f aca="false">I155+I156+I157+I158+I160+I161</f>
        <v>682923.3</v>
      </c>
    </row>
    <row r="155" customFormat="false" ht="42.75" hidden="false" customHeight="true" outlineLevel="0" collapsed="false">
      <c r="E155" s="33" t="s">
        <v>350</v>
      </c>
      <c r="F155" s="50" t="s">
        <v>351</v>
      </c>
      <c r="G155" s="42" t="n">
        <v>655271.4</v>
      </c>
      <c r="H155" s="42" t="n">
        <v>645545.6</v>
      </c>
      <c r="I155" s="42" t="n">
        <v>645482.5</v>
      </c>
    </row>
    <row r="156" customFormat="false" ht="55.5" hidden="false" customHeight="true" outlineLevel="0" collapsed="false">
      <c r="E156" s="33" t="s">
        <v>352</v>
      </c>
      <c r="F156" s="50" t="s">
        <v>353</v>
      </c>
      <c r="G156" s="42" t="n">
        <v>30699</v>
      </c>
      <c r="H156" s="42" t="n">
        <v>30699</v>
      </c>
      <c r="I156" s="42" t="n">
        <v>30699</v>
      </c>
    </row>
    <row r="157" customFormat="false" ht="72" hidden="false" customHeight="true" outlineLevel="0" collapsed="false">
      <c r="E157" s="33" t="s">
        <v>354</v>
      </c>
      <c r="F157" s="50" t="s">
        <v>355</v>
      </c>
      <c r="G157" s="42" t="n">
        <v>419</v>
      </c>
      <c r="H157" s="42" t="n">
        <v>419</v>
      </c>
      <c r="I157" s="42" t="n">
        <v>419</v>
      </c>
    </row>
    <row r="158" customFormat="false" ht="69" hidden="false" customHeight="true" outlineLevel="0" collapsed="false">
      <c r="E158" s="33" t="s">
        <v>356</v>
      </c>
      <c r="F158" s="34" t="s">
        <v>357</v>
      </c>
      <c r="G158" s="42" t="n">
        <v>3393.5</v>
      </c>
      <c r="H158" s="42" t="n">
        <v>3680.3</v>
      </c>
      <c r="I158" s="42" t="n">
        <v>4020</v>
      </c>
    </row>
    <row r="159" customFormat="false" ht="89.45" hidden="true" customHeight="true" outlineLevel="0" collapsed="false">
      <c r="E159" s="33" t="s">
        <v>358</v>
      </c>
      <c r="F159" s="34" t="s">
        <v>359</v>
      </c>
      <c r="G159" s="42"/>
      <c r="H159" s="42"/>
      <c r="I159" s="42"/>
    </row>
    <row r="160" customFormat="false" ht="59.25" hidden="false" customHeight="true" outlineLevel="0" collapsed="false">
      <c r="E160" s="33" t="s">
        <v>360</v>
      </c>
      <c r="F160" s="34" t="s">
        <v>361</v>
      </c>
      <c r="G160" s="42" t="n">
        <v>2032.3</v>
      </c>
      <c r="H160" s="42" t="n">
        <v>2221</v>
      </c>
      <c r="I160" s="42" t="n">
        <v>2300</v>
      </c>
    </row>
    <row r="161" customFormat="false" ht="70.5" hidden="false" customHeight="true" outlineLevel="0" collapsed="false">
      <c r="A161" s="1" t="s">
        <v>362</v>
      </c>
      <c r="B161" s="1" t="s">
        <v>108</v>
      </c>
      <c r="C161" s="1" t="s">
        <v>29</v>
      </c>
      <c r="D161" s="1" t="s">
        <v>316</v>
      </c>
      <c r="E161" s="33" t="s">
        <v>363</v>
      </c>
      <c r="F161" s="34" t="s">
        <v>364</v>
      </c>
      <c r="G161" s="42" t="n">
        <v>2.9</v>
      </c>
      <c r="H161" s="42" t="n">
        <v>39.9</v>
      </c>
      <c r="I161" s="42" t="n">
        <v>2.8</v>
      </c>
    </row>
    <row r="162" customFormat="false" ht="18.75" hidden="false" customHeight="true" outlineLevel="0" collapsed="false">
      <c r="A162" s="1" t="s">
        <v>365</v>
      </c>
      <c r="B162" s="1" t="s">
        <v>28</v>
      </c>
      <c r="C162" s="1" t="s">
        <v>29</v>
      </c>
      <c r="D162" s="1" t="s">
        <v>316</v>
      </c>
      <c r="E162" s="40" t="s">
        <v>366</v>
      </c>
      <c r="F162" s="41" t="s">
        <v>367</v>
      </c>
      <c r="G162" s="35" t="n">
        <f aca="false">G163+G164</f>
        <v>34529.1</v>
      </c>
      <c r="H162" s="35" t="n">
        <f aca="false">H163+H164</f>
        <v>34529.1</v>
      </c>
      <c r="I162" s="35" t="n">
        <f aca="false">I163+I164</f>
        <v>34529.1</v>
      </c>
    </row>
    <row r="163" customFormat="false" ht="158.25" hidden="false" customHeight="true" outlineLevel="0" collapsed="false">
      <c r="A163" s="1" t="s">
        <v>368</v>
      </c>
      <c r="B163" s="1" t="s">
        <v>108</v>
      </c>
      <c r="C163" s="1" t="s">
        <v>29</v>
      </c>
      <c r="D163" s="1" t="s">
        <v>316</v>
      </c>
      <c r="E163" s="33" t="s">
        <v>369</v>
      </c>
      <c r="F163" s="55" t="s">
        <v>370</v>
      </c>
      <c r="G163" s="42" t="n">
        <v>1218.7</v>
      </c>
      <c r="H163" s="42" t="n">
        <v>1218.7</v>
      </c>
      <c r="I163" s="42" t="n">
        <v>1218.7</v>
      </c>
    </row>
    <row r="164" customFormat="false" ht="76.5" hidden="false" customHeight="true" outlineLevel="0" collapsed="false">
      <c r="E164" s="33" t="s">
        <v>371</v>
      </c>
      <c r="F164" s="55" t="s">
        <v>372</v>
      </c>
      <c r="G164" s="42" t="n">
        <v>33310.4</v>
      </c>
      <c r="H164" s="42" t="n">
        <v>33310.4</v>
      </c>
      <c r="I164" s="42" t="n">
        <v>33310.4</v>
      </c>
    </row>
    <row r="165" s="32" customFormat="true" ht="18" hidden="false" customHeight="true" outlineLevel="0" collapsed="false">
      <c r="A165" s="28" t="s">
        <v>373</v>
      </c>
      <c r="B165" s="28" t="s">
        <v>28</v>
      </c>
      <c r="C165" s="28" t="s">
        <v>29</v>
      </c>
      <c r="D165" s="28" t="s">
        <v>30</v>
      </c>
      <c r="E165" s="40" t="s">
        <v>374</v>
      </c>
      <c r="F165" s="41" t="s">
        <v>375</v>
      </c>
      <c r="G165" s="35" t="n">
        <f aca="false">G166</f>
        <v>17000</v>
      </c>
      <c r="H165" s="35" t="n">
        <f aca="false">H166</f>
        <v>10000</v>
      </c>
      <c r="I165" s="35" t="n">
        <f aca="false">I166</f>
        <v>10000</v>
      </c>
    </row>
    <row r="166" customFormat="false" ht="40.5" hidden="false" customHeight="true" outlineLevel="0" collapsed="false">
      <c r="A166" s="1" t="s">
        <v>376</v>
      </c>
      <c r="B166" s="1" t="s">
        <v>108</v>
      </c>
      <c r="C166" s="1" t="s">
        <v>29</v>
      </c>
      <c r="D166" s="1" t="s">
        <v>316</v>
      </c>
      <c r="E166" s="33" t="s">
        <v>377</v>
      </c>
      <c r="F166" s="34" t="s">
        <v>378</v>
      </c>
      <c r="G166" s="42" t="n">
        <v>17000</v>
      </c>
      <c r="H166" s="42" t="n">
        <v>10000</v>
      </c>
      <c r="I166" s="42" t="n">
        <v>10000</v>
      </c>
    </row>
    <row r="167" s="32" customFormat="true" ht="18" hidden="false" customHeight="true" outlineLevel="0" collapsed="false">
      <c r="A167" s="28" t="s">
        <v>379</v>
      </c>
      <c r="B167" s="28" t="s">
        <v>28</v>
      </c>
      <c r="C167" s="28" t="s">
        <v>29</v>
      </c>
      <c r="D167" s="28" t="s">
        <v>30</v>
      </c>
      <c r="E167" s="56" t="s">
        <v>380</v>
      </c>
      <c r="F167" s="56"/>
      <c r="G167" s="35" t="n">
        <f aca="false">G16+G136</f>
        <v>1530402.5</v>
      </c>
      <c r="H167" s="35" t="n">
        <f aca="false">H16+H136</f>
        <v>1506225</v>
      </c>
      <c r="I167" s="35" t="n">
        <f aca="false">I16+I136</f>
        <v>1627192.4</v>
      </c>
    </row>
  </sheetData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67:F167"/>
  </mergeCells>
  <conditionalFormatting sqref="F43">
    <cfRule type="expression" priority="2" aboveAverage="0" equalAverage="0" bottom="0" percent="0" rank="0" text="" dxfId="0">
      <formula>$B43</formula>
    </cfRule>
  </conditionalFormatting>
  <conditionalFormatting sqref="E40:E41">
    <cfRule type="expression" priority="3" aboveAverage="0" equalAverage="0" bottom="0" percent="0" rank="0" text="" dxfId="1">
      <formula>$B40</formula>
    </cfRule>
  </conditionalFormatting>
  <conditionalFormatting sqref="F40:F41">
    <cfRule type="expression" priority="4" aboveAverage="0" equalAverage="0" bottom="0" percent="0" rank="0" text="" dxfId="2">
      <formula>$B40</formula>
    </cfRule>
  </conditionalFormatting>
  <conditionalFormatting sqref="E42:E43">
    <cfRule type="expression" priority="5" aboveAverage="0" equalAverage="0" bottom="0" percent="0" rank="0" text="" dxfId="3">
      <formula>$B42</formula>
    </cfRule>
  </conditionalFormatting>
  <conditionalFormatting sqref="F42">
    <cfRule type="expression" priority="6" aboveAverage="0" equalAverage="0" bottom="0" percent="0" rank="0" text="" dxfId="4">
      <formula>$B42</formula>
    </cfRule>
  </conditionalFormatting>
  <conditionalFormatting sqref="F45">
    <cfRule type="expression" priority="7" aboveAverage="0" equalAverage="0" bottom="0" percent="0" rank="0" text="" dxfId="5">
      <formula>$B45</formula>
    </cfRule>
  </conditionalFormatting>
  <conditionalFormatting sqref="E44:E45">
    <cfRule type="expression" priority="8" aboveAverage="0" equalAverage="0" bottom="0" percent="0" rank="0" text="" dxfId="6">
      <formula>$B44</formula>
    </cfRule>
  </conditionalFormatting>
  <conditionalFormatting sqref="F44">
    <cfRule type="expression" priority="9" aboveAverage="0" equalAverage="0" bottom="0" percent="0" rank="0" text="" dxfId="7">
      <formula>$B44</formula>
    </cfRule>
  </conditionalFormatting>
  <conditionalFormatting sqref="E55:E57">
    <cfRule type="expression" priority="10" aboveAverage="0" equalAverage="0" bottom="0" percent="0" rank="0" text="" dxfId="8">
      <formula>$B55</formula>
    </cfRule>
  </conditionalFormatting>
  <conditionalFormatting sqref="F55:F57">
    <cfRule type="expression" priority="11" aboveAverage="0" equalAverage="0" bottom="0" percent="0" rank="0" text="" dxfId="9">
      <formula>$B55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58">
    <cfRule type="expression" priority="14" aboveAverage="0" equalAverage="0" bottom="0" percent="0" rank="0" text="" dxfId="12">
      <formula>$B58</formula>
    </cfRule>
  </conditionalFormatting>
  <conditionalFormatting sqref="F58">
    <cfRule type="expression" priority="15" aboveAverage="0" equalAverage="0" bottom="0" percent="0" rank="0" text="" dxfId="13">
      <formula>$B58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11-22T06:33:31Z</cp:lastPrinted>
  <dcterms:modified xsi:type="dcterms:W3CDTF">2024-12-18T06:26:57Z</dcterms:modified>
  <cp:revision>0</cp:revision>
  <dc:subject/>
  <dc:title/>
</cp:coreProperties>
</file>