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на 01.01.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3">
  <si>
    <t xml:space="preserve">И Н Ф О Р М А Ц И Я</t>
  </si>
  <si>
    <t xml:space="preserve">об  исполнении  бюджета Крапивинского муниципального округа</t>
  </si>
  <si>
    <t xml:space="preserve">за IV квартал</t>
  </si>
  <si>
    <t xml:space="preserve">      (тыс.руб.)</t>
  </si>
  <si>
    <t xml:space="preserve">соотношение 2024г. к 2023г. (%)</t>
  </si>
  <si>
    <t xml:space="preserve">Наименование показателя</t>
  </si>
  <si>
    <t xml:space="preserve">План</t>
  </si>
  <si>
    <t xml:space="preserve">Исполнено</t>
  </si>
  <si>
    <t xml:space="preserve">% исполнения</t>
  </si>
  <si>
    <t xml:space="preserve"> по плану</t>
  </si>
  <si>
    <t xml:space="preserve">по исполнению</t>
  </si>
  <si>
    <t xml:space="preserve">НАЛОГОВЫЕ И НЕНАЛОГОВЫЕ ДОХОДЫ</t>
  </si>
  <si>
    <t xml:space="preserve">НАЛОГИ НА ПРИБЫЛЬ, ДОХОДЫ</t>
  </si>
  <si>
    <t xml:space="preserve">Налог на доходы физических лиц</t>
  </si>
  <si>
    <t xml:space="preserve">Акцизы</t>
  </si>
  <si>
    <t xml:space="preserve">НАЛОГИ НА СОВОКУПНЫЙ ДОХОД</t>
  </si>
  <si>
    <t xml:space="preserve">НАЛОГИ НА ИМУЩЕСТВО</t>
  </si>
  <si>
    <t xml:space="preserve">Налог на имущество</t>
  </si>
  <si>
    <t xml:space="preserve">Транспортный налог</t>
  </si>
  <si>
    <t xml:space="preserve">Земельный налог</t>
  </si>
  <si>
    <t xml:space="preserve">ГОСУДАРСТВЕННАЯ ПОШЛИНА, СБОРЫ</t>
  </si>
  <si>
    <t xml:space="preserve">ДОХОДЫ ОТ ИСПОЛЬЗОВАНИЯ ИМУЩЕСТВА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ДОХОДЫ ОТ ОКАЗАНИЯ ПЛАТНЫХ УСЛУГ И КОМПЕНСАЦИИ ЗАТРАТ ГОСУДАРСТВА</t>
  </si>
  <si>
    <t xml:space="preserve">ДОХОДЫ ОТ ПРОДАЖИ  МАТЕРИАЛЬНЫХ И НЕМАТЕРИАЛЬНЫХ АКТИВОВ</t>
  </si>
  <si>
    <t xml:space="preserve">ШТРАФЫ, 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ПОСТУПЛЕНИЯ (ПЕРЕЧИСЛЕНИЯ) ПО УРЕГУЛИРОВАНИЮ РАСЧЕТОВ МЕЖДУ БЮДЖЕТАМИ БЮДЖЕТНОЙ СИСТЕМЫ РОССИЙСКОЙ ФЕДЕРАЦИИ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субъектов Российской Федерации и муниципальных образований</t>
  </si>
  <si>
    <t xml:space="preserve">Субсидии бюджетам субъектов Российской Федерации и муниципальных образваний (межбюджетные субсидии)</t>
  </si>
  <si>
    <t xml:space="preserve">Субвенции бюджетам субъектов Российской Федерации и муниципальных образваний </t>
  </si>
  <si>
    <t xml:space="preserve">Иные межбюджетные трансферты</t>
  </si>
  <si>
    <t xml:space="preserve">БЕЗВОЗМЕЗДНЫЕ ПОСТУПЛЕНИЯ ОТ НЕГОСУДАРСТВЕННЫХ ОРГАНИЗАЦИЙ</t>
  </si>
  <si>
    <t xml:space="preserve">ПРОЧИЕ БЕЗВОЗМЕЗДНЫЕ ПОСТУПЛЕНИЯ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ИТОГО ДОХОДОВ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НАЦИОНАЛЬНАЯ ЭКОНОМИКА</t>
  </si>
  <si>
    <t xml:space="preserve">Общеэкономические вопросы</t>
  </si>
  <si>
    <t xml:space="preserve">Лесное хозяйство</t>
  </si>
  <si>
    <t xml:space="preserve">Топливно-энергетический комплекс</t>
  </si>
  <si>
    <t xml:space="preserve">Сельское хозяйство и рыболовство</t>
  </si>
  <si>
    <t xml:space="preserve">Транспорт</t>
  </si>
  <si>
    <t xml:space="preserve">Дорожное хозяйство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ЗДРАВООХРАНЕНИЕ</t>
  </si>
  <si>
    <t xml:space="preserve">Другие вопросы в области зждравоохранения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 и спорт</t>
  </si>
  <si>
    <t xml:space="preserve">Массовый спорт</t>
  </si>
  <si>
    <t xml:space="preserve">Спорт высших достижений</t>
  </si>
  <si>
    <t xml:space="preserve">СРЕДСТВА МАССОВОЙ ИНФОРМАЦИИ</t>
  </si>
  <si>
    <t xml:space="preserve">ИТОГО РАСХОДОВ</t>
  </si>
  <si>
    <t xml:space="preserve">Результат исполнения бюджета (дефицит"-".профицит "+")</t>
  </si>
  <si>
    <t xml:space="preserve">,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.0"/>
    <numFmt numFmtId="168" formatCode="0%"/>
    <numFmt numFmtId="169" formatCode="#,##0.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A6CAF0"/>
        <bgColor rgb="FFCCCCFF"/>
      </patternFill>
    </fill>
    <fill>
      <patternFill patternType="solid">
        <fgColor rgb="FFFFFFC0"/>
        <bgColor rgb="FFFFFF99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2" borderId="0" xfId="25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2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5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2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9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3" borderId="1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1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3" borderId="1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3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1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3" borderId="1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1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1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2" borderId="1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1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4" borderId="1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4" borderId="1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4" borderId="1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4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1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4" borderId="1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2" borderId="1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1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1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1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1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2" borderId="1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3" borderId="1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1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1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2" borderId="1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2" borderId="1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2" borderId="1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3" borderId="1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1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1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3" borderId="1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2" borderId="1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4" borderId="1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4" borderId="1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5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8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2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  <cellStyle name="Обычный 2 2" xfId="22"/>
    <cellStyle name="Обычный 2 3" xfId="23"/>
    <cellStyle name="Обычный 2_Информация об исполнении бюджета КМО 01.07.2021г." xfId="24"/>
    <cellStyle name="Обычный 3" xfId="25"/>
    <cellStyle name="Обычный 4" xfId="26"/>
    <cellStyle name="Обычный 5" xfId="27"/>
    <cellStyle name="Обычный 5_Информация об исполнении бюджета Крапивинского муниципального района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2" activeCellId="0" sqref="F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28"/>
    <col collapsed="false" customWidth="true" hidden="false" outlineLevel="0" max="2" min="2" style="0" width="11.85"/>
    <col collapsed="false" customWidth="true" hidden="false" outlineLevel="0" max="3" min="3" style="0" width="9.85"/>
    <col collapsed="false" customWidth="true" hidden="false" outlineLevel="0" max="4" min="4" style="0" width="12.28"/>
    <col collapsed="false" customWidth="true" hidden="false" outlineLevel="0" max="5" min="5" style="0" width="10.99"/>
    <col collapsed="false" customWidth="true" hidden="false" outlineLevel="0" max="7" min="6" style="0" width="11.28"/>
    <col collapsed="false" customWidth="true" hidden="false" outlineLevel="0" max="8" min="8" style="0" width="14.28"/>
    <col collapsed="false" customWidth="true" hidden="false" outlineLevel="0" max="9" min="9" style="0" width="12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15.75" hidden="false" customHeight="false" outlineLevel="0" collapsed="false">
      <c r="A4" s="3"/>
      <c r="B4" s="3"/>
      <c r="C4" s="3"/>
      <c r="D4" s="3"/>
      <c r="E4" s="4"/>
      <c r="F4" s="5"/>
      <c r="G4" s="6" t="s">
        <v>3</v>
      </c>
    </row>
    <row r="5" customFormat="false" ht="39" hidden="false" customHeight="true" outlineLevel="0" collapsed="false">
      <c r="A5" s="7"/>
      <c r="B5" s="8" t="n">
        <v>2023</v>
      </c>
      <c r="C5" s="8"/>
      <c r="D5" s="8"/>
      <c r="E5" s="8" t="n">
        <v>2024</v>
      </c>
      <c r="F5" s="8"/>
      <c r="G5" s="8"/>
      <c r="H5" s="9" t="s">
        <v>4</v>
      </c>
      <c r="I5" s="9"/>
    </row>
    <row r="6" customFormat="false" ht="21" hidden="false" customHeight="true" outlineLevel="0" collapsed="false">
      <c r="A6" s="10" t="s">
        <v>5</v>
      </c>
      <c r="B6" s="11" t="s">
        <v>6</v>
      </c>
      <c r="C6" s="12" t="s">
        <v>7</v>
      </c>
      <c r="D6" s="13" t="s">
        <v>8</v>
      </c>
      <c r="E6" s="11" t="s">
        <v>6</v>
      </c>
      <c r="F6" s="12" t="s">
        <v>7</v>
      </c>
      <c r="G6" s="13" t="s">
        <v>8</v>
      </c>
      <c r="H6" s="14" t="s">
        <v>9</v>
      </c>
      <c r="I6" s="12" t="s">
        <v>10</v>
      </c>
    </row>
    <row r="7" customFormat="false" ht="13.5" hidden="false" customHeight="false" outlineLevel="0" collapsed="false">
      <c r="A7" s="15" t="n">
        <v>1</v>
      </c>
      <c r="B7" s="16" t="n">
        <v>2</v>
      </c>
      <c r="C7" s="17" t="n">
        <v>3</v>
      </c>
      <c r="D7" s="18" t="n">
        <v>4</v>
      </c>
      <c r="E7" s="16" t="n">
        <v>5</v>
      </c>
      <c r="F7" s="17" t="n">
        <v>6</v>
      </c>
      <c r="G7" s="18" t="n">
        <v>7</v>
      </c>
      <c r="H7" s="19" t="n">
        <v>8</v>
      </c>
      <c r="I7" s="20" t="n">
        <v>9</v>
      </c>
    </row>
    <row r="8" customFormat="false" ht="12.75" hidden="false" customHeight="false" outlineLevel="0" collapsed="false">
      <c r="A8" s="21" t="s">
        <v>11</v>
      </c>
      <c r="B8" s="22" t="n">
        <f aca="false">B9+B12+B13+B17+B18+B19+B21+B22+B23+B24+B11</f>
        <v>290276.7</v>
      </c>
      <c r="C8" s="23" t="n">
        <f aca="false">C9+C12+C13+C17+C18+C19+C21+C22+C23+C24+C11</f>
        <v>294952.4</v>
      </c>
      <c r="D8" s="24" t="n">
        <f aca="false">C8/B8*100</f>
        <v>101.610773444786</v>
      </c>
      <c r="E8" s="22" t="n">
        <f aca="false">E9+E12+E13+E17+E18+E19+E21+E22+E23+E24+E11</f>
        <v>358604</v>
      </c>
      <c r="F8" s="22" t="n">
        <f aca="false">F9+F12+F13+F17+F18+F19+F21+F22+F23+F24+F11</f>
        <v>362070.23</v>
      </c>
      <c r="G8" s="25" t="n">
        <f aca="false">F8/E8*100</f>
        <v>100.966589887452</v>
      </c>
      <c r="H8" s="26" t="n">
        <f aca="false">E8/B8</f>
        <v>1.2353867878476</v>
      </c>
      <c r="I8" s="27" t="n">
        <f aca="false">F8/C8</f>
        <v>1.22755478511109</v>
      </c>
    </row>
    <row r="9" customFormat="false" ht="12.75" hidden="false" customHeight="false" outlineLevel="0" collapsed="false">
      <c r="A9" s="28" t="s">
        <v>12</v>
      </c>
      <c r="B9" s="29" t="n">
        <f aca="false">B10</f>
        <v>165000</v>
      </c>
      <c r="C9" s="30" t="n">
        <f aca="false">C10</f>
        <v>172454.4</v>
      </c>
      <c r="D9" s="31" t="n">
        <f aca="false">C9/B9*100</f>
        <v>104.517818181818</v>
      </c>
      <c r="E9" s="29" t="n">
        <f aca="false">E10</f>
        <v>191535</v>
      </c>
      <c r="F9" s="29" t="n">
        <f aca="false">F10</f>
        <v>195115.48</v>
      </c>
      <c r="G9" s="32" t="n">
        <f aca="false">F9/E9*100</f>
        <v>101.869360691257</v>
      </c>
      <c r="H9" s="33" t="n">
        <f aca="false">E9/B9</f>
        <v>1.16081818181818</v>
      </c>
      <c r="I9" s="34" t="n">
        <f aca="false">F9/C9</f>
        <v>1.13140331589104</v>
      </c>
    </row>
    <row r="10" customFormat="false" ht="12.75" hidden="false" customHeight="false" outlineLevel="0" collapsed="false">
      <c r="A10" s="35" t="s">
        <v>13</v>
      </c>
      <c r="B10" s="36" t="n">
        <v>165000</v>
      </c>
      <c r="C10" s="37" t="n">
        <v>172454.4</v>
      </c>
      <c r="D10" s="38" t="n">
        <f aca="false">C10/B10*100</f>
        <v>104.517818181818</v>
      </c>
      <c r="E10" s="36" t="n">
        <v>191535</v>
      </c>
      <c r="F10" s="37" t="n">
        <v>195115.48</v>
      </c>
      <c r="G10" s="39" t="n">
        <f aca="false">F10/E10*100</f>
        <v>101.869360691257</v>
      </c>
      <c r="H10" s="40" t="n">
        <f aca="false">E10/B10</f>
        <v>1.16081818181818</v>
      </c>
      <c r="I10" s="41" t="n">
        <f aca="false">F10/C10</f>
        <v>1.13140331589104</v>
      </c>
    </row>
    <row r="11" customFormat="false" ht="12.75" hidden="false" customHeight="false" outlineLevel="0" collapsed="false">
      <c r="A11" s="28" t="s">
        <v>14</v>
      </c>
      <c r="B11" s="29" t="n">
        <v>17950</v>
      </c>
      <c r="C11" s="42" t="n">
        <v>18206.9</v>
      </c>
      <c r="D11" s="31" t="n">
        <f aca="false">C11/B11*100</f>
        <v>101.431197771588</v>
      </c>
      <c r="E11" s="29" t="n">
        <v>19737.6</v>
      </c>
      <c r="F11" s="42" t="n">
        <v>19758.5</v>
      </c>
      <c r="G11" s="32" t="n">
        <f aca="false">F11/E11*100</f>
        <v>100.105889267185</v>
      </c>
      <c r="H11" s="33" t="n">
        <f aca="false">E11/B11</f>
        <v>1.09958774373259</v>
      </c>
      <c r="I11" s="34" t="n">
        <f aca="false">F11/C11</f>
        <v>1.08522043840522</v>
      </c>
    </row>
    <row r="12" customFormat="false" ht="12.75" hidden="false" customHeight="false" outlineLevel="0" collapsed="false">
      <c r="A12" s="28" t="s">
        <v>15</v>
      </c>
      <c r="B12" s="29" t="n">
        <v>25970</v>
      </c>
      <c r="C12" s="42" t="n">
        <v>23875.4</v>
      </c>
      <c r="D12" s="31" t="n">
        <f aca="false">C12/B12*100</f>
        <v>91.9345398536773</v>
      </c>
      <c r="E12" s="29" t="n">
        <v>40368.5</v>
      </c>
      <c r="F12" s="42" t="n">
        <v>40366.15</v>
      </c>
      <c r="G12" s="32" t="n">
        <f aca="false">F12/E12*100</f>
        <v>99.9941786293769</v>
      </c>
      <c r="H12" s="33" t="n">
        <f aca="false">E12/B12</f>
        <v>1.55442818636889</v>
      </c>
      <c r="I12" s="34" t="n">
        <f aca="false">F12/C12</f>
        <v>1.69070046993977</v>
      </c>
    </row>
    <row r="13" customFormat="false" ht="12.75" hidden="false" customHeight="false" outlineLevel="0" collapsed="false">
      <c r="A13" s="28" t="s">
        <v>16</v>
      </c>
      <c r="B13" s="29" t="n">
        <f aca="false">B14+B15+B16</f>
        <v>20970</v>
      </c>
      <c r="C13" s="30" t="n">
        <f aca="false">C14+C15+C16</f>
        <v>20017.4</v>
      </c>
      <c r="D13" s="31" t="n">
        <f aca="false">C13/B13*100</f>
        <v>95.4573199809251</v>
      </c>
      <c r="E13" s="29" t="n">
        <f aca="false">E14+E15+E16</f>
        <v>25287</v>
      </c>
      <c r="F13" s="29" t="n">
        <f aca="false">F14+F15+F16</f>
        <v>25022.6</v>
      </c>
      <c r="G13" s="32" t="n">
        <f aca="false">F13/E13*100</f>
        <v>98.9544034484122</v>
      </c>
      <c r="H13" s="33" t="n">
        <f aca="false">E13/B13</f>
        <v>1.20586552217454</v>
      </c>
      <c r="I13" s="34" t="n">
        <f aca="false">F13/C13</f>
        <v>1.25004246305714</v>
      </c>
    </row>
    <row r="14" customFormat="false" ht="12.75" hidden="false" customHeight="false" outlineLevel="0" collapsed="false">
      <c r="A14" s="35" t="s">
        <v>17</v>
      </c>
      <c r="B14" s="36" t="n">
        <v>2800</v>
      </c>
      <c r="C14" s="43" t="n">
        <v>2780</v>
      </c>
      <c r="D14" s="31" t="n">
        <f aca="false">C14/B14*100</f>
        <v>99.2857142857143</v>
      </c>
      <c r="E14" s="36" t="n">
        <v>3300</v>
      </c>
      <c r="F14" s="43" t="n">
        <v>3326.2</v>
      </c>
      <c r="G14" s="32" t="n">
        <f aca="false">F14/E14*100</f>
        <v>100.793939393939</v>
      </c>
      <c r="H14" s="40" t="n">
        <f aca="false">E14/B14</f>
        <v>1.17857142857143</v>
      </c>
      <c r="I14" s="41" t="n">
        <f aca="false">F14/C14</f>
        <v>1.19647482014388</v>
      </c>
    </row>
    <row r="15" customFormat="false" ht="12.75" hidden="false" customHeight="false" outlineLevel="0" collapsed="false">
      <c r="A15" s="35" t="s">
        <v>18</v>
      </c>
      <c r="B15" s="36" t="n">
        <v>570</v>
      </c>
      <c r="C15" s="43" t="n">
        <v>572.2</v>
      </c>
      <c r="D15" s="31" t="n">
        <f aca="false">C15/B15*100</f>
        <v>100.385964912281</v>
      </c>
      <c r="E15" s="36" t="n">
        <v>612</v>
      </c>
      <c r="F15" s="43" t="n">
        <v>633.2</v>
      </c>
      <c r="G15" s="32" t="n">
        <f aca="false">F15/E15*100</f>
        <v>103.464052287582</v>
      </c>
      <c r="H15" s="40" t="n">
        <f aca="false">E15/B15</f>
        <v>1.07368421052632</v>
      </c>
      <c r="I15" s="41" t="n">
        <f aca="false">F15/C15</f>
        <v>1.10660608178958</v>
      </c>
    </row>
    <row r="16" customFormat="false" ht="12.75" hidden="false" customHeight="false" outlineLevel="0" collapsed="false">
      <c r="A16" s="35" t="s">
        <v>19</v>
      </c>
      <c r="B16" s="36" t="n">
        <v>17600</v>
      </c>
      <c r="C16" s="43" t="n">
        <v>16665.2</v>
      </c>
      <c r="D16" s="31" t="n">
        <f aca="false">C16/B16*100</f>
        <v>94.6886363636364</v>
      </c>
      <c r="E16" s="36" t="n">
        <v>21375</v>
      </c>
      <c r="F16" s="43" t="n">
        <v>21063.2</v>
      </c>
      <c r="G16" s="32" t="n">
        <f aca="false">F16/E16*100</f>
        <v>98.5412865497076</v>
      </c>
      <c r="H16" s="40" t="n">
        <f aca="false">E16/B16</f>
        <v>1.21448863636364</v>
      </c>
      <c r="I16" s="41" t="n">
        <f aca="false">F16/C16</f>
        <v>1.26390322348367</v>
      </c>
    </row>
    <row r="17" customFormat="false" ht="12.75" hidden="false" customHeight="false" outlineLevel="0" collapsed="false">
      <c r="A17" s="28" t="s">
        <v>20</v>
      </c>
      <c r="B17" s="29" t="n">
        <v>3300</v>
      </c>
      <c r="C17" s="42" t="n">
        <v>3297.9</v>
      </c>
      <c r="D17" s="31" t="n">
        <f aca="false">C17/B17*100</f>
        <v>99.9363636363636</v>
      </c>
      <c r="E17" s="29" t="n">
        <v>5520</v>
      </c>
      <c r="F17" s="42" t="n">
        <v>5740.9</v>
      </c>
      <c r="G17" s="32" t="n">
        <f aca="false">F17/E17*100</f>
        <v>104.001811594203</v>
      </c>
      <c r="H17" s="33" t="n">
        <f aca="false">E17/B17</f>
        <v>1.67272727272727</v>
      </c>
      <c r="I17" s="34" t="n">
        <f aca="false">F17/C17</f>
        <v>1.74077443221444</v>
      </c>
    </row>
    <row r="18" customFormat="false" ht="36" hidden="false" customHeight="false" outlineLevel="0" collapsed="false">
      <c r="A18" s="28" t="s">
        <v>21</v>
      </c>
      <c r="B18" s="29" t="n">
        <v>35500</v>
      </c>
      <c r="C18" s="42" t="n">
        <v>35644.7</v>
      </c>
      <c r="D18" s="31" t="n">
        <f aca="false">C18/B18*100</f>
        <v>100.407605633803</v>
      </c>
      <c r="E18" s="29" t="n">
        <v>35785.4</v>
      </c>
      <c r="F18" s="42" t="n">
        <v>35767.8</v>
      </c>
      <c r="G18" s="32" t="n">
        <f aca="false">F18/E18*100</f>
        <v>99.9508179313351</v>
      </c>
      <c r="H18" s="33" t="n">
        <f aca="false">E18/B18</f>
        <v>1.00803943661972</v>
      </c>
      <c r="I18" s="34" t="n">
        <f aca="false">F18/C18</f>
        <v>1.00345352885562</v>
      </c>
    </row>
    <row r="19" customFormat="false" ht="24" hidden="false" customHeight="false" outlineLevel="0" collapsed="false">
      <c r="A19" s="28" t="s">
        <v>22</v>
      </c>
      <c r="B19" s="29" t="n">
        <f aca="false">B20</f>
        <v>486</v>
      </c>
      <c r="C19" s="30" t="n">
        <f aca="false">C20</f>
        <v>478.1</v>
      </c>
      <c r="D19" s="31" t="n">
        <f aca="false">C19/B19*100</f>
        <v>98.3744855967078</v>
      </c>
      <c r="E19" s="29" t="n">
        <f aca="false">E20</f>
        <v>730</v>
      </c>
      <c r="F19" s="29" t="n">
        <f aca="false">F20</f>
        <v>686</v>
      </c>
      <c r="G19" s="32" t="n">
        <f aca="false">F19/E19*100</f>
        <v>93.972602739726</v>
      </c>
      <c r="H19" s="33" t="n">
        <f aca="false">E19/B19</f>
        <v>1.50205761316872</v>
      </c>
      <c r="I19" s="34" t="n">
        <f aca="false">F19/C19</f>
        <v>1.43484626647145</v>
      </c>
    </row>
    <row r="20" customFormat="false" ht="12.75" hidden="false" customHeight="false" outlineLevel="0" collapsed="false">
      <c r="A20" s="35" t="s">
        <v>23</v>
      </c>
      <c r="B20" s="36" t="n">
        <v>486</v>
      </c>
      <c r="C20" s="37" t="n">
        <v>478.1</v>
      </c>
      <c r="D20" s="38" t="n">
        <f aca="false">C20/B20*100</f>
        <v>98.3744855967078</v>
      </c>
      <c r="E20" s="36" t="n">
        <v>730</v>
      </c>
      <c r="F20" s="37" t="n">
        <v>686</v>
      </c>
      <c r="G20" s="39" t="n">
        <f aca="false">F20/E20*100</f>
        <v>93.972602739726</v>
      </c>
      <c r="H20" s="40" t="n">
        <f aca="false">E20/B20</f>
        <v>1.50205761316872</v>
      </c>
      <c r="I20" s="41" t="n">
        <f aca="false">F20/C20</f>
        <v>1.43484626647145</v>
      </c>
    </row>
    <row r="21" customFormat="false" ht="24" hidden="false" customHeight="false" outlineLevel="0" collapsed="false">
      <c r="A21" s="28" t="s">
        <v>24</v>
      </c>
      <c r="B21" s="29" t="n">
        <v>3461.1</v>
      </c>
      <c r="C21" s="42" t="n">
        <v>3441.4</v>
      </c>
      <c r="D21" s="31" t="n">
        <f aca="false">C21/B21*100</f>
        <v>99.4308167923493</v>
      </c>
      <c r="E21" s="29" t="n">
        <v>3353</v>
      </c>
      <c r="F21" s="42" t="n">
        <v>3304.2</v>
      </c>
      <c r="G21" s="32" t="n">
        <f aca="false">F21/E21*100</f>
        <v>98.5445869370713</v>
      </c>
      <c r="H21" s="33" t="n">
        <f aca="false">E21/B21</f>
        <v>0.968767154950738</v>
      </c>
      <c r="I21" s="34" t="n">
        <f aca="false">F21/C21</f>
        <v>0.960132504213402</v>
      </c>
    </row>
    <row r="22" customFormat="false" ht="24" hidden="false" customHeight="false" outlineLevel="0" collapsed="false">
      <c r="A22" s="28" t="s">
        <v>25</v>
      </c>
      <c r="B22" s="29" t="n">
        <v>14693</v>
      </c>
      <c r="C22" s="42" t="n">
        <v>14674.8</v>
      </c>
      <c r="D22" s="31" t="n">
        <f aca="false">C22/B22*100</f>
        <v>99.8761314911863</v>
      </c>
      <c r="E22" s="29" t="n">
        <v>33721.7</v>
      </c>
      <c r="F22" s="42" t="n">
        <v>33798.4</v>
      </c>
      <c r="G22" s="32" t="n">
        <f aca="false">F22/E22*100</f>
        <v>100.22744998028</v>
      </c>
      <c r="H22" s="33" t="n">
        <f aca="false">E22/B22</f>
        <v>2.29508609541959</v>
      </c>
      <c r="I22" s="34" t="n">
        <f aca="false">F22/C22</f>
        <v>2.30315915719465</v>
      </c>
    </row>
    <row r="23" customFormat="false" ht="12.75" hidden="false" customHeight="false" outlineLevel="0" collapsed="false">
      <c r="A23" s="28" t="s">
        <v>26</v>
      </c>
      <c r="B23" s="29" t="n">
        <v>600</v>
      </c>
      <c r="C23" s="42" t="n">
        <v>526.7</v>
      </c>
      <c r="D23" s="31" t="n">
        <f aca="false">C23/B23*100</f>
        <v>87.7833333333333</v>
      </c>
      <c r="E23" s="29" t="n">
        <v>465.8</v>
      </c>
      <c r="F23" s="42" t="n">
        <v>464.2</v>
      </c>
      <c r="G23" s="32" t="n">
        <f aca="false">F23/E23*100</f>
        <v>99.6565049377415</v>
      </c>
      <c r="H23" s="33" t="n">
        <f aca="false">E23/B23</f>
        <v>0.776333333333333</v>
      </c>
      <c r="I23" s="34" t="n">
        <f aca="false">F23/C23</f>
        <v>0.881336624264287</v>
      </c>
    </row>
    <row r="24" customFormat="false" ht="12.75" hidden="false" customHeight="false" outlineLevel="0" collapsed="false">
      <c r="A24" s="28" t="s">
        <v>27</v>
      </c>
      <c r="B24" s="29" t="n">
        <v>2346.6</v>
      </c>
      <c r="C24" s="42" t="n">
        <v>2334.7</v>
      </c>
      <c r="D24" s="31" t="n">
        <f aca="false">C24/B24*100</f>
        <v>99.4928833205489</v>
      </c>
      <c r="E24" s="29" t="n">
        <v>2100</v>
      </c>
      <c r="F24" s="42" t="n">
        <v>2046</v>
      </c>
      <c r="G24" s="32" t="n">
        <f aca="false">F24/E24*100</f>
        <v>97.4285714285714</v>
      </c>
      <c r="H24" s="33" t="n">
        <f aca="false">E24/B24</f>
        <v>0.894911787266684</v>
      </c>
      <c r="I24" s="34" t="n">
        <f aca="false">F24/C24</f>
        <v>0.876343855741637</v>
      </c>
    </row>
    <row r="25" customFormat="false" ht="12.75" hidden="false" customHeight="false" outlineLevel="0" collapsed="false">
      <c r="A25" s="44" t="s">
        <v>28</v>
      </c>
      <c r="B25" s="22" t="n">
        <f aca="false">B27+B33+B34</f>
        <v>1558406.9</v>
      </c>
      <c r="C25" s="23" t="n">
        <f aca="false">C27+C33+C34</f>
        <v>1524658.6</v>
      </c>
      <c r="D25" s="24" t="n">
        <f aca="false">C25/B25*100</f>
        <v>97.8344359229929</v>
      </c>
      <c r="E25" s="22" t="n">
        <f aca="false">E27+E33+E34</f>
        <v>2250254.4</v>
      </c>
      <c r="F25" s="22" t="n">
        <f aca="false">F27+F33+F34</f>
        <v>2143774.2</v>
      </c>
      <c r="G25" s="25" t="n">
        <f aca="false">F25/E25*100</f>
        <v>95.268081688897</v>
      </c>
      <c r="H25" s="26" t="n">
        <f aca="false">E25/B25</f>
        <v>1.44394535214134</v>
      </c>
      <c r="I25" s="27" t="n">
        <f aca="false">F25/C25</f>
        <v>1.40606834867819</v>
      </c>
    </row>
    <row r="26" customFormat="false" ht="48" hidden="false" customHeight="false" outlineLevel="0" collapsed="false">
      <c r="A26" s="45" t="s">
        <v>29</v>
      </c>
      <c r="B26" s="46" t="n">
        <v>0</v>
      </c>
      <c r="C26" s="47" t="n">
        <v>0</v>
      </c>
      <c r="D26" s="31" t="e">
        <f aca="false">C26/B26*100</f>
        <v>#DIV/0!</v>
      </c>
      <c r="E26" s="48" t="n">
        <v>109.6</v>
      </c>
      <c r="F26" s="48" t="n">
        <v>109.5</v>
      </c>
      <c r="G26" s="32" t="n">
        <f aca="false">F26/E26*100</f>
        <v>99.9087591240876</v>
      </c>
      <c r="H26" s="40" t="e">
        <f aca="false">E26/B26</f>
        <v>#DIV/0!</v>
      </c>
      <c r="I26" s="40" t="e">
        <f aca="false">F26/C26</f>
        <v>#DIV/0!</v>
      </c>
    </row>
    <row r="27" customFormat="false" ht="36" hidden="false" customHeight="false" outlineLevel="0" collapsed="false">
      <c r="A27" s="35" t="s">
        <v>30</v>
      </c>
      <c r="B27" s="36" t="n">
        <f aca="false">B28+B29+B30+B31+B32</f>
        <v>1552992.9</v>
      </c>
      <c r="C27" s="36" t="n">
        <f aca="false">C28+C29+C30+C31+C32</f>
        <v>1519779</v>
      </c>
      <c r="D27" s="38" t="n">
        <f aca="false">C27/B27*100</f>
        <v>97.8612973697433</v>
      </c>
      <c r="E27" s="36" t="n">
        <f aca="false">E28+E29+E30+E31+E32</f>
        <v>2249054.4</v>
      </c>
      <c r="F27" s="36" t="n">
        <f aca="false">F28+F29+F30+F31+F32</f>
        <v>2143406.2</v>
      </c>
      <c r="G27" s="39" t="n">
        <f aca="false">F27/E27*100</f>
        <v>95.3025502629016</v>
      </c>
      <c r="H27" s="40" t="n">
        <f aca="false">E27/B27</f>
        <v>1.4482064921224</v>
      </c>
      <c r="I27" s="41" t="n">
        <f aca="false">F27/C27</f>
        <v>1.41034071401171</v>
      </c>
    </row>
    <row r="28" customFormat="false" ht="24" hidden="false" customHeight="false" outlineLevel="0" collapsed="false">
      <c r="A28" s="35" t="s">
        <v>31</v>
      </c>
      <c r="B28" s="36" t="n">
        <v>525636.3</v>
      </c>
      <c r="C28" s="37" t="n">
        <v>525636.3</v>
      </c>
      <c r="D28" s="38" t="n">
        <f aca="false">C28/B28*100</f>
        <v>100</v>
      </c>
      <c r="E28" s="36" t="n">
        <v>697639.6</v>
      </c>
      <c r="F28" s="37" t="n">
        <v>697639.6</v>
      </c>
      <c r="G28" s="39" t="n">
        <f aca="false">F28/E28*100</f>
        <v>100</v>
      </c>
      <c r="H28" s="40" t="n">
        <f aca="false">E28/B28</f>
        <v>1.32722873211002</v>
      </c>
      <c r="I28" s="41" t="n">
        <f aca="false">F28/C28</f>
        <v>1.32722873211002</v>
      </c>
    </row>
    <row r="29" customFormat="false" ht="24" hidden="false" customHeight="false" outlineLevel="0" collapsed="false">
      <c r="A29" s="35" t="s">
        <v>32</v>
      </c>
      <c r="B29" s="36" t="n">
        <v>263830.5</v>
      </c>
      <c r="C29" s="37" t="n">
        <v>258977.7</v>
      </c>
      <c r="D29" s="38" t="n">
        <f aca="false">C29/B29*100</f>
        <v>98.1606372273107</v>
      </c>
      <c r="E29" s="36" t="n">
        <v>737406.2</v>
      </c>
      <c r="F29" s="37" t="n">
        <v>653493.2</v>
      </c>
      <c r="G29" s="39" t="n">
        <f aca="false">F29/E29*100</f>
        <v>88.6205187859825</v>
      </c>
      <c r="H29" s="40" t="n">
        <f aca="false">E29/B29</f>
        <v>2.79499981996016</v>
      </c>
      <c r="I29" s="41" t="n">
        <f aca="false">F29/C29</f>
        <v>2.52335703035435</v>
      </c>
    </row>
    <row r="30" customFormat="false" ht="24" hidden="false" customHeight="false" outlineLevel="0" collapsed="false">
      <c r="A30" s="35" t="s">
        <v>33</v>
      </c>
      <c r="B30" s="36" t="n">
        <v>745817.8</v>
      </c>
      <c r="C30" s="37" t="n">
        <v>718763.3</v>
      </c>
      <c r="D30" s="38" t="n">
        <f aca="false">C30/B30*100</f>
        <v>96.3725054564265</v>
      </c>
      <c r="E30" s="36" t="n">
        <v>784637.2</v>
      </c>
      <c r="F30" s="37" t="n">
        <v>763852</v>
      </c>
      <c r="G30" s="39" t="n">
        <f aca="false">F30/E30*100</f>
        <v>97.3509795355102</v>
      </c>
      <c r="H30" s="40" t="n">
        <f aca="false">E30/B30</f>
        <v>1.05204944156602</v>
      </c>
      <c r="I30" s="41" t="n">
        <f aca="false">F30/C30</f>
        <v>1.06273094355263</v>
      </c>
    </row>
    <row r="31" customFormat="false" ht="12.75" hidden="false" customHeight="false" outlineLevel="0" collapsed="false">
      <c r="A31" s="35" t="s">
        <v>34</v>
      </c>
      <c r="B31" s="36" t="n">
        <v>17569.2</v>
      </c>
      <c r="C31" s="37" t="n">
        <v>16262.6</v>
      </c>
      <c r="D31" s="38" t="n">
        <f aca="false">C31/B31*100</f>
        <v>92.5631218268333</v>
      </c>
      <c r="E31" s="36" t="n">
        <v>29371.4</v>
      </c>
      <c r="F31" s="37" t="n">
        <v>28421.4</v>
      </c>
      <c r="G31" s="39" t="n">
        <f aca="false">F31/E31*100</f>
        <v>96.7655610559933</v>
      </c>
      <c r="H31" s="40" t="n">
        <f aca="false">E31/B31</f>
        <v>1.67175511690914</v>
      </c>
      <c r="I31" s="41" t="n">
        <f aca="false">F31/C31</f>
        <v>1.74765412664642</v>
      </c>
    </row>
    <row r="32" customFormat="false" ht="24" hidden="false" customHeight="false" outlineLevel="0" collapsed="false">
      <c r="A32" s="35" t="s">
        <v>35</v>
      </c>
      <c r="B32" s="36" t="n">
        <v>139.1</v>
      </c>
      <c r="C32" s="37" t="n">
        <v>139.1</v>
      </c>
      <c r="D32" s="38" t="n">
        <f aca="false">C32/B32*100</f>
        <v>100</v>
      </c>
      <c r="E32" s="36" t="n">
        <v>0</v>
      </c>
      <c r="F32" s="37" t="n">
        <v>0</v>
      </c>
      <c r="G32" s="39" t="e">
        <f aca="false">F32/E32*100</f>
        <v>#DIV/0!</v>
      </c>
      <c r="H32" s="40" t="n">
        <f aca="false">E32/B32</f>
        <v>0</v>
      </c>
      <c r="I32" s="41" t="n">
        <f aca="false">F32/C32</f>
        <v>0</v>
      </c>
    </row>
    <row r="33" customFormat="false" ht="12.75" hidden="false" customHeight="false" outlineLevel="0" collapsed="false">
      <c r="A33" s="35" t="s">
        <v>36</v>
      </c>
      <c r="B33" s="36" t="n">
        <v>5414</v>
      </c>
      <c r="C33" s="37" t="n">
        <v>5559.1</v>
      </c>
      <c r="D33" s="38" t="n">
        <f aca="false">C33/B33*100</f>
        <v>102.680088659032</v>
      </c>
      <c r="E33" s="36" t="n">
        <v>1200</v>
      </c>
      <c r="F33" s="37" t="n">
        <v>1188.7</v>
      </c>
      <c r="G33" s="39" t="n">
        <f aca="false">F33/E33*100</f>
        <v>99.0583333333333</v>
      </c>
      <c r="H33" s="40" t="n">
        <f aca="false">E33/B33</f>
        <v>0.221647580347248</v>
      </c>
      <c r="I33" s="41" t="n">
        <f aca="false">F33/C33</f>
        <v>0.213829576730046</v>
      </c>
    </row>
    <row r="34" customFormat="false" ht="48" hidden="false" customHeight="false" outlineLevel="0" collapsed="false">
      <c r="A34" s="35" t="s">
        <v>37</v>
      </c>
      <c r="B34" s="36" t="n">
        <v>0</v>
      </c>
      <c r="C34" s="37" t="n">
        <v>-679.5</v>
      </c>
      <c r="D34" s="38" t="e">
        <f aca="false">C34/B34*100</f>
        <v>#DIV/0!</v>
      </c>
      <c r="E34" s="36" t="n">
        <v>0</v>
      </c>
      <c r="F34" s="37" t="n">
        <v>-820.7</v>
      </c>
      <c r="G34" s="39" t="e">
        <f aca="false">F34/E34*100</f>
        <v>#DIV/0!</v>
      </c>
      <c r="H34" s="40" t="e">
        <f aca="false">E34/B34</f>
        <v>#DIV/0!</v>
      </c>
      <c r="I34" s="41" t="n">
        <f aca="false">F34/C34</f>
        <v>1.20779985283297</v>
      </c>
    </row>
    <row r="35" customFormat="false" ht="12.75" hidden="false" customHeight="false" outlineLevel="0" collapsed="false">
      <c r="A35" s="49" t="s">
        <v>38</v>
      </c>
      <c r="B35" s="50" t="n">
        <f aca="false">B8+B25</f>
        <v>1848683.6</v>
      </c>
      <c r="C35" s="51" t="n">
        <f aca="false">C8+C25</f>
        <v>1819611</v>
      </c>
      <c r="D35" s="52" t="n">
        <f aca="false">C35/B35*100</f>
        <v>98.4273890891876</v>
      </c>
      <c r="E35" s="50" t="n">
        <f aca="false">E8+E25+E26</f>
        <v>2608968</v>
      </c>
      <c r="F35" s="50" t="n">
        <f aca="false">F8+F25+F26</f>
        <v>2505953.93</v>
      </c>
      <c r="G35" s="53" t="n">
        <f aca="false">F35/E35*100</f>
        <v>96.0515395359391</v>
      </c>
      <c r="H35" s="54" t="n">
        <f aca="false">E35/B35</f>
        <v>1.4112571778102</v>
      </c>
      <c r="I35" s="55" t="n">
        <f aca="false">F35/C35</f>
        <v>1.37719211963436</v>
      </c>
    </row>
    <row r="36" customFormat="false" ht="12.75" hidden="false" customHeight="false" outlineLevel="0" collapsed="false">
      <c r="A36" s="45"/>
      <c r="B36" s="56"/>
      <c r="C36" s="57"/>
      <c r="D36" s="58"/>
      <c r="E36" s="56"/>
      <c r="F36" s="57"/>
      <c r="G36" s="59"/>
      <c r="H36" s="60" t="e">
        <f aca="false">E36/B36</f>
        <v>#DIV/0!</v>
      </c>
      <c r="I36" s="61" t="e">
        <f aca="false">F36/C36</f>
        <v>#DIV/0!</v>
      </c>
    </row>
    <row r="37" customFormat="false" ht="12.75" hidden="false" customHeight="false" outlineLevel="0" collapsed="false">
      <c r="A37" s="44" t="s">
        <v>39</v>
      </c>
      <c r="B37" s="22" t="n">
        <f aca="false">SUM(B38:B45)</f>
        <v>129283.3</v>
      </c>
      <c r="C37" s="23" t="n">
        <f aca="false">SUM(C38:C45)</f>
        <v>129121.9</v>
      </c>
      <c r="D37" s="24" t="n">
        <f aca="false">C37/B37*100</f>
        <v>99.8751578896888</v>
      </c>
      <c r="E37" s="23" t="n">
        <f aca="false">SUM(E38:E45)</f>
        <v>220444.8</v>
      </c>
      <c r="F37" s="23" t="n">
        <f aca="false">SUM(F38:F45)</f>
        <v>220397.1</v>
      </c>
      <c r="G37" s="62" t="n">
        <f aca="false">E37+F37</f>
        <v>440841.9</v>
      </c>
      <c r="H37" s="26" t="n">
        <f aca="false">E37/B37</f>
        <v>1.70512974220182</v>
      </c>
      <c r="I37" s="27" t="n">
        <f aca="false">F37/C37</f>
        <v>1.70689170466048</v>
      </c>
    </row>
    <row r="38" customFormat="false" ht="24" hidden="false" customHeight="false" outlineLevel="0" collapsed="false">
      <c r="A38" s="63" t="s">
        <v>40</v>
      </c>
      <c r="B38" s="64" t="n">
        <v>2676.1</v>
      </c>
      <c r="C38" s="37" t="n">
        <v>2676.1</v>
      </c>
      <c r="D38" s="65" t="n">
        <f aca="false">C38/B38*100</f>
        <v>100</v>
      </c>
      <c r="E38" s="64" t="n">
        <v>2818.6</v>
      </c>
      <c r="F38" s="37" t="n">
        <v>2818.6</v>
      </c>
      <c r="G38" s="65" t="n">
        <f aca="false">F38/E38*100</f>
        <v>100</v>
      </c>
      <c r="H38" s="66" t="n">
        <f aca="false">E38/B38</f>
        <v>1.05324913119839</v>
      </c>
      <c r="I38" s="67" t="n">
        <f aca="false">F38/C38</f>
        <v>1.05324913119839</v>
      </c>
    </row>
    <row r="39" customFormat="false" ht="36" hidden="false" customHeight="false" outlineLevel="0" collapsed="false">
      <c r="A39" s="63" t="s">
        <v>41</v>
      </c>
      <c r="B39" s="64" t="n">
        <v>2406.6</v>
      </c>
      <c r="C39" s="37" t="n">
        <v>2406.6</v>
      </c>
      <c r="D39" s="65" t="n">
        <f aca="false">C39/B39*100</f>
        <v>100</v>
      </c>
      <c r="E39" s="64" t="n">
        <v>2616.5</v>
      </c>
      <c r="F39" s="37" t="n">
        <v>2616.5</v>
      </c>
      <c r="G39" s="65" t="n">
        <f aca="false">F39/E39*100</f>
        <v>100</v>
      </c>
      <c r="H39" s="66" t="n">
        <f aca="false">E39/B39</f>
        <v>1.08721848250644</v>
      </c>
      <c r="I39" s="67" t="n">
        <f aca="false">F39/C39</f>
        <v>1.08721848250644</v>
      </c>
    </row>
    <row r="40" customFormat="false" ht="36" hidden="false" customHeight="false" outlineLevel="0" collapsed="false">
      <c r="A40" s="63" t="s">
        <v>42</v>
      </c>
      <c r="B40" s="64" t="n">
        <v>94671.6</v>
      </c>
      <c r="C40" s="37" t="n">
        <v>94628.4</v>
      </c>
      <c r="D40" s="65" t="n">
        <f aca="false">C40/B40*100</f>
        <v>99.9543685751588</v>
      </c>
      <c r="E40" s="64" t="n">
        <v>104184.1</v>
      </c>
      <c r="F40" s="37" t="n">
        <v>104183.1</v>
      </c>
      <c r="G40" s="65" t="n">
        <f aca="false">F40/E40*100</f>
        <v>99.9990401606387</v>
      </c>
      <c r="H40" s="66" t="n">
        <f aca="false">E40/B40</f>
        <v>1.10047891870424</v>
      </c>
      <c r="I40" s="67" t="n">
        <f aca="false">F40/C40</f>
        <v>1.10097074451222</v>
      </c>
    </row>
    <row r="41" customFormat="false" ht="12.75" hidden="false" customHeight="false" outlineLevel="0" collapsed="false">
      <c r="A41" s="63" t="s">
        <v>43</v>
      </c>
      <c r="B41" s="64" t="n">
        <v>0.5</v>
      </c>
      <c r="C41" s="37" t="n">
        <v>0.5</v>
      </c>
      <c r="D41" s="65" t="n">
        <f aca="false">C41/B41*100</f>
        <v>100</v>
      </c>
      <c r="E41" s="64" t="n">
        <v>25.2</v>
      </c>
      <c r="F41" s="37" t="n">
        <v>25.2</v>
      </c>
      <c r="G41" s="65" t="n">
        <f aca="false">F41/E41*100</f>
        <v>100</v>
      </c>
      <c r="H41" s="66" t="n">
        <f aca="false">E41/B41</f>
        <v>50.4</v>
      </c>
      <c r="I41" s="67" t="n">
        <f aca="false">F41/C41</f>
        <v>50.4</v>
      </c>
    </row>
    <row r="42" customFormat="false" ht="36" hidden="false" customHeight="false" outlineLevel="0" collapsed="false">
      <c r="A42" s="63" t="s">
        <v>44</v>
      </c>
      <c r="B42" s="64" t="n">
        <v>12208.3</v>
      </c>
      <c r="C42" s="37" t="n">
        <v>12208.3</v>
      </c>
      <c r="D42" s="65" t="n">
        <f aca="false">C42/B42*100</f>
        <v>100</v>
      </c>
      <c r="E42" s="64" t="n">
        <v>12774.7</v>
      </c>
      <c r="F42" s="37" t="n">
        <v>12774.7</v>
      </c>
      <c r="G42" s="65" t="n">
        <f aca="false">F42/E42*100</f>
        <v>100</v>
      </c>
      <c r="H42" s="66" t="n">
        <f aca="false">E42/B42</f>
        <v>1.046394665924</v>
      </c>
      <c r="I42" s="67" t="n">
        <f aca="false">F42/C42</f>
        <v>1.046394665924</v>
      </c>
    </row>
    <row r="43" customFormat="false" ht="12.75" hidden="false" customHeight="false" outlineLevel="0" collapsed="false">
      <c r="A43" s="63" t="s">
        <v>45</v>
      </c>
      <c r="B43" s="64" t="n">
        <v>9.4</v>
      </c>
      <c r="C43" s="37" t="n">
        <v>9.4</v>
      </c>
      <c r="D43" s="65" t="n">
        <f aca="false">C43/B43*100</f>
        <v>100</v>
      </c>
      <c r="E43" s="64" t="n">
        <v>666.6</v>
      </c>
      <c r="F43" s="37" t="n">
        <v>666.6</v>
      </c>
      <c r="G43" s="65" t="n">
        <f aca="false">F43/E43*100</f>
        <v>100</v>
      </c>
      <c r="H43" s="66" t="n">
        <f aca="false">E43/B43</f>
        <v>70.9148936170213</v>
      </c>
      <c r="I43" s="67" t="n">
        <f aca="false">F43/C43</f>
        <v>70.9148936170213</v>
      </c>
    </row>
    <row r="44" customFormat="false" ht="12.75" hidden="false" customHeight="false" outlineLevel="0" collapsed="false">
      <c r="A44" s="63" t="s">
        <v>46</v>
      </c>
      <c r="B44" s="64" t="n">
        <v>0</v>
      </c>
      <c r="C44" s="37" t="n">
        <v>0</v>
      </c>
      <c r="D44" s="65" t="n">
        <v>0</v>
      </c>
      <c r="E44" s="64" t="n">
        <v>0</v>
      </c>
      <c r="F44" s="37" t="n">
        <v>0</v>
      </c>
      <c r="G44" s="65" t="e">
        <f aca="false">F44/E44*100</f>
        <v>#DIV/0!</v>
      </c>
      <c r="H44" s="66" t="e">
        <f aca="false">E44/B44</f>
        <v>#DIV/0!</v>
      </c>
      <c r="I44" s="67" t="e">
        <f aca="false">F44/C44</f>
        <v>#DIV/0!</v>
      </c>
    </row>
    <row r="45" customFormat="false" ht="12.75" hidden="false" customHeight="false" outlineLevel="0" collapsed="false">
      <c r="A45" s="63" t="s">
        <v>47</v>
      </c>
      <c r="B45" s="64" t="n">
        <v>17310.8</v>
      </c>
      <c r="C45" s="37" t="n">
        <v>17192.6</v>
      </c>
      <c r="D45" s="65" t="n">
        <f aca="false">C45/B45*100</f>
        <v>99.3171892691268</v>
      </c>
      <c r="E45" s="64" t="n">
        <v>97359.1</v>
      </c>
      <c r="F45" s="37" t="n">
        <v>97312.4</v>
      </c>
      <c r="G45" s="65" t="n">
        <f aca="false">F45/E45*100</f>
        <v>99.9520332459934</v>
      </c>
      <c r="H45" s="66" t="n">
        <f aca="false">E45/B45</f>
        <v>5.62418259121473</v>
      </c>
      <c r="I45" s="67" t="n">
        <f aca="false">F45/C45</f>
        <v>5.66013284785315</v>
      </c>
    </row>
    <row r="46" customFormat="false" ht="12.75" hidden="false" customHeight="false" outlineLevel="0" collapsed="false">
      <c r="A46" s="44" t="s">
        <v>48</v>
      </c>
      <c r="B46" s="22" t="n">
        <f aca="false">B47</f>
        <v>1464.7</v>
      </c>
      <c r="C46" s="23" t="n">
        <f aca="false">C47</f>
        <v>1464.7</v>
      </c>
      <c r="D46" s="24" t="n">
        <f aca="false">C46/B46*100</f>
        <v>100</v>
      </c>
      <c r="E46" s="23" t="n">
        <f aca="false">E47</f>
        <v>1753.4</v>
      </c>
      <c r="F46" s="23" t="n">
        <f aca="false">F47</f>
        <v>1753.4</v>
      </c>
      <c r="G46" s="24" t="n">
        <f aca="false">F46/E46*100</f>
        <v>100</v>
      </c>
      <c r="H46" s="26" t="n">
        <f aca="false">E46/B46</f>
        <v>1.19710520925787</v>
      </c>
      <c r="I46" s="27" t="n">
        <f aca="false">F46/C46</f>
        <v>1.19710520925787</v>
      </c>
    </row>
    <row r="47" customFormat="false" ht="12.75" hidden="false" customHeight="false" outlineLevel="0" collapsed="false">
      <c r="A47" s="63" t="s">
        <v>49</v>
      </c>
      <c r="B47" s="64" t="n">
        <v>1464.7</v>
      </c>
      <c r="C47" s="37" t="n">
        <v>1464.7</v>
      </c>
      <c r="D47" s="58" t="n">
        <f aca="false">C47/B47*100</f>
        <v>100</v>
      </c>
      <c r="E47" s="64" t="n">
        <v>1753.4</v>
      </c>
      <c r="F47" s="37" t="n">
        <v>1753.4</v>
      </c>
      <c r="G47" s="58" t="n">
        <f aca="false">F47/E47*100</f>
        <v>100</v>
      </c>
      <c r="H47" s="66" t="n">
        <f aca="false">E47/B47</f>
        <v>1.19710520925787</v>
      </c>
      <c r="I47" s="67" t="n">
        <f aca="false">F47/C47</f>
        <v>1.19710520925787</v>
      </c>
    </row>
    <row r="48" customFormat="false" ht="24" hidden="false" customHeight="false" outlineLevel="0" collapsed="false">
      <c r="A48" s="44" t="s">
        <v>50</v>
      </c>
      <c r="B48" s="22" t="n">
        <f aca="false">B49+B50</f>
        <v>38402.7</v>
      </c>
      <c r="C48" s="23" t="n">
        <f aca="false">C49+C50</f>
        <v>38314.2</v>
      </c>
      <c r="D48" s="24" t="n">
        <f aca="false">C48/B48*100</f>
        <v>99.7695474536947</v>
      </c>
      <c r="E48" s="23" t="n">
        <f aca="false">E49+E50</f>
        <v>29176</v>
      </c>
      <c r="F48" s="23" t="n">
        <f aca="false">F49+F50</f>
        <v>29176</v>
      </c>
      <c r="G48" s="24" t="n">
        <f aca="false">F48/E48*100</f>
        <v>100</v>
      </c>
      <c r="H48" s="26" t="n">
        <f aca="false">E48/B48</f>
        <v>0.759738247571134</v>
      </c>
      <c r="I48" s="27" t="n">
        <f aca="false">F48/C48</f>
        <v>0.761493127874261</v>
      </c>
    </row>
    <row r="49" customFormat="false" ht="12" hidden="false" customHeight="true" outlineLevel="0" collapsed="false">
      <c r="A49" s="68" t="s">
        <v>51</v>
      </c>
      <c r="B49" s="64" t="n">
        <v>8148.4</v>
      </c>
      <c r="C49" s="37" t="n">
        <v>8059.9</v>
      </c>
      <c r="D49" s="65" t="n">
        <f aca="false">C49/B49*100</f>
        <v>98.9138972068136</v>
      </c>
      <c r="E49" s="64" t="n">
        <v>9568.8</v>
      </c>
      <c r="F49" s="37" t="n">
        <v>9568.8</v>
      </c>
      <c r="G49" s="65" t="n">
        <f aca="false">F49/E49*100</f>
        <v>100</v>
      </c>
      <c r="H49" s="69" t="n">
        <f aca="false">E49/B49</f>
        <v>1.17431643021943</v>
      </c>
      <c r="I49" s="70" t="n">
        <f aca="false">F49/C49</f>
        <v>1.1872107594387</v>
      </c>
    </row>
    <row r="50" customFormat="false" ht="23.25" hidden="false" customHeight="true" outlineLevel="0" collapsed="false">
      <c r="A50" s="68" t="s">
        <v>52</v>
      </c>
      <c r="B50" s="64" t="n">
        <v>30254.3</v>
      </c>
      <c r="C50" s="37" t="n">
        <v>30254.3</v>
      </c>
      <c r="D50" s="65" t="n">
        <f aca="false">C50/B50*100</f>
        <v>100</v>
      </c>
      <c r="E50" s="64" t="n">
        <v>19607.2</v>
      </c>
      <c r="F50" s="37" t="n">
        <v>19607.2</v>
      </c>
      <c r="G50" s="65" t="n">
        <f aca="false">F50/E50*100</f>
        <v>100</v>
      </c>
      <c r="H50" s="69" t="n">
        <f aca="false">E50/B50</f>
        <v>0.648079777089538</v>
      </c>
      <c r="I50" s="70" t="n">
        <f aca="false">F50/C50</f>
        <v>0.648079777089538</v>
      </c>
    </row>
    <row r="51" customFormat="false" ht="12.75" hidden="false" customHeight="false" outlineLevel="0" collapsed="false">
      <c r="A51" s="44" t="s">
        <v>53</v>
      </c>
      <c r="B51" s="22" t="n">
        <f aca="false">SUM(B52:B58)</f>
        <v>252391.6</v>
      </c>
      <c r="C51" s="23" t="n">
        <f aca="false">SUM(C52:C58)</f>
        <v>243177.9</v>
      </c>
      <c r="D51" s="24" t="n">
        <f aca="false">C51/B51*100</f>
        <v>96.3494426914367</v>
      </c>
      <c r="E51" s="23" t="n">
        <f aca="false">SUM(E52:E58)</f>
        <v>239418.6</v>
      </c>
      <c r="F51" s="23" t="n">
        <f aca="false">SUM(F52:F58)</f>
        <v>239418.4</v>
      </c>
      <c r="G51" s="24" t="n">
        <f aca="false">F51/E51*100</f>
        <v>99.9999164643014</v>
      </c>
      <c r="H51" s="26" t="n">
        <f aca="false">E51/B51</f>
        <v>0.94859971567992</v>
      </c>
      <c r="I51" s="27" t="n">
        <f aca="false">F51/C51</f>
        <v>0.984540124739954</v>
      </c>
    </row>
    <row r="52" customFormat="false" ht="12.75" hidden="false" customHeight="false" outlineLevel="0" collapsed="false">
      <c r="A52" s="63" t="s">
        <v>54</v>
      </c>
      <c r="B52" s="64" t="n">
        <v>0</v>
      </c>
      <c r="C52" s="37" t="n">
        <v>0</v>
      </c>
      <c r="D52" s="65" t="e">
        <f aca="false">C52/B52*100</f>
        <v>#DIV/0!</v>
      </c>
      <c r="E52" s="64"/>
      <c r="F52" s="37"/>
      <c r="G52" s="65" t="e">
        <f aca="false">F52/E52*100</f>
        <v>#DIV/0!</v>
      </c>
      <c r="H52" s="66" t="e">
        <f aca="false">E52/B52</f>
        <v>#DIV/0!</v>
      </c>
      <c r="I52" s="67" t="e">
        <f aca="false">F52/C52</f>
        <v>#DIV/0!</v>
      </c>
    </row>
    <row r="53" customFormat="false" ht="12.75" hidden="false" customHeight="false" outlineLevel="0" collapsed="false">
      <c r="A53" s="63" t="s">
        <v>55</v>
      </c>
      <c r="B53" s="64" t="n">
        <v>75</v>
      </c>
      <c r="C53" s="37" t="n">
        <v>75</v>
      </c>
      <c r="D53" s="65" t="n">
        <f aca="false">C53/B53*100</f>
        <v>100</v>
      </c>
      <c r="E53" s="64" t="n">
        <v>0</v>
      </c>
      <c r="F53" s="37" t="n">
        <v>0</v>
      </c>
      <c r="G53" s="65" t="e">
        <f aca="false">F53/E53*100</f>
        <v>#DIV/0!</v>
      </c>
      <c r="H53" s="66"/>
      <c r="I53" s="67" t="n">
        <f aca="false">F53/C53</f>
        <v>0</v>
      </c>
    </row>
    <row r="54" customFormat="false" ht="12.75" hidden="false" customHeight="false" outlineLevel="0" collapsed="false">
      <c r="A54" s="63" t="s">
        <v>56</v>
      </c>
      <c r="B54" s="64" t="n">
        <v>50755</v>
      </c>
      <c r="C54" s="37" t="n">
        <v>43357.1</v>
      </c>
      <c r="D54" s="65" t="n">
        <f aca="false">C54/B54*100</f>
        <v>85.4242931730864</v>
      </c>
      <c r="E54" s="64" t="n">
        <v>47786.7</v>
      </c>
      <c r="F54" s="37" t="n">
        <v>47786.7</v>
      </c>
      <c r="G54" s="65" t="n">
        <f aca="false">F54/E54*100</f>
        <v>100</v>
      </c>
      <c r="H54" s="66" t="n">
        <f aca="false">E54/B54</f>
        <v>0.941517091912127</v>
      </c>
      <c r="I54" s="67" t="n">
        <f aca="false">F54/C54</f>
        <v>1.1021655046117</v>
      </c>
    </row>
    <row r="55" customFormat="false" ht="12.75" hidden="false" customHeight="false" outlineLevel="0" collapsed="false">
      <c r="A55" s="63" t="s">
        <v>57</v>
      </c>
      <c r="B55" s="64" t="n">
        <v>0</v>
      </c>
      <c r="C55" s="37" t="n">
        <v>0</v>
      </c>
      <c r="D55" s="65" t="e">
        <f aca="false">C55/B55*100</f>
        <v>#DIV/0!</v>
      </c>
      <c r="E55" s="64" t="n">
        <v>968.9</v>
      </c>
      <c r="F55" s="37" t="n">
        <v>968.9</v>
      </c>
      <c r="G55" s="65" t="n">
        <f aca="false">F55/E55*100</f>
        <v>100</v>
      </c>
      <c r="H55" s="66" t="e">
        <f aca="false">E55/B55</f>
        <v>#DIV/0!</v>
      </c>
      <c r="I55" s="67" t="e">
        <f aca="false">F55/C55</f>
        <v>#DIV/0!</v>
      </c>
    </row>
    <row r="56" customFormat="false" ht="12.75" hidden="false" customHeight="false" outlineLevel="0" collapsed="false">
      <c r="A56" s="63" t="s">
        <v>58</v>
      </c>
      <c r="B56" s="64" t="n">
        <v>30788.6</v>
      </c>
      <c r="C56" s="37" t="n">
        <v>30612.1</v>
      </c>
      <c r="D56" s="65" t="n">
        <f aca="false">C56/B56*100</f>
        <v>99.42673586977</v>
      </c>
      <c r="E56" s="64" t="n">
        <v>36306.5</v>
      </c>
      <c r="F56" s="37" t="n">
        <v>36306.5</v>
      </c>
      <c r="G56" s="65" t="n">
        <f aca="false">F56/E56*100</f>
        <v>100</v>
      </c>
      <c r="H56" s="66" t="n">
        <f aca="false">E56/B56</f>
        <v>1.17921893168251</v>
      </c>
      <c r="I56" s="67" t="n">
        <f aca="false">F56/C56</f>
        <v>1.18601794715162</v>
      </c>
    </row>
    <row r="57" customFormat="false" ht="12.75" hidden="false" customHeight="false" outlineLevel="0" collapsed="false">
      <c r="A57" s="63" t="s">
        <v>59</v>
      </c>
      <c r="B57" s="64" t="n">
        <v>148972.9</v>
      </c>
      <c r="C57" s="37" t="n">
        <v>147572.1</v>
      </c>
      <c r="D57" s="65" t="n">
        <f aca="false">C57/B57*100</f>
        <v>99.0596947498505</v>
      </c>
      <c r="E57" s="64" t="n">
        <v>142462.1</v>
      </c>
      <c r="F57" s="37" t="n">
        <v>142462.1</v>
      </c>
      <c r="G57" s="65" t="n">
        <f aca="false">F57/E57*100</f>
        <v>100</v>
      </c>
      <c r="H57" s="66" t="n">
        <f aca="false">E57/B57</f>
        <v>0.956295406748476</v>
      </c>
      <c r="I57" s="67" t="n">
        <f aca="false">F57/C57</f>
        <v>0.965372858419715</v>
      </c>
    </row>
    <row r="58" customFormat="false" ht="12.75" hidden="false" customHeight="false" outlineLevel="0" collapsed="false">
      <c r="A58" s="63" t="s">
        <v>60</v>
      </c>
      <c r="B58" s="64" t="n">
        <v>21800.1</v>
      </c>
      <c r="C58" s="37" t="n">
        <v>21561.6</v>
      </c>
      <c r="D58" s="65" t="n">
        <f aca="false">C58/B58*100</f>
        <v>98.9059683212462</v>
      </c>
      <c r="E58" s="64" t="n">
        <v>11894.4</v>
      </c>
      <c r="F58" s="37" t="n">
        <v>11894.2</v>
      </c>
      <c r="G58" s="65" t="n">
        <f aca="false">F58/E58*100</f>
        <v>99.9983185364541</v>
      </c>
      <c r="H58" s="66" t="n">
        <f aca="false">E58/B58</f>
        <v>0.545612176090935</v>
      </c>
      <c r="I58" s="67" t="n">
        <f aca="false">F58/C58</f>
        <v>0.551638097358267</v>
      </c>
    </row>
    <row r="59" customFormat="false" ht="12.75" hidden="false" customHeight="false" outlineLevel="0" collapsed="false">
      <c r="A59" s="44" t="s">
        <v>61</v>
      </c>
      <c r="B59" s="22" t="n">
        <f aca="false">SUM(B60:B63)</f>
        <v>214992.4</v>
      </c>
      <c r="C59" s="23" t="n">
        <f aca="false">SUM(C60:C63)</f>
        <v>203595.5</v>
      </c>
      <c r="D59" s="24" t="n">
        <f aca="false">C59/B59*100</f>
        <v>94.6989288923702</v>
      </c>
      <c r="E59" s="23" t="n">
        <f aca="false">SUM(E60:E63)</f>
        <v>759066.6</v>
      </c>
      <c r="F59" s="23" t="n">
        <f aca="false">SUM(F60:F63)</f>
        <v>680048.6</v>
      </c>
      <c r="G59" s="24" t="n">
        <f aca="false">F59/E59*100</f>
        <v>89.5901097479457</v>
      </c>
      <c r="H59" s="26" t="n">
        <f aca="false">E59/B59</f>
        <v>3.53066713055903</v>
      </c>
      <c r="I59" s="27" t="n">
        <f aca="false">F59/C59</f>
        <v>3.34019465066762</v>
      </c>
    </row>
    <row r="60" customFormat="false" ht="12.75" hidden="false" customHeight="false" outlineLevel="0" collapsed="false">
      <c r="A60" s="63" t="s">
        <v>62</v>
      </c>
      <c r="B60" s="64" t="n">
        <v>1686.7</v>
      </c>
      <c r="C60" s="37" t="n">
        <v>1440.1</v>
      </c>
      <c r="D60" s="65" t="n">
        <f aca="false">C60/B60*100</f>
        <v>85.3797355783483</v>
      </c>
      <c r="E60" s="64" t="n">
        <v>1699.5</v>
      </c>
      <c r="F60" s="37" t="n">
        <v>1699.5</v>
      </c>
      <c r="G60" s="65" t="n">
        <f aca="false">F60/E60*100</f>
        <v>100</v>
      </c>
      <c r="H60" s="66" t="n">
        <f aca="false">E60/B60</f>
        <v>1.00758878283038</v>
      </c>
      <c r="I60" s="67" t="n">
        <f aca="false">F60/C60</f>
        <v>1.18012638011249</v>
      </c>
    </row>
    <row r="61" customFormat="false" ht="12.75" hidden="false" customHeight="false" outlineLevel="0" collapsed="false">
      <c r="A61" s="63" t="s">
        <v>63</v>
      </c>
      <c r="B61" s="64" t="n">
        <v>141477.7</v>
      </c>
      <c r="C61" s="37" t="n">
        <v>130358.3</v>
      </c>
      <c r="D61" s="65" t="n">
        <f aca="false">C61/B61*100</f>
        <v>92.1405281539069</v>
      </c>
      <c r="E61" s="64" t="n">
        <v>682867</v>
      </c>
      <c r="F61" s="37" t="n">
        <v>604213.9</v>
      </c>
      <c r="G61" s="65" t="n">
        <f aca="false">F61/E61*100</f>
        <v>88.4819298633555</v>
      </c>
      <c r="H61" s="66" t="n">
        <f aca="false">E61/B61</f>
        <v>4.82667586481827</v>
      </c>
      <c r="I61" s="67" t="n">
        <f aca="false">F61/C61</f>
        <v>4.63502439046842</v>
      </c>
    </row>
    <row r="62" customFormat="false" ht="12.75" hidden="false" customHeight="false" outlineLevel="0" collapsed="false">
      <c r="A62" s="63" t="s">
        <v>64</v>
      </c>
      <c r="B62" s="64" t="n">
        <v>62231.7</v>
      </c>
      <c r="C62" s="37" t="n">
        <v>62200.8</v>
      </c>
      <c r="D62" s="65" t="n">
        <f aca="false">C62/B62*100</f>
        <v>99.9503468489532</v>
      </c>
      <c r="E62" s="64" t="n">
        <v>62146.6</v>
      </c>
      <c r="F62" s="37" t="n">
        <v>61781.7</v>
      </c>
      <c r="G62" s="65" t="n">
        <f aca="false">F62/E62*100</f>
        <v>99.4128399622827</v>
      </c>
      <c r="H62" s="66" t="n">
        <f aca="false">E62/B62</f>
        <v>0.998632529723598</v>
      </c>
      <c r="I62" s="67" t="n">
        <f aca="false">F62/C62</f>
        <v>0.993262144538334</v>
      </c>
    </row>
    <row r="63" customFormat="false" ht="24" hidden="false" customHeight="false" outlineLevel="0" collapsed="false">
      <c r="A63" s="63" t="s">
        <v>65</v>
      </c>
      <c r="B63" s="64" t="n">
        <v>9596.3</v>
      </c>
      <c r="C63" s="37" t="n">
        <v>9596.3</v>
      </c>
      <c r="D63" s="65" t="n">
        <f aca="false">C63/B63*100</f>
        <v>100</v>
      </c>
      <c r="E63" s="64" t="n">
        <v>12353.5</v>
      </c>
      <c r="F63" s="37" t="n">
        <v>12353.5</v>
      </c>
      <c r="G63" s="65" t="n">
        <f aca="false">F63/E63*100</f>
        <v>100</v>
      </c>
      <c r="H63" s="66" t="n">
        <f aca="false">E63/B63</f>
        <v>1.28731907089191</v>
      </c>
      <c r="I63" s="67" t="n">
        <f aca="false">F63/C63</f>
        <v>1.28731907089191</v>
      </c>
    </row>
    <row r="64" customFormat="false" ht="12.75" hidden="false" customHeight="false" outlineLevel="0" collapsed="false">
      <c r="A64" s="44" t="s">
        <v>66</v>
      </c>
      <c r="B64" s="71" t="n">
        <f aca="false">B65</f>
        <v>0</v>
      </c>
      <c r="C64" s="71" t="n">
        <f aca="false">C65</f>
        <v>0</v>
      </c>
      <c r="D64" s="24" t="e">
        <f aca="false">C64/B64*100</f>
        <v>#DIV/0!</v>
      </c>
      <c r="E64" s="72" t="n">
        <f aca="false">E65</f>
        <v>19743.7</v>
      </c>
      <c r="F64" s="72" t="n">
        <f aca="false">F65</f>
        <v>9840.1</v>
      </c>
      <c r="G64" s="24" t="n">
        <f aca="false">F64/E64*100</f>
        <v>49.8391892097226</v>
      </c>
      <c r="H64" s="73"/>
      <c r="I64" s="74"/>
    </row>
    <row r="65" customFormat="false" ht="12.75" hidden="false" customHeight="false" outlineLevel="0" collapsed="false">
      <c r="A65" s="63" t="s">
        <v>67</v>
      </c>
      <c r="B65" s="64" t="n">
        <v>0</v>
      </c>
      <c r="C65" s="37" t="n">
        <v>0</v>
      </c>
      <c r="D65" s="65" t="e">
        <f aca="false">C65/B65*100</f>
        <v>#DIV/0!</v>
      </c>
      <c r="E65" s="75" t="n">
        <v>19743.7</v>
      </c>
      <c r="F65" s="37" t="n">
        <v>9840.1</v>
      </c>
      <c r="G65" s="65" t="n">
        <f aca="false">F65/E65*100</f>
        <v>49.8391892097226</v>
      </c>
      <c r="H65" s="66"/>
      <c r="I65" s="67"/>
    </row>
    <row r="66" customFormat="false" ht="12.75" hidden="false" customHeight="false" outlineLevel="0" collapsed="false">
      <c r="A66" s="44" t="s">
        <v>68</v>
      </c>
      <c r="B66" s="22" t="n">
        <f aca="false">SUM(B67:B71)</f>
        <v>750513.7</v>
      </c>
      <c r="C66" s="23" t="n">
        <f aca="false">SUM(C67:C71)</f>
        <v>734443</v>
      </c>
      <c r="D66" s="24" t="n">
        <f aca="false">C66/B66*100</f>
        <v>97.8587066431965</v>
      </c>
      <c r="E66" s="23" t="n">
        <f aca="false">SUM(E67:E71)</f>
        <v>844569.6</v>
      </c>
      <c r="F66" s="23" t="n">
        <f aca="false">SUM(F67:F71)</f>
        <v>823276.7</v>
      </c>
      <c r="G66" s="24" t="n">
        <f aca="false">F66/E66*100</f>
        <v>97.4788460299779</v>
      </c>
      <c r="H66" s="26" t="n">
        <f aca="false">E66/B66</f>
        <v>1.12532202943131</v>
      </c>
      <c r="I66" s="27" t="n">
        <f aca="false">F66/C66</f>
        <v>1.12095383848713</v>
      </c>
    </row>
    <row r="67" customFormat="false" ht="12.75" hidden="false" customHeight="false" outlineLevel="0" collapsed="false">
      <c r="A67" s="63" t="s">
        <v>69</v>
      </c>
      <c r="B67" s="64" t="n">
        <v>208158.8</v>
      </c>
      <c r="C67" s="37" t="n">
        <v>197251.5</v>
      </c>
      <c r="D67" s="65" t="n">
        <f aca="false">C67/B67*100</f>
        <v>94.7601062265924</v>
      </c>
      <c r="E67" s="64" t="n">
        <v>218984.8</v>
      </c>
      <c r="F67" s="37" t="n">
        <v>212838.1</v>
      </c>
      <c r="G67" s="65" t="n">
        <f aca="false">F67/E67*100</f>
        <v>97.1930928539333</v>
      </c>
      <c r="H67" s="66" t="n">
        <f aca="false">E67/B67</f>
        <v>1.0520083705325</v>
      </c>
      <c r="I67" s="67" t="n">
        <f aca="false">F67/C67</f>
        <v>1.07901891747338</v>
      </c>
    </row>
    <row r="68" customFormat="false" ht="12.75" hidden="false" customHeight="false" outlineLevel="0" collapsed="false">
      <c r="A68" s="63" t="s">
        <v>70</v>
      </c>
      <c r="B68" s="64" t="n">
        <v>422295.6</v>
      </c>
      <c r="C68" s="37" t="n">
        <v>417187.7</v>
      </c>
      <c r="D68" s="65" t="n">
        <f aca="false">C68/B68*100</f>
        <v>98.7904444185542</v>
      </c>
      <c r="E68" s="64" t="n">
        <v>483371.2</v>
      </c>
      <c r="F68" s="37" t="n">
        <v>470985</v>
      </c>
      <c r="G68" s="65" t="n">
        <f aca="false">F68/E68*100</f>
        <v>97.4375386866243</v>
      </c>
      <c r="H68" s="66" t="n">
        <f aca="false">E68/B68</f>
        <v>1.14462760208726</v>
      </c>
      <c r="I68" s="67" t="n">
        <f aca="false">F68/C68</f>
        <v>1.1289522677682</v>
      </c>
    </row>
    <row r="69" customFormat="false" ht="12.75" hidden="false" customHeight="false" outlineLevel="0" collapsed="false">
      <c r="A69" s="63" t="s">
        <v>71</v>
      </c>
      <c r="B69" s="64" t="n">
        <v>85696.8</v>
      </c>
      <c r="C69" s="37" t="n">
        <v>85688.9</v>
      </c>
      <c r="D69" s="65" t="n">
        <f aca="false">C69/B69*100</f>
        <v>99.9907814527497</v>
      </c>
      <c r="E69" s="64" t="n">
        <v>102386.9</v>
      </c>
      <c r="F69" s="37" t="n">
        <v>100291.3</v>
      </c>
      <c r="G69" s="65" t="n">
        <f aca="false">F69/E69*100</f>
        <v>97.9532537853964</v>
      </c>
      <c r="H69" s="66" t="n">
        <f aca="false">E69/B69</f>
        <v>1.19475756387636</v>
      </c>
      <c r="I69" s="67" t="n">
        <f aca="false">F69/C69</f>
        <v>1.17041180362917</v>
      </c>
    </row>
    <row r="70" customFormat="false" ht="12.75" hidden="false" customHeight="false" outlineLevel="0" collapsed="false">
      <c r="A70" s="63" t="s">
        <v>72</v>
      </c>
      <c r="B70" s="64" t="n">
        <v>402.2</v>
      </c>
      <c r="C70" s="37" t="n">
        <v>402.2</v>
      </c>
      <c r="D70" s="65" t="n">
        <f aca="false">C70/B70*100</f>
        <v>100</v>
      </c>
      <c r="E70" s="64" t="n">
        <v>601.5</v>
      </c>
      <c r="F70" s="37" t="n">
        <v>601.5</v>
      </c>
      <c r="G70" s="65" t="n">
        <f aca="false">F70/E70*100</f>
        <v>100</v>
      </c>
      <c r="H70" s="66" t="n">
        <f aca="false">E70/B70</f>
        <v>1.49552461461959</v>
      </c>
      <c r="I70" s="67" t="n">
        <f aca="false">F70/C70</f>
        <v>1.49552461461959</v>
      </c>
    </row>
    <row r="71" customFormat="false" ht="12.75" hidden="false" customHeight="false" outlineLevel="0" collapsed="false">
      <c r="A71" s="63" t="s">
        <v>73</v>
      </c>
      <c r="B71" s="64" t="n">
        <v>33960.3</v>
      </c>
      <c r="C71" s="37" t="n">
        <v>33912.7</v>
      </c>
      <c r="D71" s="65" t="n">
        <f aca="false">C71/B71*100</f>
        <v>99.8598363383127</v>
      </c>
      <c r="E71" s="64" t="n">
        <v>39225.2</v>
      </c>
      <c r="F71" s="37" t="n">
        <v>38560.8</v>
      </c>
      <c r="G71" s="65" t="n">
        <f aca="false">F71/E71*100</f>
        <v>98.3061909180833</v>
      </c>
      <c r="H71" s="66" t="n">
        <f aca="false">E71/B71</f>
        <v>1.1550310215163</v>
      </c>
      <c r="I71" s="67" t="n">
        <f aca="false">F71/C71</f>
        <v>1.13706074715372</v>
      </c>
    </row>
    <row r="72" customFormat="false" ht="12.75" hidden="false" customHeight="false" outlineLevel="0" collapsed="false">
      <c r="A72" s="44" t="s">
        <v>74</v>
      </c>
      <c r="B72" s="22" t="n">
        <f aca="false">SUM(B73:B74)</f>
        <v>188097.2</v>
      </c>
      <c r="C72" s="23" t="n">
        <f aca="false">SUM(C73:C74)</f>
        <v>186892.1</v>
      </c>
      <c r="D72" s="24" t="n">
        <f aca="false">C72/B72*100</f>
        <v>99.35932060658</v>
      </c>
      <c r="E72" s="23" t="n">
        <f aca="false">SUM(E73:E74)</f>
        <v>199702.2</v>
      </c>
      <c r="F72" s="23" t="n">
        <f aca="false">SUM(F73:F74)</f>
        <v>195754.9</v>
      </c>
      <c r="G72" s="24" t="n">
        <f aca="false">F72/E72*100</f>
        <v>98.0234068528038</v>
      </c>
      <c r="H72" s="26" t="n">
        <f aca="false">E72/B72</f>
        <v>1.06169682483312</v>
      </c>
      <c r="I72" s="27" t="n">
        <f aca="false">F72/C72</f>
        <v>1.04742201516276</v>
      </c>
    </row>
    <row r="73" customFormat="false" ht="12.75" hidden="false" customHeight="false" outlineLevel="0" collapsed="false">
      <c r="A73" s="63" t="s">
        <v>75</v>
      </c>
      <c r="B73" s="64" t="n">
        <v>143956.1</v>
      </c>
      <c r="C73" s="37" t="n">
        <v>143561.9</v>
      </c>
      <c r="D73" s="65" t="n">
        <f aca="false">C73/B73*100</f>
        <v>99.7261665188207</v>
      </c>
      <c r="E73" s="64" t="n">
        <v>146082.1</v>
      </c>
      <c r="F73" s="37" t="n">
        <v>143683</v>
      </c>
      <c r="G73" s="65" t="n">
        <f aca="false">F73/E73*100</f>
        <v>98.357704332016</v>
      </c>
      <c r="H73" s="66" t="n">
        <f aca="false">E73/B73</f>
        <v>1.01476839119704</v>
      </c>
      <c r="I73" s="67" t="n">
        <f aca="false">F73/C73</f>
        <v>1.00084353857117</v>
      </c>
    </row>
    <row r="74" customFormat="false" ht="12.75" hidden="false" customHeight="false" outlineLevel="0" collapsed="false">
      <c r="A74" s="63" t="s">
        <v>76</v>
      </c>
      <c r="B74" s="64" t="n">
        <v>44141.1</v>
      </c>
      <c r="C74" s="37" t="n">
        <v>43330.2</v>
      </c>
      <c r="D74" s="65" t="n">
        <f aca="false">C74/B74*100</f>
        <v>98.1629365829125</v>
      </c>
      <c r="E74" s="64" t="n">
        <v>53620.1</v>
      </c>
      <c r="F74" s="37" t="n">
        <v>52071.9</v>
      </c>
      <c r="G74" s="65" t="n">
        <f aca="false">F74/E74*100</f>
        <v>97.1126499204589</v>
      </c>
      <c r="H74" s="66" t="n">
        <f aca="false">E74/B74</f>
        <v>1.21474317586105</v>
      </c>
      <c r="I74" s="67" t="n">
        <f aca="false">F74/C74</f>
        <v>1.20174612625836</v>
      </c>
    </row>
    <row r="75" customFormat="false" ht="12.75" hidden="true" customHeight="true" outlineLevel="0" collapsed="false">
      <c r="A75" s="45" t="s">
        <v>77</v>
      </c>
      <c r="B75" s="46" t="n">
        <f aca="false">B76</f>
        <v>0</v>
      </c>
      <c r="C75" s="42" t="n">
        <f aca="false">C76</f>
        <v>0</v>
      </c>
      <c r="D75" s="58" t="n">
        <v>0</v>
      </c>
      <c r="E75" s="46"/>
      <c r="F75" s="42"/>
      <c r="G75" s="58"/>
      <c r="H75" s="60" t="e">
        <f aca="false">E75/B75</f>
        <v>#DIV/0!</v>
      </c>
      <c r="I75" s="61" t="e">
        <f aca="false">F75/C75</f>
        <v>#DIV/0!</v>
      </c>
    </row>
    <row r="76" customFormat="false" ht="12.75" hidden="true" customHeight="true" outlineLevel="0" collapsed="false">
      <c r="A76" s="63" t="s">
        <v>78</v>
      </c>
      <c r="B76" s="64" t="n">
        <v>0</v>
      </c>
      <c r="C76" s="37" t="n">
        <v>0</v>
      </c>
      <c r="D76" s="65" t="n">
        <v>0</v>
      </c>
      <c r="E76" s="64"/>
      <c r="F76" s="37"/>
      <c r="G76" s="65"/>
      <c r="H76" s="66" t="e">
        <f aca="false">E76/B76</f>
        <v>#DIV/0!</v>
      </c>
      <c r="I76" s="67" t="e">
        <f aca="false">F76/C76</f>
        <v>#DIV/0!</v>
      </c>
    </row>
    <row r="77" customFormat="false" ht="12.75" hidden="false" customHeight="false" outlineLevel="0" collapsed="false">
      <c r="A77" s="44" t="s">
        <v>79</v>
      </c>
      <c r="B77" s="22" t="n">
        <f aca="false">B78+B79+B80+B81+B82</f>
        <v>267693.8</v>
      </c>
      <c r="C77" s="23" t="n">
        <f aca="false">C78+C79+C80+C81+C82</f>
        <v>265956.7</v>
      </c>
      <c r="D77" s="24" t="n">
        <f aca="false">C77/B77*100</f>
        <v>99.3510869508371</v>
      </c>
      <c r="E77" s="23" t="n">
        <f aca="false">E78+E79+E80+E81+E82</f>
        <v>291998.3</v>
      </c>
      <c r="F77" s="23" t="n">
        <f aca="false">F78+F79+F80+F81+F82</f>
        <v>289803.5</v>
      </c>
      <c r="G77" s="24" t="n">
        <f aca="false">F77/E77*100</f>
        <v>99.2483517883495</v>
      </c>
      <c r="H77" s="26" t="n">
        <f aca="false">E77/B77</f>
        <v>1.09079216627356</v>
      </c>
      <c r="I77" s="27" t="n">
        <f aca="false">F77/C77</f>
        <v>1.08966421977713</v>
      </c>
    </row>
    <row r="78" customFormat="false" ht="12.75" hidden="false" customHeight="false" outlineLevel="0" collapsed="false">
      <c r="A78" s="63" t="s">
        <v>80</v>
      </c>
      <c r="B78" s="64" t="n">
        <v>6922.7</v>
      </c>
      <c r="C78" s="37" t="n">
        <v>6922.7</v>
      </c>
      <c r="D78" s="65" t="n">
        <f aca="false">C78/B78*100</f>
        <v>100</v>
      </c>
      <c r="E78" s="64" t="n">
        <v>8578</v>
      </c>
      <c r="F78" s="37" t="n">
        <v>8578</v>
      </c>
      <c r="G78" s="65" t="n">
        <f aca="false">F78/E78*100</f>
        <v>100</v>
      </c>
      <c r="H78" s="66" t="n">
        <f aca="false">E78/B78</f>
        <v>1.23911190720384</v>
      </c>
      <c r="I78" s="67" t="n">
        <f aca="false">F78/C78</f>
        <v>1.23911190720384</v>
      </c>
    </row>
    <row r="79" customFormat="false" ht="12.75" hidden="false" customHeight="false" outlineLevel="0" collapsed="false">
      <c r="A79" s="63" t="s">
        <v>81</v>
      </c>
      <c r="B79" s="64" t="n">
        <v>135961.6</v>
      </c>
      <c r="C79" s="37" t="n">
        <v>135961.6</v>
      </c>
      <c r="D79" s="65" t="n">
        <f aca="false">C79/B79*100</f>
        <v>100</v>
      </c>
      <c r="E79" s="64" t="n">
        <v>127906.3</v>
      </c>
      <c r="F79" s="37" t="n">
        <v>127512.9</v>
      </c>
      <c r="G79" s="65" t="n">
        <f aca="false">F79/E79*100</f>
        <v>99.6924310999536</v>
      </c>
      <c r="H79" s="66" t="n">
        <f aca="false">E79/B79</f>
        <v>0.940753124411599</v>
      </c>
      <c r="I79" s="67" t="n">
        <f aca="false">F79/C79</f>
        <v>0.937859660374694</v>
      </c>
    </row>
    <row r="80" customFormat="false" ht="12.75" hidden="false" customHeight="false" outlineLevel="0" collapsed="false">
      <c r="A80" s="63" t="s">
        <v>82</v>
      </c>
      <c r="B80" s="64" t="n">
        <v>10276.8</v>
      </c>
      <c r="C80" s="37" t="n">
        <v>9825.9</v>
      </c>
      <c r="D80" s="65" t="n">
        <f aca="false">C80/B80*100</f>
        <v>95.6124474544605</v>
      </c>
      <c r="E80" s="64" t="n">
        <v>1647.8</v>
      </c>
      <c r="F80" s="37" t="n">
        <v>1558.8</v>
      </c>
      <c r="G80" s="65" t="n">
        <f aca="false">F80/E80*100</f>
        <v>94.5988590848404</v>
      </c>
      <c r="H80" s="66" t="n">
        <f aca="false">E80/B80</f>
        <v>0.160341740619648</v>
      </c>
      <c r="I80" s="67" t="n">
        <f aca="false">F80/C80</f>
        <v>0.158641956462004</v>
      </c>
    </row>
    <row r="81" customFormat="false" ht="12.75" hidden="false" customHeight="false" outlineLevel="0" collapsed="false">
      <c r="A81" s="63" t="s">
        <v>83</v>
      </c>
      <c r="B81" s="64" t="n">
        <v>89029.4</v>
      </c>
      <c r="C81" s="37" t="n">
        <v>88434.7</v>
      </c>
      <c r="D81" s="65" t="n">
        <f aca="false">C81/B81*100</f>
        <v>99.3320184118954</v>
      </c>
      <c r="E81" s="64" t="n">
        <v>116613.5</v>
      </c>
      <c r="F81" s="37" t="n">
        <v>115886.4</v>
      </c>
      <c r="G81" s="65" t="n">
        <f aca="false">F81/E81*100</f>
        <v>99.3764872849198</v>
      </c>
      <c r="H81" s="66" t="n">
        <f aca="false">E81/B81</f>
        <v>1.30983135907914</v>
      </c>
      <c r="I81" s="67" t="n">
        <f aca="false">F81/C81</f>
        <v>1.31041774326141</v>
      </c>
    </row>
    <row r="82" customFormat="false" ht="12.75" hidden="false" customHeight="false" outlineLevel="0" collapsed="false">
      <c r="A82" s="63" t="s">
        <v>84</v>
      </c>
      <c r="B82" s="64" t="n">
        <v>25503.3</v>
      </c>
      <c r="C82" s="37" t="n">
        <v>24811.8</v>
      </c>
      <c r="D82" s="65" t="n">
        <f aca="false">C82/B82*100</f>
        <v>97.2885861829646</v>
      </c>
      <c r="E82" s="64" t="n">
        <v>37252.7</v>
      </c>
      <c r="F82" s="37" t="n">
        <v>36267.4</v>
      </c>
      <c r="G82" s="65" t="n">
        <f aca="false">F82/E82*100</f>
        <v>97.355091040381</v>
      </c>
      <c r="H82" s="66" t="n">
        <f aca="false">E82/B82</f>
        <v>1.46070116416307</v>
      </c>
      <c r="I82" s="67" t="n">
        <f aca="false">F82/C82</f>
        <v>1.46169967515456</v>
      </c>
    </row>
    <row r="83" customFormat="false" ht="12.75" hidden="false" customHeight="false" outlineLevel="0" collapsed="false">
      <c r="A83" s="44" t="s">
        <v>85</v>
      </c>
      <c r="B83" s="22" t="n">
        <f aca="false">B84+B85+B86</f>
        <v>10257.8</v>
      </c>
      <c r="C83" s="23" t="n">
        <f aca="false">C84+C85+C86</f>
        <v>10257.8</v>
      </c>
      <c r="D83" s="24" t="n">
        <f aca="false">C83/B83*100</f>
        <v>100</v>
      </c>
      <c r="E83" s="23" t="n">
        <f aca="false">E84+E85+E86</f>
        <v>7705.6</v>
      </c>
      <c r="F83" s="23" t="n">
        <f aca="false">F84+F85+F86</f>
        <v>7705.6</v>
      </c>
      <c r="G83" s="24" t="n">
        <f aca="false">F83/E83*100</f>
        <v>100</v>
      </c>
      <c r="H83" s="26" t="n">
        <f aca="false">E83/B83</f>
        <v>0.751194213184114</v>
      </c>
      <c r="I83" s="27" t="n">
        <f aca="false">F83/C83</f>
        <v>0.751194213184114</v>
      </c>
    </row>
    <row r="84" customFormat="false" ht="12.75" hidden="false" customHeight="false" outlineLevel="0" collapsed="false">
      <c r="A84" s="63" t="s">
        <v>86</v>
      </c>
      <c r="B84" s="64" t="n">
        <v>1029.4</v>
      </c>
      <c r="C84" s="37" t="n">
        <v>1029.4</v>
      </c>
      <c r="D84" s="65" t="n">
        <f aca="false">C84/B84*100</f>
        <v>100</v>
      </c>
      <c r="E84" s="64" t="n">
        <v>1489</v>
      </c>
      <c r="F84" s="37" t="n">
        <v>1489</v>
      </c>
      <c r="G84" s="65" t="n">
        <f aca="false">F84/E84*100</f>
        <v>100</v>
      </c>
      <c r="H84" s="66" t="n">
        <f aca="false">E84/B84</f>
        <v>1.44647367398485</v>
      </c>
      <c r="I84" s="67" t="n">
        <f aca="false">F84/C84</f>
        <v>1.44647367398485</v>
      </c>
    </row>
    <row r="85" customFormat="false" ht="12.75" hidden="false" customHeight="false" outlineLevel="0" collapsed="false">
      <c r="A85" s="63" t="s">
        <v>87</v>
      </c>
      <c r="B85" s="64" t="n">
        <v>9228.4</v>
      </c>
      <c r="C85" s="37" t="n">
        <v>9228.4</v>
      </c>
      <c r="D85" s="65" t="n">
        <f aca="false">C85/B85*100</f>
        <v>100</v>
      </c>
      <c r="E85" s="64" t="n">
        <v>6216.6</v>
      </c>
      <c r="F85" s="37" t="n">
        <v>6216.6</v>
      </c>
      <c r="G85" s="65" t="n">
        <f aca="false">F85/E85*100</f>
        <v>100</v>
      </c>
      <c r="H85" s="66" t="n">
        <f aca="false">E85/B85</f>
        <v>0.673637900394435</v>
      </c>
      <c r="I85" s="67" t="n">
        <f aca="false">F85/C85</f>
        <v>0.673637900394435</v>
      </c>
    </row>
    <row r="86" customFormat="false" ht="12.75" hidden="false" customHeight="false" outlineLevel="0" collapsed="false">
      <c r="A86" s="63" t="s">
        <v>88</v>
      </c>
      <c r="B86" s="64" t="n">
        <v>0</v>
      </c>
      <c r="C86" s="37" t="n">
        <v>0</v>
      </c>
      <c r="D86" s="65" t="e">
        <f aca="false">C86/B86*100</f>
        <v>#DIV/0!</v>
      </c>
      <c r="E86" s="64" t="n">
        <v>0</v>
      </c>
      <c r="F86" s="37" t="n">
        <v>0</v>
      </c>
      <c r="G86" s="65" t="e">
        <f aca="false">F86/E86*100</f>
        <v>#DIV/0!</v>
      </c>
      <c r="H86" s="66" t="e">
        <f aca="false">E86/B86</f>
        <v>#DIV/0!</v>
      </c>
      <c r="I86" s="67" t="e">
        <f aca="false">F86/C86</f>
        <v>#DIV/0!</v>
      </c>
    </row>
    <row r="87" customFormat="false" ht="12.75" hidden="false" customHeight="false" outlineLevel="0" collapsed="false">
      <c r="A87" s="44" t="s">
        <v>89</v>
      </c>
      <c r="B87" s="22" t="n">
        <v>3901.4</v>
      </c>
      <c r="C87" s="23" t="n">
        <v>3901.4</v>
      </c>
      <c r="D87" s="24" t="n">
        <f aca="false">C87/B87*100</f>
        <v>100</v>
      </c>
      <c r="E87" s="22" t="n">
        <v>4539.2</v>
      </c>
      <c r="F87" s="23" t="n">
        <v>4539.2</v>
      </c>
      <c r="G87" s="24" t="n">
        <f aca="false">F87/E87*100</f>
        <v>100</v>
      </c>
      <c r="H87" s="26" t="n">
        <f aca="false">E87/B87</f>
        <v>1.16347977649049</v>
      </c>
      <c r="I87" s="27" t="n">
        <f aca="false">F87/C87</f>
        <v>1.16347977649049</v>
      </c>
    </row>
    <row r="88" customFormat="false" ht="12.75" hidden="false" customHeight="false" outlineLevel="0" collapsed="false">
      <c r="A88" s="49" t="s">
        <v>90</v>
      </c>
      <c r="B88" s="50" t="n">
        <f aca="false">B37+B46+B48+B51+B59+B66+B72+B77+B83+B87</f>
        <v>1856998.6</v>
      </c>
      <c r="C88" s="76" t="n">
        <f aca="false">C37+C46+C48+C51+C59+C66+C72+C75+C77+C83+C87</f>
        <v>1817125.2</v>
      </c>
      <c r="D88" s="52" t="n">
        <f aca="false">C88/B88*100</f>
        <v>97.8528039816508</v>
      </c>
      <c r="E88" s="76" t="n">
        <f aca="false">E37+E46+E48+E51+E59+E66+E72+E75+E77+E83+E87+E64</f>
        <v>2618118</v>
      </c>
      <c r="F88" s="76" t="n">
        <f aca="false">F37+F46+F48+F51+F59+F66+F72+F75+F77+F83+F87+F64</f>
        <v>2501713.5</v>
      </c>
      <c r="G88" s="77" t="n">
        <f aca="false">F88/E88*100</f>
        <v>95.5538864176481</v>
      </c>
      <c r="H88" s="54" t="n">
        <f aca="false">E88/B88</f>
        <v>1.40986536015698</v>
      </c>
      <c r="I88" s="55" t="n">
        <f aca="false">F88/C88</f>
        <v>1.37674250513944</v>
      </c>
    </row>
    <row r="89" customFormat="false" ht="24.75" hidden="false" customHeight="false" outlineLevel="0" collapsed="false">
      <c r="A89" s="28" t="s">
        <v>91</v>
      </c>
      <c r="B89" s="78" t="n">
        <f aca="false">B35-B88</f>
        <v>-8314.99999999977</v>
      </c>
      <c r="C89" s="79" t="n">
        <f aca="false">C35-C88</f>
        <v>2485.80000000075</v>
      </c>
      <c r="D89" s="80" t="n">
        <f aca="false">C89/B89*100</f>
        <v>-29.8953698135997</v>
      </c>
      <c r="E89" s="78" t="n">
        <f aca="false">E35-E88</f>
        <v>-9150.00000000047</v>
      </c>
      <c r="F89" s="79" t="n">
        <f aca="false">F35-F88</f>
        <v>4240.42999999924</v>
      </c>
      <c r="G89" s="80" t="n">
        <f aca="false">F89/E89*100</f>
        <v>-46.3434972677489</v>
      </c>
      <c r="H89" s="81" t="n">
        <f aca="false">E89/B89</f>
        <v>1.10042092603737</v>
      </c>
      <c r="I89" s="82"/>
    </row>
    <row r="90" customFormat="false" ht="12.75" hidden="false" customHeight="false" outlineLevel="0" collapsed="false">
      <c r="A90" s="83"/>
      <c r="B90" s="83"/>
      <c r="C90" s="83"/>
      <c r="D90" s="83"/>
      <c r="E90" s="84" t="s">
        <v>92</v>
      </c>
      <c r="F90" s="85"/>
      <c r="G90" s="6"/>
    </row>
    <row r="91" customFormat="false" ht="12.75" hidden="false" customHeight="false" outlineLevel="0" collapsed="false">
      <c r="A91" s="83"/>
      <c r="B91" s="83"/>
      <c r="C91" s="83"/>
      <c r="D91" s="83"/>
      <c r="E91" s="86"/>
      <c r="F91" s="87"/>
      <c r="G91" s="6"/>
    </row>
    <row r="92" customFormat="false" ht="12.75" hidden="false" customHeight="false" outlineLevel="0" collapsed="false">
      <c r="A92" s="88"/>
      <c r="B92" s="88"/>
      <c r="C92" s="88"/>
      <c r="D92" s="88"/>
      <c r="E92" s="89"/>
      <c r="F92" s="90"/>
      <c r="G92" s="6"/>
    </row>
    <row r="93" customFormat="false" ht="12.75" hidden="false" customHeight="false" outlineLevel="0" collapsed="false">
      <c r="A93" s="91"/>
      <c r="B93" s="91"/>
      <c r="C93" s="91"/>
      <c r="D93" s="91"/>
      <c r="E93" s="92"/>
      <c r="F93" s="92"/>
      <c r="G93" s="6"/>
      <c r="J93" s="93"/>
    </row>
    <row r="94" customFormat="false" ht="12.75" hidden="false" customHeight="false" outlineLevel="0" collapsed="false">
      <c r="A94" s="94"/>
      <c r="B94" s="94"/>
      <c r="C94" s="94"/>
      <c r="D94" s="94"/>
      <c r="E94" s="95"/>
      <c r="F94" s="95"/>
      <c r="G94" s="6"/>
    </row>
    <row r="95" customFormat="false" ht="12.75" hidden="false" customHeight="false" outlineLevel="0" collapsed="false">
      <c r="A95" s="96"/>
      <c r="B95" s="96"/>
      <c r="C95" s="96"/>
      <c r="D95" s="96"/>
      <c r="E95" s="97"/>
      <c r="F95" s="97"/>
      <c r="G95" s="98"/>
    </row>
    <row r="96" customFormat="false" ht="12.75" hidden="false" customHeight="false" outlineLevel="0" collapsed="false">
      <c r="A96" s="96"/>
      <c r="B96" s="96"/>
      <c r="C96" s="96"/>
      <c r="D96" s="96"/>
      <c r="E96" s="97"/>
      <c r="F96" s="97"/>
      <c r="G96" s="98"/>
    </row>
    <row r="97" customFormat="false" ht="12.75" hidden="false" customHeight="false" outlineLevel="0" collapsed="false">
      <c r="A97" s="99"/>
      <c r="B97" s="99"/>
      <c r="C97" s="99"/>
      <c r="D97" s="99"/>
      <c r="E97" s="97"/>
      <c r="F97" s="97"/>
      <c r="G97" s="6"/>
    </row>
    <row r="98" customFormat="false" ht="12.75" hidden="false" customHeight="false" outlineLevel="0" collapsed="false">
      <c r="A98" s="99"/>
      <c r="B98" s="99"/>
      <c r="C98" s="99"/>
      <c r="D98" s="99"/>
      <c r="E98" s="97"/>
      <c r="F98" s="97"/>
      <c r="G98" s="98"/>
    </row>
    <row r="99" customFormat="false" ht="12.75" hidden="false" customHeight="false" outlineLevel="0" collapsed="false">
      <c r="A99" s="100"/>
      <c r="B99" s="100"/>
      <c r="C99" s="100"/>
      <c r="D99" s="100"/>
      <c r="E99" s="95"/>
      <c r="F99" s="95"/>
      <c r="G99" s="98"/>
    </row>
    <row r="100" customFormat="false" ht="12.75" hidden="false" customHeight="false" outlineLevel="0" collapsed="false">
      <c r="A100" s="99"/>
      <c r="B100" s="99"/>
      <c r="C100" s="99"/>
      <c r="D100" s="99"/>
      <c r="E100" s="97"/>
      <c r="F100" s="97"/>
      <c r="G100" s="98"/>
    </row>
    <row r="101" customFormat="false" ht="12.75" hidden="false" customHeight="false" outlineLevel="0" collapsed="false">
      <c r="A101" s="99"/>
      <c r="B101" s="99"/>
      <c r="C101" s="99"/>
      <c r="D101" s="99"/>
      <c r="E101" s="97"/>
      <c r="F101" s="101"/>
      <c r="G101" s="98"/>
    </row>
    <row r="102" customFormat="false" ht="12.75" hidden="false" customHeight="false" outlineLevel="0" collapsed="false">
      <c r="A102" s="99"/>
      <c r="B102" s="99"/>
      <c r="C102" s="99"/>
      <c r="D102" s="99"/>
      <c r="E102" s="97"/>
      <c r="F102" s="101"/>
      <c r="G102" s="6"/>
    </row>
    <row r="103" customFormat="false" ht="15" hidden="false" customHeight="false" outlineLevel="0" collapsed="false">
      <c r="A103" s="99"/>
      <c r="B103" s="99"/>
      <c r="C103" s="99"/>
      <c r="D103" s="99"/>
      <c r="E103" s="97"/>
      <c r="F103" s="101"/>
      <c r="G103" s="102"/>
    </row>
    <row r="104" customFormat="false" ht="15" hidden="false" customHeight="false" outlineLevel="0" collapsed="false">
      <c r="A104" s="99"/>
      <c r="B104" s="99"/>
      <c r="C104" s="99"/>
      <c r="D104" s="99"/>
      <c r="E104" s="97"/>
      <c r="F104" s="101"/>
      <c r="G104" s="102"/>
    </row>
    <row r="105" customFormat="false" ht="15" hidden="false" customHeight="false" outlineLevel="0" collapsed="false">
      <c r="A105" s="99"/>
      <c r="B105" s="99"/>
      <c r="C105" s="99"/>
      <c r="D105" s="99"/>
      <c r="E105" s="97"/>
      <c r="F105" s="101"/>
      <c r="G105" s="102"/>
    </row>
    <row r="106" customFormat="false" ht="15" hidden="false" customHeight="false" outlineLevel="0" collapsed="false">
      <c r="A106" s="99"/>
      <c r="B106" s="99"/>
      <c r="C106" s="99"/>
      <c r="D106" s="99"/>
      <c r="E106" s="97"/>
      <c r="F106" s="101"/>
      <c r="G106" s="102"/>
    </row>
    <row r="107" customFormat="false" ht="15" hidden="false" customHeight="false" outlineLevel="0" collapsed="false">
      <c r="A107" s="99"/>
      <c r="B107" s="99"/>
      <c r="C107" s="99"/>
      <c r="D107" s="99"/>
      <c r="E107" s="97"/>
      <c r="F107" s="101"/>
      <c r="G107" s="102"/>
    </row>
    <row r="108" customFormat="false" ht="15" hidden="false" customHeight="false" outlineLevel="0" collapsed="false">
      <c r="A108" s="99"/>
      <c r="B108" s="99"/>
      <c r="C108" s="99"/>
      <c r="D108" s="99"/>
      <c r="E108" s="97"/>
      <c r="F108" s="101"/>
      <c r="G108" s="102"/>
    </row>
    <row r="109" customFormat="false" ht="12.75" hidden="false" customHeight="false" outlineLevel="0" collapsed="false">
      <c r="A109" s="103"/>
      <c r="B109" s="103"/>
      <c r="C109" s="103"/>
      <c r="D109" s="103"/>
      <c r="E109" s="103"/>
      <c r="F109" s="103"/>
    </row>
    <row r="110" customFormat="false" ht="12.75" hidden="false" customHeight="false" outlineLevel="0" collapsed="false">
      <c r="A110" s="103"/>
      <c r="B110" s="103"/>
      <c r="C110" s="103"/>
      <c r="D110" s="103"/>
      <c r="E110" s="103"/>
      <c r="F110" s="103"/>
    </row>
  </sheetData>
  <mergeCells count="6">
    <mergeCell ref="A1:I1"/>
    <mergeCell ref="A2:I2"/>
    <mergeCell ref="A3:I3"/>
    <mergeCell ref="B5:D5"/>
    <mergeCell ref="E5:G5"/>
    <mergeCell ref="H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8T09:48:14Z</dcterms:created>
  <dc:creator>Alexandre Katalov</dc:creator>
  <dc:description/>
  <dc:language>en-US</dc:language>
  <cp:lastModifiedBy>BUD</cp:lastModifiedBy>
  <cp:lastPrinted>2022-01-11T08:02:14Z</cp:lastPrinted>
  <dcterms:modified xsi:type="dcterms:W3CDTF">2025-01-16T04:01:29Z</dcterms:modified>
  <cp:revision>0</cp:revision>
  <dc:subject/>
  <dc:title/>
</cp:coreProperties>
</file>