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5:$I$36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517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19.05.2025 № 58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23</t>
  </si>
  <si>
    <t xml:space="preserve">Ведомственная структура расходов бюджета Крапивинского муниципального округа на 2025 год и на плановый период 2026 и 2027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администрация Крапивинского муниципального округа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900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</t>
  </si>
  <si>
    <t xml:space="preserve">09200129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2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</t>
  </si>
  <si>
    <t xml:space="preserve">171001288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МО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МО (иные закупки товаров, работ и услуг для обеспечения государственных (муниципальных) нужд)</t>
  </si>
  <si>
    <t xml:space="preserve">0910010700</t>
  </si>
  <si>
    <t xml:space="preserve">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учреждений округа (иные закупки товаров, работ и услуг для обеспечения государственных (муниципальных) нужд)</t>
  </si>
  <si>
    <t xml:space="preserve">0920010850</t>
  </si>
  <si>
    <t xml:space="preserve">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</t>
  </si>
  <si>
    <t xml:space="preserve">092001297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</t>
  </si>
  <si>
    <t xml:space="preserve">09200109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</t>
  </si>
  <si>
    <t xml:space="preserve">100001079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Приобретение благоустроенного жилья в связи с решением суда о предоставлении 
гражданам жилых помещений (социальные выплаты гражданам, кроме публичных нормативных социальных выплат)</t>
  </si>
  <si>
    <t xml:space="preserve">150001069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910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1500012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</t>
  </si>
  <si>
    <t xml:space="preserve">0230171850</t>
  </si>
  <si>
    <t xml:space="preserve">02301R0820</t>
  </si>
  <si>
    <t xml:space="preserve">Приобретение благоустроенного жилья в связи с решением суда о предоставлении гражданам жилых помещений (бюджетные инвестиции)</t>
  </si>
  <si>
    <t xml:space="preserve">управление образования администрации Крапивинского муниципального округа</t>
  </si>
  <si>
    <t xml:space="preserve">Межрегиональные фестивали и ярмарки (субсидии бюджетным учреждениям)</t>
  </si>
  <si>
    <t xml:space="preserve">911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1810310980</t>
  </si>
  <si>
    <t xml:space="preserve">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Проведение обязательных, предварительных и периодических медицинских осмотров (субсидии автономным учреждениям)</t>
  </si>
  <si>
    <t xml:space="preserve">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</t>
  </si>
  <si>
    <t xml:space="preserve">2320012200</t>
  </si>
  <si>
    <t xml:space="preserve">Прочие мероприятия в области антитеррористической защищенности(субсидии бюджетным учреждениям)</t>
  </si>
  <si>
    <t xml:space="preserve">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ы видеонаблюдения, кнопки тревожной сигнализации (субсидии бюджетным учреждениям)</t>
  </si>
  <si>
    <t xml:space="preserve">Техническое обслуживание системы видеонаблюдения, кнопки тревожной сигнализации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Совершенствование организации питания   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</t>
  </si>
  <si>
    <t xml:space="preserve">021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Поддержка развития школьного инициативного бюджетирования в сфере образования (субсидии бюджетным учреждениям)</t>
  </si>
  <si>
    <t xml:space="preserve">02100S29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Ю6517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</t>
  </si>
  <si>
    <t xml:space="preserve">Проведение специальной оценки условий труд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Прочие мероприятия в области антитеррористической защищенности (субсидии бюджетным учреждениям)</t>
  </si>
  <si>
    <t xml:space="preserve">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</t>
  </si>
  <si>
    <t xml:space="preserve">Организация охраны в образовательных учреждениях сотрудниками частных охранных организаций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23200S139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Обеспечение мер пожарной безопасности учреждений округа (субсидии бюджетным учреждениям)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Я2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913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2330012200</t>
  </si>
  <si>
    <t xml:space="preserve">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</t>
  </si>
  <si>
    <t xml:space="preserve">233001210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</t>
  </si>
  <si>
    <t xml:space="preserve">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914</t>
  </si>
  <si>
    <t xml:space="preserve">082049Т010</t>
  </si>
  <si>
    <t xml:space="preserve">81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</t>
  </si>
  <si>
    <t xml:space="preserve">08300SД1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126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9Т01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272570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200И4555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Я451630</t>
  </si>
  <si>
    <t xml:space="preserve">1810370172</t>
  </si>
  <si>
    <t xml:space="preserve">18103738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0340010620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</t>
  </si>
  <si>
    <t xml:space="preserve">171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</t>
  </si>
  <si>
    <t xml:space="preserve">990001273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Выполнение других обязательств (иные закупки товаров, работ и услуг для обеспечения государственных (уплата налогов, сборов и иных платежей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исполнение судебных актов)</t>
  </si>
  <si>
    <t xml:space="preserve">Благоустройство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</t>
  </si>
  <si>
    <t xml:space="preserve">1610012760</t>
  </si>
  <si>
    <t xml:space="preserve">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</t>
  </si>
  <si>
    <t xml:space="preserve">16100L5765</t>
  </si>
  <si>
    <t xml:space="preserve">Реализация проектов инициативного бюджетирования (иные закупки товаров, работ и услуг для обеспечения государственных (муниципальных) нужд)</t>
  </si>
  <si>
    <t xml:space="preserve">16301S3420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</t>
  </si>
  <si>
    <t xml:space="preserve">916 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</t>
  </si>
  <si>
    <t xml:space="preserve">16301S3427</t>
  </si>
  <si>
    <t xml:space="preserve">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аллеи памяти, расположенной по адресу:652466, Кемеровская область – Кузбасс, Крапивинский муниципальный округ, д. Шевели, ул. Московская, 1б (Шевелевская сельская территория) (иные закупки товаров, работ и услуг для обеспечения государственных (муниципальных) нужд)</t>
  </si>
  <si>
    <t xml:space="preserve">16301S343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10010760</t>
  </si>
  <si>
    <t xml:space="preserve">Природоохранные мероприятия, реализуемые муниципальными образованиями (природоохранные мероприятия) 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917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930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955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Условно утвержденные расходы (резервные средства)</t>
  </si>
  <si>
    <t xml:space="preserve">Итого</t>
  </si>
  <si>
    <t xml:space="preserve">Данные</t>
  </si>
  <si>
    <t xml:space="preserve">Сумма по полю 2025 год</t>
  </si>
  <si>
    <t xml:space="preserve">Сумма по полю 2026 год</t>
  </si>
  <si>
    <t xml:space="preserve">Сумма по полю 2027 год</t>
  </si>
  <si>
    <t xml:space="preserve">01 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5:I336" sheet="Лист1"/>
  </cacheSource>
  <cacheFields count="9">
    <cacheField name="Наименование" numFmtId="0">
      <sharedItems count="240" longText="1">
        <s v=" Социальная поддержка и реабилитация инвалидов (субсидии бюджетным учреждениям)  "/>
        <s v=" Улучшение материального положения семей с детьми (субсидии бюджетным учреждениям) "/>
        <s v="администрация Крапивинского муниципального округа"/>
        <s v="Адресная социальная поддержка участников образовательного процесса(субсидии бюджетным учреждениям)"/>
        <s v="Благоустройство  (исполнение судебных актов)"/>
        <s v="Благоустройство (иные закупки товаров, работ и услуг для обеспечения государственных (муниципальных) нужд)"/>
        <s v="Благоустройство (уплата налогов, сборов и иных платежей)"/>
        <s v="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"/>
        <s v="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муниципальных) нужд)"/>
        <s v="Выполнение других обязательств (иные закупки товаров, работ и услуг для обеспечения государственных (уплата налогов, сборов и иных платежей)"/>
        <s v="Выполнение других обязательств (исполнение судебных актов)"/>
        <s v="Выполнение других обязательств (уплата налогов, сборов и иных платежей)"/>
        <s v="Выполнение научно-технических услуг, обеспечение сертифицированной защиты информации РСП (иные закупки товаров, работ и услуг для обеспечения государственных (муниципальных) нужд)"/>
        <s v="Глава Крапивинского муниципального округа  (расходы на выплаты персоналу государственных (муниципальных) органов)"/>
        <s v="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"/>
        <s v="Денежное сопровождение наградной системы Крапивинского муниципального округа (премии и гранты)"/>
        <s v="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"/>
        <s v="Единовременная денежная выплата отдельным категориям граждан, принимающим участие в специальной военной операции (субсидии бюджетным учреждениям) "/>
        <s v="Единовременное поощрение муниципальным служащим (расходы на выплаты персоналу государственных (муниципальных) органов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расходы на выплаты персоналу казенных учреждений)"/>
        <s v="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сидии бюджетным учреждениям)"/>
        <s v="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"/>
        <s v="Землепользование и застройка территорий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"/>
        <s v="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"/>
        <s v="Изготовление и распространение средств наглядной агитации и печатной продукции, пропагандирующей здоровый образ жизни(иные закупки товаров, работ и услуг для обеспечения государственных (муниципальных) нужд)"/>
        <s v="Информационная поддержка субъектов малого и среднего предпринимательства  (иные закупки товаров, работ и услуг для обеспечения государственных (муниципальных) нужд)"/>
        <s v="Исполнение судебных актов по искам (исполнение судебных актов)"/>
        <s v="комитет по управлению муниципальным имуществом администрации Крапивинского муниципального округа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"/>
        <s v="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"/>
        <s v="Межрегиональные фестивали и ярмарки (субсидии бюджетным учреждениям)"/>
        <s v="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"/>
        <s v="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"/>
        <s v="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"/>
        <s v="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"/>
        <s v="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"/>
        <s v="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"/>
        <s v="Модернизация объектов социальной сферы в области культуры, молодежной политики и спорта (субсидии бюджетным учреждениям)"/>
        <s v="Модернизация объектов социальной сферы в области образования  (иные закупки товаров, работ и услуг для обеспечения государственных (муниципальных) нужд)"/>
        <s v="Модернизация объектов социальной сферы в области образования (субсидии бюджетным учреждениям)"/>
        <s v="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"/>
        <s v="Молодежь Крапивинского муниципального округа (субсидии бюджетным учреждениям)"/>
        <s v="Муниципальное казенное учреждение &quot;Территориальное управление администрации Крапивинского муниципального округа&quot;"/>
        <s v="Муниципальное казенное учреждение &quot;Управление по жизнеобеспечению и строительству администрации Крапивинского муниципального округа&quot;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расходы на выплаты персоналу казенных учреждений)"/>
        <s v="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&quot;Сириус&quot;, муниципальных общеобразовательных организаций и профессиональных образовательных организаций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"/>
        <s v="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"/>
        <s v="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"/>
        <s v=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бюджетные инвестиции)"/>
        <s v="Обеспечение деятельности  музеев и постоянных выставок (субсидии бюджетным учреждениям)"/>
        <s v="Обеспечение деятельности  учреждений культуры и мероприятий в сфере культуры и кинематографии (субсидии бюджетным учреждениям)"/>
        <s v="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"/>
        <s v="Обеспечение деятельности (оказание услуг) подведомственных учреждений (расходы на выплаты персоналу казенных учреждений)"/>
        <s v="Обеспечение деятельности (оказание услуг) подведомственных учреждений (субсидии бюджетным учреждениям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 (иные закупки товаров, работ и услуг для обеспечения государственных (муниципальных) нужд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расходы на выплаты персоналу казенных учреждений)"/>
        <s v="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(уплата налогов, сборов и иных платежей)"/>
        <s v="Обеспечение деятельности (оказания услуг) подведомственных учреждений в сфере культуры и кинематографии (субсидии бюджетным учреждениям)"/>
        <s v="Обеспечение деятельности (оказания услуг) развития физической культуры и спорта в Крапивинском муниципальном округе (субсидии бюджетным учреждениям)"/>
        <s v="Обеспечение деятельности библиотек (субсидии бюджетным учреждениям)"/>
        <s v="Обеспечение деятельности бюджетных учреждений на оплату труда (субсидии бюджетным учреждениям)"/>
        <s v="Обеспечение деятельности бюджетных, автономных учреждений на оплату труда (субсидии автономным учреждениям)"/>
        <s v="Обеспечение деятельности бюджетных, автономных учреждений на оплату труда (субсидии бюджетным учреждениям)"/>
        <s v="Обеспечение деятельности дополнительного образования (субсидии бюджетным учреждениям)"/>
        <s v="Обеспечение деятельности МКУ &quot;ЕДДС&quot; КМО (расходы на выплаты персоналу казенных учреждений)"/>
        <s v="Обеспечение деятельности муниципального бюджетного учреждения &quot;Автохозяйство&quot; (субсидии бюджетным учреждениям)"/>
        <s v="Обеспечение деятельности органов муниципальной власти 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 (расходы на выплаты персоналу государственных (муниципальных) органов)"/>
        <s v="Обеспечение деятельности органов муниципальной власти (расходы на выплаты персоналу государственных (муниципальных) органов) "/>
        <s v="Обеспечение деятельности органов муниципальной власти (уплата налогов, сборов и иных платежей)"/>
        <s v="Обеспечение деятельности органов муниципальной власти(иные закупки товаров, работ и услуг для обеспечения государственных (муниципальных) нужд)"/>
        <s v="Обеспечение деятельности органов муниципальной власти(расходы на выплаты персоналу государственных (муниципальных) органов)"/>
        <s v="Обеспечение деятельности отдела военно-мобилизационной подготовки администрации Крапивинского муниципального округа (иные закупки товаров, работ и услуг для обеспечения государственных (муниципальных) нужд)"/>
        <s v="Обеспечение деятельности учреждений для диагностики детей (субсидии бюджетным учреждениям)"/>
        <s v="Обеспечение дорожной деятельности в отношении автомобильных дорог общего пользования местного значения и искусственных дорожных сооружений на них (иные закупки товаров, работ и услуг для обеспечения государственных (муниципальных) нужд)"/>
        <s v="Обеспечение жильем социальных категорий граждан, установленных законодательством Кемеровской области-Кузбасса (бюджетные инвестиции)"/>
        <s v="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"/>
        <s v="Обеспечение комплексного развития сельских территорий (благоустройство сельских территорий за счет средств из внебюджетных источников)(иные закупки товаров, работ и услуг для обеспечения государственных (муниципальных) нужд)"/>
        <s v="Обеспечение комплексного развития сельских территорий (благоустройство сельских территорий)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иные закупки товаров, работ и услуг для обеспечения государственных (муниципальных) нужд)"/>
        <s v="Обеспечение мер пожарной безопасности учреждений округа (субсидии бюджетным учреждениям)"/>
        <s v="Обеспечение мер социальной поддержки многодетных семей (субсидии бюджетным учреждениям)"/>
        <s v="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"/>
        <s v="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"/>
        <s v="Обеспечение уличного освещения (иные закупки товаров, работ и услуг для обеспечения государственных (муниципальных) нужд)"/>
        <s v="Обеспечение участия команд по видам спорта в официальных физкультурно-спортивных мероприятиях (субсидии бюджетным учреждениям)"/>
        <s v="Оказание адресной социальной помощи нуждающимся и социально незащищенным категориям граждан (субсидии бюджетным учреждениям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"/>
        <s v=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"/>
        <s v="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"/>
        <s v="Организация и проведение мероприятий, направленных на гражданское и патриотическое воспитание молодежи (субсидии бюджетным учреждениям)"/>
        <s v="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"/>
        <s v="Организация круглогодичного отдыха, оздоровления и занятости обучающихся (субсидии бюджетным учреждениям)"/>
        <s v="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"/>
        <s v="Организация охраны в образовательных учреждениях сотрудниками частных охранных организаций (субсидии бюджетным учреждениям)"/>
        <s v="Основное мероприятие «Организация обучения и проверка знаний требований охраны труда» (субсидии бюджетным учреждениям)"/>
        <s v="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"/>
        <s v="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"/>
        <s v="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"/>
        <s v="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"/>
        <s v="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"/>
        <s v=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"/>
        <s v="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"/>
        <s v="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"/>
        <s v="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"/>
        <s v="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"/>
        <s v="Поддержка образовательных учреждений, талантливых педагогов и одаренных детей (субсидии бюджетным учреждениям)"/>
        <s v="Поддержка развития школьного инициативного бюджетирования в сфере образования (субсидии бюджетным учреждениям)"/>
        <s v="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"/>
        <s v="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"/>
        <s v="Предоставление бесплатного проезда отдельным категориям обучающихся (субсидии бюджетным учреждениям)"/>
        <s v="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"/>
        <s v="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"/>
        <s v="Приобретение благоустроенного жилья в связи с решением суда о предоставлении &#10;гражданам жилых помещений (социальные выплаты гражданам, кроме публичных нормативных социальных выплат)"/>
        <s v="Приобретение благоустроенного жилья в связи с решением суда о предоставлении гражданам жилых помещений (бюджетные инвестиции)"/>
        <s v="Приобретение и установка автоматизированной информационной спутниковой системы Глонасс в &quot;Школьный&quot; автобус (субсидии бюджетным учреждениям)"/>
        <s v="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"/>
        <s v="Приобретение специальной продукции (ритуальные товары) (субсидии бюджетным учреждениям)"/>
        <s v="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"/>
        <s v="Приобретение товаров, работ, услуг в пользу граждан в целях их социального обеспечения (субсидии бюджетным учреждениям) "/>
        <s v="Проведение выборов (иные закупки товаров, работ и услуг для обеспечения государственных (муниципальных) нужд)"/>
        <s v="Проведение ежегодной диспансеризации  (иные закупки товаров, работ и услуг для обеспечения государственных (муниципальных) нужд)"/>
        <s v="Проведение ежегодной диспансеризации (иные закупки товаров, работ и услуг для обеспечения государственных (муниципальных) "/>
        <s v="Проведение ежегодной диспансеризации (иные закупки товаров, работ и услуг для обеспечения государственных (муниципальных) нужд)"/>
        <s v=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"/>
        <s v="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"/>
        <s v="Проведение мероприятий, посвященных национальным праздникам (субсидии бюджетным учреждениям)"/>
        <s v="Проведение обязательных, предварительных и периодических медицинских осмотров 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 (расходы на выплаты персоналу казенных учреждений)"/>
        <s v="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"/>
        <s v="Проведение обязательных, предварительных и периодических медицинских осмотров (субсидии автономным учреждениям)"/>
        <s v="Проведение обязательных, предварительных и периодических медицинских осмотров (субсидии бюджетным учреждениям)"/>
        <s v="Проведение прочих мероприятий в области национальной политики (субсидии бюджетным учреждениям)"/>
        <s v="Проведение соревнований муниципального, областного, регионального и межрегионального уровней (субсидии бюджетным учреждениям)"/>
        <s v="Проведение специальной оценки условий труд (субсидии бюджетным учреждениям)"/>
        <s v="Проведение специальной оценки условий труда (иные закупки товаров, работ и услуг для обеспечения государственных (муниципальных) нужд)"/>
        <s v="Проведение спортивных мероприятий (субсидии бюджетным учреждениям)"/>
        <s v="Проведения комплекса мероприятий по противопожарной безопасности(иные закупки товаров, работ и услуг для обеспечения государственных (муниципальных) нужд)"/>
        <s v="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"/>
        <s v="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иные закупки товаров, работ и услуг для обеспечения государственных (муниципальных) нужд)"/>
        <s v="Прочие мероприятия в области антитеррористической защищенности (субсидии бюджетным учреждениям)"/>
        <s v="Прочие мероприятия в области антитеррористической защищенности(субсидии бюджетным учреждениям)"/>
        <s v="Прочие мероприятия в области туризма (субсидии бюджетным учреждениям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иные закупки товаров, работ и услуг для обеспечения государственных (муниципальных) нужд)"/>
        <s v="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)(субсидии бюджетным учреждениям)"/>
        <s v="Развитие физической культуры и массового спорта (субсидии бюджетным учреждениям)"/>
        <s v="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"/>
        <s v="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обеспечению жильем молодых семей (социальные выплаты гражданам, кроме публичных нормативных социальных выплат)"/>
        <s v="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"/>
        <s v="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"/>
        <s v="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"/>
        <s v="Реализация мероприятий по плану построения и развития АПК «Безопасный город» в  Крапивинском муниципальном округе Кемеровской области-Кузбасса  (иные закупки товаров, работ и услуг для обеспечения государственных (муниципальных) нужд)"/>
        <s v="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 (иные закупки товаров, работ и услуг для обеспечения государственных (муниципальных) нужд)"/>
        <s v="Реализация программ и мероприятий по работе с детьми и молодежью (субсидии бюджетным учреждениям)"/>
        <s v="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49  Кемеровская область – Кузбасс, Крапивинский муниципальный округ, пгт. Зеленогорский, ул. Центральная д. 425а (пгт.Зеленогор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8, Кемеровская область – Кузбасс, Крапивинский муниципальный округ, д.Скарюпино, ул.Новая, 1а (Барачат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0, Кемеровская область – Кузбасс, Крапивинский муниципальный округ, пгт. Крапивинский, ул.  Кирова 101а (пгт. Крапивинский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0, Российская Федерация, Кемеровская область – Кузбасс, Крапивинский муниципальный округ, в 2 км юго - восточнее  от границы поселка Плотниковский  (Зеле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места массового отдыха населения, расположенного по адресу: 652452, Кемеровская область – Кузбасс, Крапивинский муниципальный округ, с. Борисово, ул. Геологов, 18  (Борис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аллеи памяти,  расположенной по адресу: 652453, Кемеровская область – Кузбасс, Крапивинский муниципальный округ, с.Тараданово, ул. Садовая, 11а (Тараданов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Благоустройство (текущий ремонт) территории этнографического центра русской традиционной и воинской культуры «Мунгатский острог», расположенной по адресу: 652450, Кемеровская область – Кузбасс, Крапивинский муниципальный округ (Крапивинская сельская территория) (иные закупки товаров, работ и услуг для обеспечения государственных (муниципальных) нужд)"/>
        <s v="Реализация проектов инициативного бюджетирования «Твой Кузбасс - твоя инициатива» (Капитальный ремонт фасада здания «СДК Перехляйский», расположенного по адресу: 652451, Кемеровская область – Кузбасс, Крапивинский муниципальный округ, п.Перехляй, ул.Центральная, 14 (иные закупки товаров, работ и услуг для обеспечения государственных (муниципальных) нужд)"/>
        <s v="Реализация проектов инициативного бюджетирования (иные закупки товаров, работ и услуг для обеспечения государственных (муниципальных) нужд)"/>
        <s v="Резервный фонд администрации Крапивинского муниципального округа (резервные средства)"/>
        <s v="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"/>
        <s v="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"/>
        <s v="Совершенствование организации питания    (субсидии бюджетным учреждениям)"/>
        <s v="Совершенствование организации питания   (иные закупки товаров, работ и услуг для обеспечения государственных (муниципальных) нужд)"/>
        <s v="Совершенствование организации питания (иные закупки товаров, работ и услуг для обеспечения государственных (муниципальных) нужд)"/>
        <s v="Совершенствование организации питания (субсидии автономным учреждениям)"/>
        <s v="Совершенствование организации питания (субсидии бюджетным учреждениям)"/>
        <s v="Содержание автодорог (иные закупки товаров, работ и услуг для обеспечения государственных (муниципальных) нужд)"/>
        <s v="Содержание и развитие деятельности МКУ &quot;ЕДДС&quot; КМО (иные закупки товаров, работ и услуг для обеспечения государственных (муниципальных) нужд)"/>
        <s v="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"/>
        <s v="Создание аврийного запаса ГСМ (иные закупки товаров, работ и услуг для обеспечения государственных (муниципальных) нужд)"/>
        <s v="Создание доступной среды для инвалидов и маломобильных граждан (субсидии бюджетным учреждениям)"/>
        <s v="Создание доступной среды для инвалидов и маломобильных граждан Крапивинского муниципального округа (субсидии бюджетным учреждениям)  "/>
        <s v="Создание и функционирование административных комиссий (иные закупки товаров, работ и услуг для обеспечения государственных (муниципальных) нужд)"/>
        <s v="Создание и функционирование административных комиссий (расходы на выплаты персоналу государственных (муниципальных) органов)"/>
        <s v="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"/>
        <s v="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"/>
        <s v="Создание кадетских (казачьих) классов в общеобразовательных организациях Кемеровской области - Кузбасса  (субсидии бюджетным учреждениям)"/>
        <s v="Создание системы долговременного ухода за гражданами пожилого возраста и инвалидами (субсидии бюджетным учреждениям)"/>
        <s v="Социальная адаптация лиц, освободившихся из мест лишения свободы   (иные закупки товаров, работ и услуг для обеспечения государственных (муниципальных) нужд)"/>
        <s v="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"/>
        <s v="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"/>
        <s v="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"/>
        <s v="Социальная поддержка и социальное обслуживание населения в части содержания органов местного самоуправления (уплата налогов, сборов и иных платежей)"/>
        <s v="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"/>
        <s v="Социальная поддержка работников образовательных организаций и участников образовательного процесса  (субсидии бюджетным учреждениям)"/>
        <s v="Социальная поддержка работников образовательных организаций и участников образовательного процесса (премии и гранты)"/>
        <s v="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"/>
        <s v="Социальная помощь отдельным категориям граждан, принимающим участие в специальной военной операции, и членам их семей (субсидии бюджетным учреждениям) "/>
        <s v="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"/>
        <s v="Средства массовой информации (субсидии бюджетным учреждениям)"/>
        <s v="Стимулирование и материально-техническое обеспечение деятельности народных дружин (премии и гранты)"/>
        <s v="Страхование, материальное стимулирование и материально-техническое обеспечение деятельности добровольных пожарных команд (иные закупки товаров, работ и услуг для обеспечения государственных (муниципальных) нужд)"/>
        <s v="Строительство, реконструкция и капитальный ремонт объектов коммунальной инфраструктуры (бюджетные инвестиции)"/>
        <s v="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иные закупки товаров, работ и услуг для обеспечения государственных (муниципальных) нужд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автоном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 (субсидии бюджетным учреждениям)"/>
        <s v="Техническое обслуживание пожарной сигнализации, средств мониторинга, ежегодное проведение испытаний средств обеспечения пожарной безопасности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 (субсидии бюджетным учреждениям)"/>
        <s v="Техническое обслуживание систем видеонаблюдения,  кнопки тревожной сигнализации, контроль состояния технических средств(субсидии бюджетным учреждениям)"/>
        <s v="Техническое обслуживание системы видеонаблюдения, кнопки тревожной сигнализации (иные закупки товаров, работ и услуг для обеспечения государственных (муниципальных) нужд)"/>
        <s v="Техническое обслуживание системы видеонаблюдения, кнопки тревожной сигнализации (субсидии автономным учреждениям)"/>
        <s v="Техническое обслуживание системы видеонаблюдения, кнопки тревожной сигнализации (субсидии бюджетным учреждениям)"/>
        <s v="Техническое обслуживание системы видеонаблюдения, кнопки тревожной сигнализации(иные закупки товаров, работ и услуг для обеспечения государственных (муниципальных) нужд)"/>
        <s v="Транспортный налог  (уплата налогов, сборов и иных платежей)"/>
        <s v="Управление культуры, молодежной политики, спорта и туризма администрации Крапивинского муниципального округа"/>
        <s v="управление образования администрации Крапивинского муниципального округа"/>
        <s v="Управление социальной защиты населения администрации  Крапивинского муниципального округа"/>
        <s v="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"/>
      </sharedItems>
    </cacheField>
    <cacheField name="Ведомство" numFmtId="0">
      <sharedItems containsBlank="1" count="9">
        <s v="900"/>
        <s v="910"/>
        <s v="911"/>
        <s v="913"/>
        <s v="914"/>
        <s v="915"/>
        <s v="916"/>
        <s v="916 "/>
        <m/>
      </sharedItems>
    </cacheField>
    <cacheField name="Раздел" numFmtId="0">
      <sharedItems containsBlank="1" count="11">
        <s v="01"/>
        <s v="02"/>
        <s v="03"/>
        <s v="04"/>
        <s v="05"/>
        <s v="07"/>
        <s v="08"/>
        <s v="10"/>
        <s v="11"/>
        <s v="12"/>
        <m/>
      </sharedItems>
    </cacheField>
    <cacheField name="Подраздел" numFmtId="0">
      <sharedItems containsBlank="1" containsMixedTypes="1" containsNumber="1" containsInteger="1" minValue="13" maxValue="13" count="15">
        <n v="13"/>
        <s v="01"/>
        <s v="02"/>
        <s v="03"/>
        <s v="04"/>
        <s v="05"/>
        <s v="06"/>
        <s v="07"/>
        <s v="08"/>
        <s v="09"/>
        <s v="10"/>
        <s v="11"/>
        <s v="12"/>
        <s v="13"/>
        <m/>
      </sharedItems>
    </cacheField>
    <cacheField name="Целевая статья" numFmtId="0">
      <sharedItems containsBlank="1" count="193">
        <s v="0110010010"/>
        <s v="0110010030"/>
        <s v="0110010240"/>
        <s v="0110079050"/>
        <s v="0110079060"/>
        <s v="0120010040"/>
        <s v="0120010050"/>
        <s v="0120010100"/>
        <s v="0120011080"/>
        <s v="0120051180"/>
        <s v="0120051200"/>
        <s v="0130010180"/>
        <s v="0210010270"/>
        <s v="0210010290"/>
        <s v="0210010310"/>
        <s v="0210010330"/>
        <s v="0210010340"/>
        <s v="0210010350"/>
        <s v="0210010360"/>
        <s v="0210010370"/>
        <s v="0210010380"/>
        <s v="0210010390"/>
        <s v="0210011000"/>
        <s v="0210011070"/>
        <s v="0210071800"/>
        <s v="0210071810"/>
        <s v="0210071830"/>
        <s v="0210071840"/>
        <s v="0210071940"/>
        <s v="02100L3040"/>
        <s v="02100S2020"/>
        <s v="02100S2990"/>
        <s v="021Ю650500"/>
        <s v="021Ю651790"/>
        <s v="021Ю653030"/>
        <s v="0220010030"/>
        <s v="0220010400"/>
        <s v="0220011000"/>
        <s v="0230071020"/>
        <s v="0230072010"/>
        <s v="0230072050"/>
        <s v="0230072070"/>
        <s v="0230072140"/>
        <s v="0230073050"/>
        <s v="0230080130"/>
        <s v="0230080140"/>
        <s v="02300S2000"/>
        <s v="0230171850"/>
        <s v="02301R0820"/>
        <s v="0310070172"/>
        <s v="0310073880"/>
        <s v="031Я451630"/>
        <s v="0320071510"/>
        <s v="0320080110"/>
        <s v="032Я270050"/>
        <s v="0330010680"/>
        <s v="0330070280"/>
        <s v="0340010580"/>
        <s v="0340010600"/>
        <s v="0340010610"/>
        <s v="0340010620"/>
        <s v="0340010630"/>
        <s v="0340010640"/>
        <s v="0340010650"/>
        <s v="0340010660"/>
        <s v="0340085010"/>
        <s v="0410010420"/>
        <s v="0410010500"/>
        <s v="0410010510"/>
        <s v="0410010520"/>
        <s v="0410010530"/>
        <s v="0410010560"/>
        <s v="0410011000"/>
        <s v="0410011010"/>
        <s v="0410011020"/>
        <s v="0410011030"/>
        <s v="04100S0420"/>
        <s v="04100S1360"/>
        <s v="0420010360"/>
        <s v="0420011000"/>
        <s v="0430010030"/>
        <s v="0430010400"/>
        <s v="0440010570"/>
        <s v="0500010250"/>
        <s v="0500011000"/>
        <s v="0610010030"/>
        <s v="0620010060"/>
        <s v="0620010070"/>
        <s v="0620010920"/>
        <s v="0630010910"/>
        <s v="0700010080"/>
        <s v="0700010220"/>
        <s v="0700011000"/>
        <s v="0810010200"/>
        <s v="08100S1170"/>
        <s v="082019Т010"/>
        <s v="0820272570"/>
        <s v="0820372570"/>
        <s v="082049Т010"/>
        <s v="0830012690"/>
        <s v="08300SД100"/>
        <s v="0850012020"/>
        <s v="0910010130"/>
        <s v="0910010700"/>
        <s v="0910010720"/>
        <s v="0910010730"/>
        <s v="0910010750"/>
        <s v="0910010780"/>
        <s v="09100S3780"/>
        <s v="0920010210"/>
        <s v="0920010850"/>
        <s v="0920010950"/>
        <s v="0920012960"/>
        <s v="0920012970"/>
        <s v="09200S1480"/>
        <s v="0930010160"/>
        <s v="0940010740"/>
        <s v="0950010770"/>
        <s v="1000010790"/>
        <s v="1000010800"/>
        <s v="1110012430"/>
        <s v="1120012440"/>
        <s v="1130012450"/>
        <s v="1210010090"/>
        <s v="1300010111"/>
        <s v="1400010121"/>
        <s v="1400010122"/>
        <s v="1400010123"/>
        <s v="1500010590"/>
        <s v="1500010690"/>
        <s v="1500012660"/>
        <s v="1500071660"/>
        <s v="15000L4970"/>
        <s v="1610010260"/>
        <s v="1610012070"/>
        <s v="1610012090"/>
        <s v="1610012760"/>
        <s v="16100L5765"/>
        <s v="1620012060"/>
        <s v="16301S3420"/>
        <s v="16301S3421"/>
        <s v="16301S3422"/>
        <s v="16301S3423"/>
        <s v="16301S3424"/>
        <s v="16301S3425"/>
        <s v="16301S3426"/>
        <s v="16301S3427"/>
        <s v="16301S3428"/>
        <s v="16301S3429"/>
        <s v="1640010900"/>
        <s v="1710010670"/>
        <s v="1710012880"/>
        <s v="1720071960"/>
        <s v="1810110990"/>
        <s v="1810210960"/>
        <s v="1810310980"/>
        <s v="1810370172"/>
        <s v="1810373880"/>
        <s v="1810410970"/>
        <s v="1810470280"/>
        <s v="1810471960"/>
        <s v="1810472070"/>
        <s v="1900010451"/>
        <s v="1900010840"/>
        <s v="2000012550"/>
        <s v="200И455550"/>
        <s v="2110010440"/>
        <s v="2110010460"/>
        <s v="2110010470"/>
        <s v="2250010140"/>
        <s v="2310010230"/>
        <s v="2320012160"/>
        <s v="2320012200"/>
        <s v="2320012610"/>
        <s v="23200S1390"/>
        <s v="2330012100"/>
        <s v="2330012200"/>
        <s v="2410011000"/>
        <s v="2410012350"/>
        <s v="2410012360"/>
        <s v="2410012380"/>
        <s v="2410012510"/>
        <s v="2420011000"/>
        <s v="2420012390"/>
        <s v="2500070860"/>
        <s v="2710012010"/>
        <s v="2720010860"/>
        <s v="2810012800"/>
        <s v="2820012810"/>
        <s v="2830012820"/>
        <s v="9900012720"/>
        <s v="9900012730"/>
        <m/>
      </sharedItems>
    </cacheField>
    <cacheField name="Вид расходов" numFmtId="0">
      <sharedItems containsBlank="1" containsMixedTypes="1" containsNumber="1" containsInteger="1" minValue="120" maxValue="350" count="19">
        <n v="120"/>
        <n v="240"/>
        <n v="330"/>
        <n v="350"/>
        <s v="110"/>
        <s v="120"/>
        <s v="240"/>
        <s v="310"/>
        <s v="320"/>
        <s v="350"/>
        <s v="410"/>
        <s v="610"/>
        <s v="620"/>
        <s v="630"/>
        <s v="810"/>
        <s v="830"/>
        <s v="850"/>
        <s v="870"/>
        <m/>
      </sharedItems>
    </cacheField>
    <cacheField name="2025 год" numFmtId="0">
      <sharedItems containsSemiMixedTypes="0" containsString="0" containsNumber="1" minValue="0" maxValue="720630.7" count="257">
        <n v="0"/>
        <n v="0.5"/>
        <n v="1"/>
        <n v="2"/>
        <n v="2.9"/>
        <n v="3"/>
        <n v="3.7"/>
        <n v="4"/>
        <n v="5"/>
        <n v="5.7"/>
        <n v="6"/>
        <n v="7"/>
        <n v="8.8"/>
        <n v="9"/>
        <n v="9.2"/>
        <n v="10"/>
        <n v="12"/>
        <n v="15"/>
        <n v="16"/>
        <n v="19"/>
        <n v="20"/>
        <n v="21.6"/>
        <n v="22"/>
        <n v="22.3"/>
        <n v="23"/>
        <n v="24"/>
        <n v="25"/>
        <n v="26"/>
        <n v="27"/>
        <n v="30"/>
        <n v="30.3"/>
        <n v="33"/>
        <n v="35"/>
        <n v="35.4"/>
        <n v="39.7"/>
        <n v="40"/>
        <n v="42"/>
        <n v="42.4"/>
        <n v="45"/>
        <n v="46"/>
        <n v="48"/>
        <n v="49.5"/>
        <n v="50"/>
        <n v="51"/>
        <n v="53.8"/>
        <n v="55"/>
        <n v="60"/>
        <n v="60.9"/>
        <n v="68.8"/>
        <n v="68.9"/>
        <n v="75"/>
        <n v="77"/>
        <n v="89.8"/>
        <n v="90"/>
        <n v="90.8"/>
        <n v="100"/>
        <n v="101.6"/>
        <n v="110"/>
        <n v="114"/>
        <n v="120"/>
        <n v="122.2"/>
        <n v="125.8"/>
        <n v="130.5"/>
        <n v="140"/>
        <n v="141.9"/>
        <n v="146.4"/>
        <n v="150.1"/>
        <n v="150.5"/>
        <n v="158.3"/>
        <n v="160"/>
        <n v="165"/>
        <n v="173"/>
        <n v="175"/>
        <n v="182.5"/>
        <n v="188.5"/>
        <n v="195.2"/>
        <n v="198"/>
        <n v="200"/>
        <n v="204.2"/>
        <n v="217.2"/>
        <n v="227"/>
        <n v="228.8"/>
        <n v="236.6"/>
        <n v="240"/>
        <n v="242.3"/>
        <n v="250"/>
        <n v="252"/>
        <n v="262.5"/>
        <n v="270"/>
        <n v="272.7"/>
        <n v="280"/>
        <n v="300"/>
        <n v="313"/>
        <n v="313.2"/>
        <n v="325.5"/>
        <n v="330"/>
        <n v="335.1"/>
        <n v="349"/>
        <n v="350"/>
        <n v="378.3"/>
        <n v="378.7"/>
        <n v="380"/>
        <n v="400"/>
        <n v="402"/>
        <n v="415"/>
        <n v="415.8"/>
        <n v="426"/>
        <n v="455"/>
        <n v="458"/>
        <n v="465"/>
        <n v="480"/>
        <n v="485"/>
        <n v="495"/>
        <n v="500"/>
        <n v="507.7"/>
        <n v="526"/>
        <n v="529.8"/>
        <n v="559"/>
        <n v="596.1"/>
        <n v="600"/>
        <n v="639"/>
        <n v="660.2"/>
        <n v="677.8"/>
        <n v="700"/>
        <n v="710"/>
        <n v="745.2"/>
        <n v="752"/>
        <n v="800"/>
        <n v="801.1"/>
        <n v="825.6"/>
        <n v="837"/>
        <n v="855"/>
        <n v="900"/>
        <n v="941.4"/>
        <n v="943.6"/>
        <n v="944.6"/>
        <n v="968"/>
        <n v="1000"/>
        <n v="1011.1"/>
        <n v="1050"/>
        <n v="1117.1"/>
        <n v="1200"/>
        <n v="1349"/>
        <n v="1372.8"/>
        <n v="1383.4"/>
        <n v="1405.1"/>
        <n v="1461.6"/>
        <n v="1464.4"/>
        <n v="1500"/>
        <n v="1527.8"/>
        <n v="1600"/>
        <n v="1606.4"/>
        <n v="1774.4"/>
        <n v="1800"/>
        <n v="1882.2"/>
        <n v="1900"/>
        <n v="1932.4"/>
        <n v="1957"/>
        <n v="1965"/>
        <n v="1975.3"/>
        <n v="1988.8"/>
        <n v="2000"/>
        <n v="2031.1"/>
        <n v="2122.4"/>
        <n v="2250"/>
        <n v="2300"/>
        <n v="2310"/>
        <n v="2317.5"/>
        <n v="2390"/>
        <n v="2600"/>
        <n v="2602.6"/>
        <n v="2864.4"/>
        <n v="2940.3"/>
        <n v="2980"/>
        <n v="2993.4"/>
        <n v="3092.3"/>
        <n v="3250"/>
        <n v="3291.8"/>
        <n v="3297.3"/>
        <n v="3309"/>
        <n v="3393.5"/>
        <n v="3400"/>
        <n v="3411.6"/>
        <n v="3429.9"/>
        <n v="3500"/>
        <n v="3643.6"/>
        <n v="3845.7"/>
        <n v="3894.3"/>
        <n v="3941.4"/>
        <n v="4016.1"/>
        <n v="4046.9"/>
        <n v="4165.8"/>
        <n v="4350"/>
        <n v="4510.3"/>
        <n v="4700"/>
        <n v="4738.4"/>
        <n v="4900"/>
        <n v="4980"/>
        <n v="4989.7"/>
        <n v="5000"/>
        <n v="5071.8"/>
        <n v="5200.9"/>
        <n v="5699"/>
        <n v="6403.8"/>
        <n v="6656.5"/>
        <n v="6840"/>
        <n v="8000"/>
        <n v="8799"/>
        <n v="8900"/>
        <n v="9192.1"/>
        <n v="9322.5"/>
        <n v="9850"/>
        <n v="9930"/>
        <n v="10000"/>
        <n v="10140"/>
        <n v="10360"/>
        <n v="10504.3"/>
        <n v="11271.2"/>
        <n v="11405.5"/>
        <n v="12700"/>
        <n v="13408.2"/>
        <n v="14820"/>
        <n v="15740.1"/>
        <n v="16132.7"/>
        <n v="16926"/>
        <n v="17582"/>
        <n v="17890.5"/>
        <n v="19630"/>
        <n v="19800"/>
        <n v="21900"/>
        <n v="24217.2"/>
        <n v="27827.7"/>
        <n v="31248"/>
        <n v="31279.3"/>
        <n v="31692.5"/>
        <n v="33313.7"/>
        <n v="34050.8"/>
        <n v="36000"/>
        <n v="39690"/>
        <n v="39711"/>
        <n v="42006.4"/>
        <n v="43125.6"/>
        <n v="43561.3"/>
        <n v="47461.9"/>
        <n v="50000"/>
        <n v="51633.6"/>
        <n v="52515.1"/>
        <n v="59808.9"/>
        <n v="75042.2"/>
        <n v="84185.3"/>
        <n v="92205.8"/>
        <n v="118034.9"/>
        <n v="129309.9"/>
        <n v="190521.9"/>
        <n v="224259.2"/>
        <n v="260914.7"/>
        <n v="720630.7"/>
      </sharedItems>
    </cacheField>
    <cacheField name="2026 год" numFmtId="0">
      <sharedItems containsSemiMixedTypes="0" containsString="0" containsNumber="1" minValue="0" maxValue="715253.4" count="186">
        <n v="0"/>
        <n v="0.4"/>
        <n v="1"/>
        <n v="2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"/>
        <n v="25.6"/>
        <n v="26"/>
        <n v="27"/>
        <n v="29.1"/>
        <n v="30"/>
        <n v="30.3"/>
        <n v="35"/>
        <n v="35.3"/>
        <n v="39.9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20"/>
        <n v="130.8"/>
        <n v="140"/>
        <n v="143.1"/>
        <n v="146.4"/>
        <n v="150"/>
        <n v="158.3"/>
        <n v="160"/>
        <n v="165"/>
        <n v="178.5"/>
        <n v="194.6"/>
        <n v="198"/>
        <n v="200"/>
        <n v="204.2"/>
        <n v="217.2"/>
        <n v="227"/>
        <n v="229"/>
        <n v="230"/>
        <n v="231.6"/>
        <n v="250"/>
        <n v="270"/>
        <n v="279.5"/>
        <n v="280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51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578.7"/>
        <n v="1600"/>
        <n v="1606.4"/>
        <n v="1800"/>
        <n v="1970.9"/>
        <n v="2000"/>
        <n v="2000.2"/>
        <n v="2005.2"/>
        <n v="2031.1"/>
        <n v="2062.7"/>
        <n v="2100"/>
        <n v="2186"/>
        <n v="2265"/>
        <n v="2300"/>
        <n v="2310"/>
        <n v="2321"/>
        <n v="2500"/>
        <n v="2799.3"/>
        <n v="2857"/>
        <n v="2895"/>
        <n v="3000"/>
        <n v="3173.1"/>
        <n v="3360.2"/>
        <n v="3370.2"/>
        <n v="3436.8"/>
        <n v="3643.6"/>
        <n v="3680.3"/>
        <n v="4000"/>
        <n v="4016.1"/>
        <n v="4017.7"/>
        <n v="4200"/>
        <n v="4240"/>
        <n v="4500"/>
        <n v="4510.3"/>
        <n v="4738.4"/>
        <n v="4800"/>
        <n v="4947.6"/>
        <n v="4980"/>
        <n v="5684.8"/>
        <n v="5699"/>
        <n v="6644"/>
        <n v="6692.1"/>
        <n v="6869.2"/>
        <n v="7500"/>
        <n v="8656"/>
        <n v="8799"/>
        <n v="9890"/>
        <n v="10000"/>
        <n v="10110"/>
        <n v="11000"/>
        <n v="11123.7"/>
        <n v="11137.4"/>
        <n v="11210"/>
        <n v="11744.6"/>
        <n v="12500"/>
        <n v="14470"/>
        <n v="16561.4"/>
        <n v="17578"/>
        <n v="19160"/>
        <n v="19330"/>
        <n v="20941.2"/>
        <n v="21900"/>
        <n v="23696.4"/>
        <n v="30664"/>
        <n v="31248"/>
        <n v="31279.3"/>
        <n v="35000"/>
        <n v="38578"/>
        <n v="38593"/>
        <n v="38856"/>
        <n v="42006.4"/>
        <n v="44115.1"/>
        <n v="47000"/>
        <n v="50381.4"/>
        <n v="50563.9"/>
        <n v="50565.9"/>
        <n v="59831.3"/>
        <n v="61855.7"/>
        <n v="62522.5"/>
        <n v="64742.6"/>
        <n v="75042.2"/>
        <n v="85711.9"/>
        <n v="108867.9"/>
        <n v="181890.7"/>
        <n v="224326.4"/>
        <n v="266860.1"/>
        <n v="715253.4"/>
      </sharedItems>
    </cacheField>
    <cacheField name="2027 год" numFmtId="0">
      <sharedItems containsSemiMixedTypes="0" containsString="0" containsNumber="1" minValue="0" maxValue="700173.2" count="183">
        <n v="0"/>
        <n v="0.4"/>
        <n v="1"/>
        <n v="2"/>
        <n v="2.8"/>
        <n v="4"/>
        <n v="5"/>
        <n v="6"/>
        <n v="7"/>
        <n v="8.8"/>
        <n v="9"/>
        <n v="10"/>
        <n v="12"/>
        <n v="15"/>
        <n v="16"/>
        <n v="19"/>
        <n v="20"/>
        <n v="21.6"/>
        <n v="24"/>
        <n v="25.6"/>
        <n v="26"/>
        <n v="27"/>
        <n v="29.1"/>
        <n v="30"/>
        <n v="30.3"/>
        <n v="35"/>
        <n v="35.3"/>
        <n v="40"/>
        <n v="45"/>
        <n v="46"/>
        <n v="48"/>
        <n v="48.1"/>
        <n v="50"/>
        <n v="55"/>
        <n v="63.2"/>
        <n v="70"/>
        <n v="75"/>
        <n v="90"/>
        <n v="100"/>
        <n v="101.6"/>
        <n v="110"/>
        <n v="114"/>
        <n v="116.3"/>
        <n v="120"/>
        <n v="130.8"/>
        <n v="140"/>
        <n v="143.1"/>
        <n v="146.4"/>
        <n v="150"/>
        <n v="155.6"/>
        <n v="158.3"/>
        <n v="160"/>
        <n v="165"/>
        <n v="175"/>
        <n v="178.5"/>
        <n v="179.3"/>
        <n v="180"/>
        <n v="198"/>
        <n v="200"/>
        <n v="204.2"/>
        <n v="217.2"/>
        <n v="227"/>
        <n v="229"/>
        <n v="230"/>
        <n v="231.6"/>
        <n v="250"/>
        <n v="270"/>
        <n v="280"/>
        <n v="284.1"/>
        <n v="288"/>
        <n v="300"/>
        <n v="330"/>
        <n v="349"/>
        <n v="350"/>
        <n v="365"/>
        <n v="380"/>
        <n v="400"/>
        <n v="407.1"/>
        <n v="415"/>
        <n v="442"/>
        <n v="485"/>
        <n v="495"/>
        <n v="500"/>
        <n v="526"/>
        <n v="529.8"/>
        <n v="600"/>
        <n v="645"/>
        <n v="660.2"/>
        <n v="700"/>
        <n v="739"/>
        <n v="800"/>
        <n v="837"/>
        <n v="900"/>
        <n v="1000"/>
        <n v="1117.1"/>
        <n v="1200"/>
        <n v="1214.6"/>
        <n v="1235.8"/>
        <n v="1451.9"/>
        <n v="1480"/>
        <n v="1500"/>
        <n v="1600"/>
        <n v="1606.4"/>
        <n v="1800"/>
        <n v="1970.9"/>
        <n v="2000"/>
        <n v="2031.1"/>
        <n v="2041.5"/>
        <n v="2144.4"/>
        <n v="2186"/>
        <n v="2265"/>
        <n v="2300"/>
        <n v="2310"/>
        <n v="2321"/>
        <n v="2500"/>
        <n v="2799.3"/>
        <n v="2895"/>
        <n v="3000"/>
        <n v="3173.1"/>
        <n v="3236.1"/>
        <n v="3436.8"/>
        <n v="3643.6"/>
        <n v="3863.1"/>
        <n v="4000"/>
        <n v="4016.1"/>
        <n v="4020"/>
        <n v="4200"/>
        <n v="4240"/>
        <n v="4500"/>
        <n v="4510.3"/>
        <n v="4738.4"/>
        <n v="4800"/>
        <n v="4947.6"/>
        <n v="4980"/>
        <n v="5000"/>
        <n v="5045.5"/>
        <n v="5699"/>
        <n v="6644"/>
        <n v="6869.2"/>
        <n v="8500"/>
        <n v="8656"/>
        <n v="8799"/>
        <n v="9890"/>
        <n v="10000"/>
        <n v="10110"/>
        <n v="10549.3"/>
        <n v="11137.4"/>
        <n v="11210"/>
        <n v="11344.6"/>
        <n v="12500"/>
        <n v="14470"/>
        <n v="16561.4"/>
        <n v="17578"/>
        <n v="19160"/>
        <n v="19330"/>
        <n v="21053"/>
        <n v="21900"/>
        <n v="23696.4"/>
        <n v="30664"/>
        <n v="31248"/>
        <n v="31279.3"/>
        <n v="35000"/>
        <n v="38578"/>
        <n v="38856"/>
        <n v="40646.7"/>
        <n v="42006.4"/>
        <n v="44115.1"/>
        <n v="47000"/>
        <n v="50381.4"/>
        <n v="50489.8"/>
        <n v="50589.2"/>
        <n v="59831.3"/>
        <n v="61855.7"/>
        <n v="62862.2"/>
        <n v="64348.9"/>
        <n v="75042.2"/>
        <n v="77575.1"/>
        <n v="108228.6"/>
        <n v="139665.8"/>
        <n v="180915.7"/>
        <n v="224326.4"/>
        <n v="395312.8"/>
        <n v="700173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2"/>
    <x v="8"/>
    <x v="10"/>
    <x v="14"/>
    <x v="192"/>
    <x v="18"/>
    <x v="250"/>
    <x v="180"/>
    <x v="176"/>
  </r>
  <r>
    <x v="14"/>
    <x v="0"/>
    <x v="0"/>
    <x v="2"/>
    <x v="0"/>
    <x v="5"/>
    <x v="164"/>
    <x v="110"/>
    <x v="109"/>
  </r>
  <r>
    <x v="79"/>
    <x v="0"/>
    <x v="0"/>
    <x v="4"/>
    <x v="1"/>
    <x v="5"/>
    <x v="234"/>
    <x v="162"/>
    <x v="158"/>
  </r>
  <r>
    <x v="78"/>
    <x v="0"/>
    <x v="0"/>
    <x v="4"/>
    <x v="1"/>
    <x v="6"/>
    <x v="163"/>
    <x v="111"/>
    <x v="110"/>
  </r>
  <r>
    <x v="81"/>
    <x v="0"/>
    <x v="0"/>
    <x v="4"/>
    <x v="1"/>
    <x v="16"/>
    <x v="11"/>
    <x v="7"/>
    <x v="8"/>
  </r>
  <r>
    <x v="158"/>
    <x v="0"/>
    <x v="0"/>
    <x v="4"/>
    <x v="123"/>
    <x v="6"/>
    <x v="136"/>
    <x v="91"/>
    <x v="93"/>
  </r>
  <r>
    <x v="117"/>
    <x v="0"/>
    <x v="0"/>
    <x v="5"/>
    <x v="10"/>
    <x v="6"/>
    <x v="4"/>
    <x v="27"/>
    <x v="4"/>
  </r>
  <r>
    <x v="140"/>
    <x v="0"/>
    <x v="0"/>
    <x v="7"/>
    <x v="5"/>
    <x v="6"/>
    <x v="0"/>
    <x v="10"/>
    <x v="11"/>
  </r>
  <r>
    <x v="187"/>
    <x v="0"/>
    <x v="0"/>
    <x v="11"/>
    <x v="6"/>
    <x v="17"/>
    <x v="137"/>
    <x v="91"/>
    <x v="93"/>
  </r>
  <r>
    <x v="19"/>
    <x v="0"/>
    <x v="0"/>
    <x v="13"/>
    <x v="2"/>
    <x v="5"/>
    <x v="78"/>
    <x v="56"/>
    <x v="59"/>
  </r>
  <r>
    <x v="111"/>
    <x v="0"/>
    <x v="0"/>
    <x v="13"/>
    <x v="3"/>
    <x v="6"/>
    <x v="28"/>
    <x v="21"/>
    <x v="21"/>
  </r>
  <r>
    <x v="202"/>
    <x v="0"/>
    <x v="0"/>
    <x v="13"/>
    <x v="4"/>
    <x v="5"/>
    <x v="40"/>
    <x v="31"/>
    <x v="30"/>
  </r>
  <r>
    <x v="201"/>
    <x v="0"/>
    <x v="0"/>
    <x v="13"/>
    <x v="4"/>
    <x v="6"/>
    <x v="39"/>
    <x v="30"/>
    <x v="29"/>
  </r>
  <r>
    <x v="9"/>
    <x v="0"/>
    <x v="0"/>
    <x v="13"/>
    <x v="7"/>
    <x v="6"/>
    <x v="57"/>
    <x v="48"/>
    <x v="48"/>
  </r>
  <r>
    <x v="11"/>
    <x v="0"/>
    <x v="0"/>
    <x v="13"/>
    <x v="7"/>
    <x v="15"/>
    <x v="42"/>
    <x v="0"/>
    <x v="0"/>
  </r>
  <r>
    <x v="12"/>
    <x v="0"/>
    <x v="0"/>
    <x v="13"/>
    <x v="7"/>
    <x v="16"/>
    <x v="55"/>
    <x v="39"/>
    <x v="38"/>
  </r>
  <r>
    <x v="239"/>
    <x v="0"/>
    <x v="0"/>
    <x v="13"/>
    <x v="8"/>
    <x v="6"/>
    <x v="29"/>
    <x v="23"/>
    <x v="23"/>
  </r>
  <r>
    <x v="164"/>
    <x v="0"/>
    <x v="0"/>
    <x v="13"/>
    <x v="112"/>
    <x v="6"/>
    <x v="0"/>
    <x v="109"/>
    <x v="0"/>
  </r>
  <r>
    <x v="46"/>
    <x v="0"/>
    <x v="0"/>
    <x v="0"/>
    <x v="122"/>
    <x v="6"/>
    <x v="123"/>
    <x v="0"/>
    <x v="0"/>
  </r>
  <r>
    <x v="122"/>
    <x v="0"/>
    <x v="0"/>
    <x v="13"/>
    <x v="124"/>
    <x v="0"/>
    <x v="8"/>
    <x v="5"/>
    <x v="6"/>
  </r>
  <r>
    <x v="121"/>
    <x v="0"/>
    <x v="0"/>
    <x v="13"/>
    <x v="124"/>
    <x v="1"/>
    <x v="36"/>
    <x v="29"/>
    <x v="28"/>
  </r>
  <r>
    <x v="16"/>
    <x v="0"/>
    <x v="0"/>
    <x v="13"/>
    <x v="125"/>
    <x v="3"/>
    <x v="137"/>
    <x v="91"/>
    <x v="93"/>
  </r>
  <r>
    <x v="17"/>
    <x v="0"/>
    <x v="0"/>
    <x v="13"/>
    <x v="126"/>
    <x v="1"/>
    <x v="83"/>
    <x v="67"/>
    <x v="70"/>
  </r>
  <r>
    <x v="15"/>
    <x v="0"/>
    <x v="0"/>
    <x v="13"/>
    <x v="127"/>
    <x v="2"/>
    <x v="86"/>
    <x v="66"/>
    <x v="69"/>
  </r>
  <r>
    <x v="204"/>
    <x v="0"/>
    <x v="0"/>
    <x v="13"/>
    <x v="152"/>
    <x v="5"/>
    <x v="116"/>
    <x v="81"/>
    <x v="84"/>
  </r>
  <r>
    <x v="203"/>
    <x v="0"/>
    <x v="0"/>
    <x v="13"/>
    <x v="152"/>
    <x v="6"/>
    <x v="30"/>
    <x v="24"/>
    <x v="24"/>
  </r>
  <r>
    <x v="26"/>
    <x v="0"/>
    <x v="0"/>
    <x v="13"/>
    <x v="151"/>
    <x v="6"/>
    <x v="15"/>
    <x v="10"/>
    <x v="11"/>
  </r>
  <r>
    <x v="143"/>
    <x v="0"/>
    <x v="0"/>
    <x v="13"/>
    <x v="158"/>
    <x v="6"/>
    <x v="58"/>
    <x v="42"/>
    <x v="41"/>
  </r>
  <r>
    <x v="203"/>
    <x v="0"/>
    <x v="0"/>
    <x v="13"/>
    <x v="160"/>
    <x v="6"/>
    <x v="7"/>
    <x v="4"/>
    <x v="5"/>
  </r>
  <r>
    <x v="131"/>
    <x v="0"/>
    <x v="0"/>
    <x v="13"/>
    <x v="162"/>
    <x v="13"/>
    <x v="0"/>
    <x v="0"/>
    <x v="0"/>
  </r>
  <r>
    <x v="115"/>
    <x v="0"/>
    <x v="1"/>
    <x v="3"/>
    <x v="9"/>
    <x v="5"/>
    <x v="154"/>
    <x v="108"/>
    <x v="108"/>
  </r>
  <r>
    <x v="116"/>
    <x v="0"/>
    <x v="1"/>
    <x v="3"/>
    <x v="9"/>
    <x v="6"/>
    <x v="66"/>
    <x v="49"/>
    <x v="49"/>
  </r>
  <r>
    <x v="76"/>
    <x v="0"/>
    <x v="2"/>
    <x v="9"/>
    <x v="102"/>
    <x v="4"/>
    <x v="194"/>
    <x v="131"/>
    <x v="128"/>
  </r>
  <r>
    <x v="196"/>
    <x v="0"/>
    <x v="2"/>
    <x v="9"/>
    <x v="103"/>
    <x v="6"/>
    <x v="141"/>
    <x v="79"/>
    <x v="82"/>
  </r>
  <r>
    <x v="13"/>
    <x v="0"/>
    <x v="2"/>
    <x v="9"/>
    <x v="104"/>
    <x v="6"/>
    <x v="92"/>
    <x v="29"/>
    <x v="28"/>
  </r>
  <r>
    <x v="84"/>
    <x v="0"/>
    <x v="2"/>
    <x v="9"/>
    <x v="105"/>
    <x v="6"/>
    <x v="46"/>
    <x v="0"/>
    <x v="0"/>
  </r>
  <r>
    <x v="198"/>
    <x v="0"/>
    <x v="2"/>
    <x v="9"/>
    <x v="106"/>
    <x v="6"/>
    <x v="17"/>
    <x v="12"/>
    <x v="13"/>
  </r>
  <r>
    <x v="173"/>
    <x v="0"/>
    <x v="2"/>
    <x v="9"/>
    <x v="107"/>
    <x v="6"/>
    <x v="29"/>
    <x v="23"/>
    <x v="23"/>
  </r>
  <r>
    <x v="91"/>
    <x v="0"/>
    <x v="2"/>
    <x v="9"/>
    <x v="110"/>
    <x v="6"/>
    <x v="0"/>
    <x v="0"/>
    <x v="0"/>
  </r>
  <r>
    <x v="220"/>
    <x v="0"/>
    <x v="2"/>
    <x v="9"/>
    <x v="113"/>
    <x v="6"/>
    <x v="81"/>
    <x v="59"/>
    <x v="62"/>
  </r>
  <r>
    <x v="219"/>
    <x v="0"/>
    <x v="2"/>
    <x v="9"/>
    <x v="115"/>
    <x v="9"/>
    <x v="42"/>
    <x v="33"/>
    <x v="32"/>
  </r>
  <r>
    <x v="24"/>
    <x v="0"/>
    <x v="2"/>
    <x v="9"/>
    <x v="169"/>
    <x v="6"/>
    <x v="15"/>
    <x v="10"/>
    <x v="11"/>
  </r>
  <r>
    <x v="25"/>
    <x v="0"/>
    <x v="2"/>
    <x v="9"/>
    <x v="170"/>
    <x v="6"/>
    <x v="17"/>
    <x v="12"/>
    <x v="13"/>
  </r>
  <r>
    <x v="42"/>
    <x v="0"/>
    <x v="2"/>
    <x v="10"/>
    <x v="108"/>
    <x v="6"/>
    <x v="209"/>
    <x v="0"/>
    <x v="0"/>
  </r>
  <r>
    <x v="225"/>
    <x v="0"/>
    <x v="2"/>
    <x v="10"/>
    <x v="111"/>
    <x v="6"/>
    <x v="0"/>
    <x v="0"/>
    <x v="0"/>
  </r>
  <r>
    <x v="125"/>
    <x v="0"/>
    <x v="3"/>
    <x v="8"/>
    <x v="11"/>
    <x v="6"/>
    <x v="132"/>
    <x v="91"/>
    <x v="93"/>
  </r>
  <r>
    <x v="77"/>
    <x v="0"/>
    <x v="3"/>
    <x v="8"/>
    <x v="90"/>
    <x v="11"/>
    <x v="212"/>
    <x v="148"/>
    <x v="143"/>
  </r>
  <r>
    <x v="135"/>
    <x v="0"/>
    <x v="3"/>
    <x v="8"/>
    <x v="91"/>
    <x v="11"/>
    <x v="59"/>
    <x v="33"/>
    <x v="32"/>
  </r>
  <r>
    <x v="74"/>
    <x v="0"/>
    <x v="3"/>
    <x v="8"/>
    <x v="92"/>
    <x v="11"/>
    <x v="219"/>
    <x v="153"/>
    <x v="149"/>
  </r>
  <r>
    <x v="27"/>
    <x v="0"/>
    <x v="3"/>
    <x v="12"/>
    <x v="119"/>
    <x v="6"/>
    <x v="20"/>
    <x v="15"/>
    <x v="16"/>
  </r>
  <r>
    <x v="174"/>
    <x v="0"/>
    <x v="3"/>
    <x v="12"/>
    <x v="118"/>
    <x v="6"/>
    <x v="35"/>
    <x v="28"/>
    <x v="27"/>
  </r>
  <r>
    <x v="108"/>
    <x v="0"/>
    <x v="4"/>
    <x v="3"/>
    <x v="184"/>
    <x v="6"/>
    <x v="148"/>
    <x v="98"/>
    <x v="100"/>
  </r>
  <r>
    <x v="212"/>
    <x v="0"/>
    <x v="7"/>
    <x v="3"/>
    <x v="52"/>
    <x v="8"/>
    <x v="93"/>
    <x v="0"/>
    <x v="0"/>
  </r>
  <r>
    <x v="133"/>
    <x v="0"/>
    <x v="7"/>
    <x v="4"/>
    <x v="129"/>
    <x v="8"/>
    <x v="0"/>
    <x v="131"/>
    <x v="0"/>
  </r>
  <r>
    <x v="169"/>
    <x v="0"/>
    <x v="7"/>
    <x v="4"/>
    <x v="128"/>
    <x v="8"/>
    <x v="0"/>
    <x v="99"/>
    <x v="93"/>
  </r>
  <r>
    <x v="169"/>
    <x v="0"/>
    <x v="7"/>
    <x v="4"/>
    <x v="132"/>
    <x v="8"/>
    <x v="178"/>
    <x v="0"/>
    <x v="0"/>
  </r>
  <r>
    <x v="138"/>
    <x v="0"/>
    <x v="7"/>
    <x v="6"/>
    <x v="64"/>
    <x v="6"/>
    <x v="8"/>
    <x v="5"/>
    <x v="6"/>
  </r>
  <r>
    <x v="218"/>
    <x v="0"/>
    <x v="9"/>
    <x v="2"/>
    <x v="83"/>
    <x v="11"/>
    <x v="142"/>
    <x v="93"/>
    <x v="95"/>
  </r>
  <r>
    <x v="74"/>
    <x v="0"/>
    <x v="9"/>
    <x v="2"/>
    <x v="84"/>
    <x v="11"/>
    <x v="169"/>
    <x v="115"/>
    <x v="114"/>
  </r>
  <r>
    <x v="29"/>
    <x v="8"/>
    <x v="10"/>
    <x v="14"/>
    <x v="192"/>
    <x v="18"/>
    <x v="249"/>
    <x v="177"/>
    <x v="173"/>
  </r>
  <r>
    <x v="83"/>
    <x v="1"/>
    <x v="0"/>
    <x v="13"/>
    <x v="85"/>
    <x v="5"/>
    <x v="205"/>
    <x v="139"/>
    <x v="137"/>
  </r>
  <r>
    <x v="82"/>
    <x v="1"/>
    <x v="0"/>
    <x v="13"/>
    <x v="85"/>
    <x v="6"/>
    <x v="97"/>
    <x v="69"/>
    <x v="72"/>
  </r>
  <r>
    <x v="81"/>
    <x v="1"/>
    <x v="0"/>
    <x v="13"/>
    <x v="85"/>
    <x v="16"/>
    <x v="2"/>
    <x v="2"/>
    <x v="2"/>
  </r>
  <r>
    <x v="197"/>
    <x v="1"/>
    <x v="0"/>
    <x v="13"/>
    <x v="88"/>
    <x v="6"/>
    <x v="153"/>
    <x v="102"/>
    <x v="103"/>
  </r>
  <r>
    <x v="158"/>
    <x v="1"/>
    <x v="0"/>
    <x v="13"/>
    <x v="123"/>
    <x v="6"/>
    <x v="131"/>
    <x v="90"/>
    <x v="92"/>
  </r>
  <r>
    <x v="123"/>
    <x v="1"/>
    <x v="0"/>
    <x v="13"/>
    <x v="124"/>
    <x v="6"/>
    <x v="5"/>
    <x v="0"/>
    <x v="0"/>
  </r>
  <r>
    <x v="143"/>
    <x v="1"/>
    <x v="0"/>
    <x v="13"/>
    <x v="158"/>
    <x v="6"/>
    <x v="29"/>
    <x v="23"/>
    <x v="23"/>
  </r>
  <r>
    <x v="235"/>
    <x v="1"/>
    <x v="3"/>
    <x v="8"/>
    <x v="87"/>
    <x v="16"/>
    <x v="82"/>
    <x v="60"/>
    <x v="63"/>
  </r>
  <r>
    <x v="38"/>
    <x v="1"/>
    <x v="3"/>
    <x v="12"/>
    <x v="86"/>
    <x v="6"/>
    <x v="174"/>
    <x v="91"/>
    <x v="93"/>
  </r>
  <r>
    <x v="188"/>
    <x v="1"/>
    <x v="4"/>
    <x v="1"/>
    <x v="89"/>
    <x v="6"/>
    <x v="119"/>
    <x v="82"/>
    <x v="85"/>
  </r>
  <r>
    <x v="87"/>
    <x v="1"/>
    <x v="7"/>
    <x v="3"/>
    <x v="131"/>
    <x v="10"/>
    <x v="217"/>
    <x v="120"/>
    <x v="118"/>
  </r>
  <r>
    <x v="87"/>
    <x v="1"/>
    <x v="7"/>
    <x v="3"/>
    <x v="130"/>
    <x v="10"/>
    <x v="9"/>
    <x v="0"/>
    <x v="0"/>
  </r>
  <r>
    <x v="60"/>
    <x v="1"/>
    <x v="7"/>
    <x v="4"/>
    <x v="47"/>
    <x v="10"/>
    <x v="246"/>
    <x v="170"/>
    <x v="166"/>
  </r>
  <r>
    <x v="60"/>
    <x v="1"/>
    <x v="7"/>
    <x v="4"/>
    <x v="48"/>
    <x v="10"/>
    <x v="180"/>
    <x v="125"/>
    <x v="125"/>
  </r>
  <r>
    <x v="134"/>
    <x v="1"/>
    <x v="7"/>
    <x v="4"/>
    <x v="129"/>
    <x v="10"/>
    <x v="177"/>
    <x v="0"/>
    <x v="0"/>
  </r>
  <r>
    <x v="237"/>
    <x v="8"/>
    <x v="10"/>
    <x v="14"/>
    <x v="192"/>
    <x v="18"/>
    <x v="256"/>
    <x v="185"/>
    <x v="182"/>
  </r>
  <r>
    <x v="36"/>
    <x v="2"/>
    <x v="3"/>
    <x v="12"/>
    <x v="167"/>
    <x v="11"/>
    <x v="8"/>
    <x v="5"/>
    <x v="6"/>
  </r>
  <r>
    <x v="54"/>
    <x v="2"/>
    <x v="5"/>
    <x v="1"/>
    <x v="12"/>
    <x v="4"/>
    <x v="230"/>
    <x v="161"/>
    <x v="157"/>
  </r>
  <r>
    <x v="53"/>
    <x v="2"/>
    <x v="5"/>
    <x v="1"/>
    <x v="12"/>
    <x v="6"/>
    <x v="204"/>
    <x v="141"/>
    <x v="138"/>
  </r>
  <r>
    <x v="56"/>
    <x v="2"/>
    <x v="5"/>
    <x v="1"/>
    <x v="12"/>
    <x v="11"/>
    <x v="216"/>
    <x v="151"/>
    <x v="147"/>
  </r>
  <r>
    <x v="55"/>
    <x v="2"/>
    <x v="5"/>
    <x v="1"/>
    <x v="12"/>
    <x v="12"/>
    <x v="156"/>
    <x v="103"/>
    <x v="104"/>
  </r>
  <r>
    <x v="57"/>
    <x v="2"/>
    <x v="5"/>
    <x v="1"/>
    <x v="12"/>
    <x v="16"/>
    <x v="17"/>
    <x v="12"/>
    <x v="13"/>
  </r>
  <r>
    <x v="192"/>
    <x v="2"/>
    <x v="5"/>
    <x v="1"/>
    <x v="14"/>
    <x v="6"/>
    <x v="166"/>
    <x v="113"/>
    <x v="112"/>
  </r>
  <r>
    <x v="194"/>
    <x v="2"/>
    <x v="5"/>
    <x v="1"/>
    <x v="14"/>
    <x v="11"/>
    <x v="150"/>
    <x v="100"/>
    <x v="101"/>
  </r>
  <r>
    <x v="193"/>
    <x v="2"/>
    <x v="5"/>
    <x v="1"/>
    <x v="14"/>
    <x v="12"/>
    <x v="63"/>
    <x v="45"/>
    <x v="45"/>
  </r>
  <r>
    <x v="74"/>
    <x v="2"/>
    <x v="5"/>
    <x v="1"/>
    <x v="22"/>
    <x v="11"/>
    <x v="239"/>
    <x v="168"/>
    <x v="163"/>
  </r>
  <r>
    <x v="73"/>
    <x v="2"/>
    <x v="5"/>
    <x v="1"/>
    <x v="22"/>
    <x v="12"/>
    <x v="200"/>
    <x v="135"/>
    <x v="132"/>
  </r>
  <r>
    <x v="52"/>
    <x v="2"/>
    <x v="5"/>
    <x v="1"/>
    <x v="24"/>
    <x v="4"/>
    <x v="232"/>
    <x v="163"/>
    <x v="159"/>
  </r>
  <r>
    <x v="53"/>
    <x v="2"/>
    <x v="5"/>
    <x v="1"/>
    <x v="24"/>
    <x v="6"/>
    <x v="65"/>
    <x v="47"/>
    <x v="47"/>
  </r>
  <r>
    <x v="56"/>
    <x v="2"/>
    <x v="5"/>
    <x v="1"/>
    <x v="24"/>
    <x v="11"/>
    <x v="247"/>
    <x v="175"/>
    <x v="171"/>
  </r>
  <r>
    <x v="55"/>
    <x v="2"/>
    <x v="5"/>
    <x v="1"/>
    <x v="24"/>
    <x v="12"/>
    <x v="193"/>
    <x v="132"/>
    <x v="129"/>
  </r>
  <r>
    <x v="225"/>
    <x v="2"/>
    <x v="5"/>
    <x v="1"/>
    <x v="111"/>
    <x v="6"/>
    <x v="89"/>
    <x v="44"/>
    <x v="44"/>
  </r>
  <r>
    <x v="164"/>
    <x v="2"/>
    <x v="5"/>
    <x v="1"/>
    <x v="112"/>
    <x v="6"/>
    <x v="96"/>
    <x v="0"/>
    <x v="0"/>
  </r>
  <r>
    <x v="228"/>
    <x v="2"/>
    <x v="5"/>
    <x v="1"/>
    <x v="111"/>
    <x v="11"/>
    <x v="100"/>
    <x v="52"/>
    <x v="54"/>
  </r>
  <r>
    <x v="226"/>
    <x v="2"/>
    <x v="5"/>
    <x v="1"/>
    <x v="111"/>
    <x v="12"/>
    <x v="44"/>
    <x v="22"/>
    <x v="22"/>
  </r>
  <r>
    <x v="171"/>
    <x v="2"/>
    <x v="5"/>
    <x v="1"/>
    <x v="114"/>
    <x v="6"/>
    <x v="152"/>
    <x v="0"/>
    <x v="0"/>
  </r>
  <r>
    <x v="172"/>
    <x v="2"/>
    <x v="5"/>
    <x v="1"/>
    <x v="114"/>
    <x v="11"/>
    <x v="26"/>
    <x v="0"/>
    <x v="0"/>
  </r>
  <r>
    <x v="44"/>
    <x v="2"/>
    <x v="5"/>
    <x v="1"/>
    <x v="120"/>
    <x v="6"/>
    <x v="188"/>
    <x v="0"/>
    <x v="0"/>
  </r>
  <r>
    <x v="45"/>
    <x v="2"/>
    <x v="5"/>
    <x v="1"/>
    <x v="120"/>
    <x v="11"/>
    <x v="118"/>
    <x v="0"/>
    <x v="0"/>
  </r>
  <r>
    <x v="148"/>
    <x v="2"/>
    <x v="5"/>
    <x v="1"/>
    <x v="155"/>
    <x v="4"/>
    <x v="67"/>
    <x v="55"/>
    <x v="58"/>
  </r>
  <r>
    <x v="147"/>
    <x v="2"/>
    <x v="5"/>
    <x v="1"/>
    <x v="155"/>
    <x v="6"/>
    <x v="41"/>
    <x v="0"/>
    <x v="0"/>
  </r>
  <r>
    <x v="151"/>
    <x v="2"/>
    <x v="5"/>
    <x v="1"/>
    <x v="155"/>
    <x v="11"/>
    <x v="71"/>
    <x v="53"/>
    <x v="56"/>
  </r>
  <r>
    <x v="150"/>
    <x v="2"/>
    <x v="5"/>
    <x v="1"/>
    <x v="155"/>
    <x v="12"/>
    <x v="42"/>
    <x v="33"/>
    <x v="32"/>
  </r>
  <r>
    <x v="160"/>
    <x v="2"/>
    <x v="5"/>
    <x v="1"/>
    <x v="172"/>
    <x v="6"/>
    <x v="32"/>
    <x v="25"/>
    <x v="25"/>
  </r>
  <r>
    <x v="162"/>
    <x v="2"/>
    <x v="5"/>
    <x v="1"/>
    <x v="172"/>
    <x v="11"/>
    <x v="45"/>
    <x v="34"/>
    <x v="33"/>
  </r>
  <r>
    <x v="231"/>
    <x v="2"/>
    <x v="5"/>
    <x v="1"/>
    <x v="171"/>
    <x v="6"/>
    <x v="114"/>
    <x v="70"/>
    <x v="73"/>
  </r>
  <r>
    <x v="233"/>
    <x v="2"/>
    <x v="5"/>
    <x v="1"/>
    <x v="171"/>
    <x v="11"/>
    <x v="103"/>
    <x v="67"/>
    <x v="70"/>
  </r>
  <r>
    <x v="232"/>
    <x v="2"/>
    <x v="5"/>
    <x v="1"/>
    <x v="171"/>
    <x v="12"/>
    <x v="48"/>
    <x v="34"/>
    <x v="33"/>
  </r>
  <r>
    <x v="191"/>
    <x v="2"/>
    <x v="5"/>
    <x v="2"/>
    <x v="14"/>
    <x v="6"/>
    <x v="63"/>
    <x v="48"/>
    <x v="48"/>
  </r>
  <r>
    <x v="190"/>
    <x v="2"/>
    <x v="5"/>
    <x v="2"/>
    <x v="14"/>
    <x v="8"/>
    <x v="15"/>
    <x v="0"/>
    <x v="0"/>
  </r>
  <r>
    <x v="194"/>
    <x v="2"/>
    <x v="5"/>
    <x v="2"/>
    <x v="14"/>
    <x v="11"/>
    <x v="127"/>
    <x v="88"/>
    <x v="90"/>
  </r>
  <r>
    <x v="59"/>
    <x v="2"/>
    <x v="5"/>
    <x v="2"/>
    <x v="15"/>
    <x v="11"/>
    <x v="236"/>
    <x v="167"/>
    <x v="164"/>
  </r>
  <r>
    <x v="59"/>
    <x v="2"/>
    <x v="5"/>
    <x v="2"/>
    <x v="16"/>
    <x v="11"/>
    <x v="244"/>
    <x v="171"/>
    <x v="167"/>
  </r>
  <r>
    <x v="95"/>
    <x v="2"/>
    <x v="5"/>
    <x v="2"/>
    <x v="17"/>
    <x v="6"/>
    <x v="170"/>
    <x v="123"/>
    <x v="120"/>
  </r>
  <r>
    <x v="126"/>
    <x v="2"/>
    <x v="5"/>
    <x v="2"/>
    <x v="21"/>
    <x v="11"/>
    <x v="20"/>
    <x v="15"/>
    <x v="16"/>
  </r>
  <r>
    <x v="58"/>
    <x v="2"/>
    <x v="5"/>
    <x v="2"/>
    <x v="26"/>
    <x v="4"/>
    <x v="240"/>
    <x v="169"/>
    <x v="165"/>
  </r>
  <r>
    <x v="59"/>
    <x v="2"/>
    <x v="5"/>
    <x v="2"/>
    <x v="26"/>
    <x v="11"/>
    <x v="254"/>
    <x v="183"/>
    <x v="180"/>
  </r>
  <r>
    <x v="94"/>
    <x v="2"/>
    <x v="5"/>
    <x v="2"/>
    <x v="27"/>
    <x v="6"/>
    <x v="151"/>
    <x v="101"/>
    <x v="102"/>
  </r>
  <r>
    <x v="50"/>
    <x v="2"/>
    <x v="5"/>
    <x v="2"/>
    <x v="32"/>
    <x v="4"/>
    <x v="56"/>
    <x v="40"/>
    <x v="39"/>
  </r>
  <r>
    <x v="51"/>
    <x v="2"/>
    <x v="5"/>
    <x v="2"/>
    <x v="32"/>
    <x v="11"/>
    <x v="140"/>
    <x v="92"/>
    <x v="94"/>
  </r>
  <r>
    <x v="20"/>
    <x v="2"/>
    <x v="5"/>
    <x v="2"/>
    <x v="34"/>
    <x v="4"/>
    <x v="162"/>
    <x v="107"/>
    <x v="106"/>
  </r>
  <r>
    <x v="21"/>
    <x v="2"/>
    <x v="5"/>
    <x v="2"/>
    <x v="34"/>
    <x v="11"/>
    <x v="233"/>
    <x v="164"/>
    <x v="160"/>
  </r>
  <r>
    <x v="99"/>
    <x v="2"/>
    <x v="5"/>
    <x v="2"/>
    <x v="29"/>
    <x v="6"/>
    <x v="109"/>
    <x v="71"/>
    <x v="74"/>
  </r>
  <r>
    <x v="100"/>
    <x v="2"/>
    <x v="5"/>
    <x v="2"/>
    <x v="29"/>
    <x v="11"/>
    <x v="220"/>
    <x v="149"/>
    <x v="145"/>
  </r>
  <r>
    <x v="205"/>
    <x v="2"/>
    <x v="5"/>
    <x v="2"/>
    <x v="30"/>
    <x v="11"/>
    <x v="115"/>
    <x v="80"/>
    <x v="83"/>
  </r>
  <r>
    <x v="127"/>
    <x v="2"/>
    <x v="5"/>
    <x v="2"/>
    <x v="31"/>
    <x v="11"/>
    <x v="106"/>
    <x v="0"/>
    <x v="0"/>
  </r>
  <r>
    <x v="144"/>
    <x v="2"/>
    <x v="5"/>
    <x v="2"/>
    <x v="33"/>
    <x v="11"/>
    <x v="159"/>
    <x v="106"/>
    <x v="107"/>
  </r>
  <r>
    <x v="170"/>
    <x v="2"/>
    <x v="5"/>
    <x v="2"/>
    <x v="114"/>
    <x v="11"/>
    <x v="203"/>
    <x v="140"/>
    <x v="0"/>
  </r>
  <r>
    <x v="225"/>
    <x v="2"/>
    <x v="5"/>
    <x v="2"/>
    <x v="111"/>
    <x v="6"/>
    <x v="62"/>
    <x v="35"/>
    <x v="34"/>
  </r>
  <r>
    <x v="224"/>
    <x v="2"/>
    <x v="5"/>
    <x v="2"/>
    <x v="111"/>
    <x v="11"/>
    <x v="125"/>
    <x v="74"/>
    <x v="77"/>
  </r>
  <r>
    <x v="165"/>
    <x v="2"/>
    <x v="5"/>
    <x v="2"/>
    <x v="112"/>
    <x v="11"/>
    <x v="182"/>
    <x v="105"/>
    <x v="0"/>
  </r>
  <r>
    <x v="45"/>
    <x v="2"/>
    <x v="5"/>
    <x v="2"/>
    <x v="120"/>
    <x v="11"/>
    <x v="155"/>
    <x v="126"/>
    <x v="117"/>
  </r>
  <r>
    <x v="154"/>
    <x v="2"/>
    <x v="5"/>
    <x v="2"/>
    <x v="153"/>
    <x v="11"/>
    <x v="122"/>
    <x v="84"/>
    <x v="0"/>
  </r>
  <r>
    <x v="110"/>
    <x v="2"/>
    <x v="5"/>
    <x v="2"/>
    <x v="154"/>
    <x v="11"/>
    <x v="37"/>
    <x v="19"/>
    <x v="19"/>
  </r>
  <r>
    <x v="148"/>
    <x v="2"/>
    <x v="5"/>
    <x v="2"/>
    <x v="155"/>
    <x v="4"/>
    <x v="53"/>
    <x v="38"/>
    <x v="37"/>
  </r>
  <r>
    <x v="151"/>
    <x v="2"/>
    <x v="5"/>
    <x v="2"/>
    <x v="155"/>
    <x v="11"/>
    <x v="75"/>
    <x v="55"/>
    <x v="55"/>
  </r>
  <r>
    <x v="161"/>
    <x v="2"/>
    <x v="5"/>
    <x v="2"/>
    <x v="172"/>
    <x v="11"/>
    <x v="59"/>
    <x v="43"/>
    <x v="43"/>
  </r>
  <r>
    <x v="234"/>
    <x v="2"/>
    <x v="5"/>
    <x v="2"/>
    <x v="171"/>
    <x v="6"/>
    <x v="64"/>
    <x v="39"/>
    <x v="38"/>
  </r>
  <r>
    <x v="233"/>
    <x v="2"/>
    <x v="5"/>
    <x v="2"/>
    <x v="171"/>
    <x v="11"/>
    <x v="134"/>
    <x v="83"/>
    <x v="86"/>
  </r>
  <r>
    <x v="109"/>
    <x v="2"/>
    <x v="5"/>
    <x v="2"/>
    <x v="173"/>
    <x v="11"/>
    <x v="128"/>
    <x v="86"/>
    <x v="88"/>
  </r>
  <r>
    <x v="168"/>
    <x v="2"/>
    <x v="5"/>
    <x v="2"/>
    <x v="174"/>
    <x v="11"/>
    <x v="0"/>
    <x v="122"/>
    <x v="0"/>
  </r>
  <r>
    <x v="167"/>
    <x v="2"/>
    <x v="5"/>
    <x v="3"/>
    <x v="13"/>
    <x v="11"/>
    <x v="196"/>
    <x v="134"/>
    <x v="131"/>
  </r>
  <r>
    <x v="75"/>
    <x v="2"/>
    <x v="5"/>
    <x v="3"/>
    <x v="18"/>
    <x v="11"/>
    <x v="144"/>
    <x v="96"/>
    <x v="98"/>
  </r>
  <r>
    <x v="85"/>
    <x v="2"/>
    <x v="5"/>
    <x v="3"/>
    <x v="19"/>
    <x v="11"/>
    <x v="35"/>
    <x v="28"/>
    <x v="27"/>
  </r>
  <r>
    <x v="74"/>
    <x v="2"/>
    <x v="5"/>
    <x v="3"/>
    <x v="22"/>
    <x v="11"/>
    <x v="228"/>
    <x v="158"/>
    <x v="154"/>
  </r>
  <r>
    <x v="72"/>
    <x v="2"/>
    <x v="5"/>
    <x v="3"/>
    <x v="23"/>
    <x v="11"/>
    <x v="192"/>
    <x v="130"/>
    <x v="127"/>
  </r>
  <r>
    <x v="228"/>
    <x v="2"/>
    <x v="5"/>
    <x v="3"/>
    <x v="111"/>
    <x v="11"/>
    <x v="54"/>
    <x v="32"/>
    <x v="31"/>
  </r>
  <r>
    <x v="165"/>
    <x v="2"/>
    <x v="5"/>
    <x v="3"/>
    <x v="112"/>
    <x v="11"/>
    <x v="0"/>
    <x v="117"/>
    <x v="0"/>
  </r>
  <r>
    <x v="170"/>
    <x v="2"/>
    <x v="5"/>
    <x v="3"/>
    <x v="114"/>
    <x v="11"/>
    <x v="157"/>
    <x v="0"/>
    <x v="0"/>
  </r>
  <r>
    <x v="45"/>
    <x v="2"/>
    <x v="5"/>
    <x v="3"/>
    <x v="120"/>
    <x v="11"/>
    <x v="87"/>
    <x v="0"/>
    <x v="0"/>
  </r>
  <r>
    <x v="151"/>
    <x v="2"/>
    <x v="5"/>
    <x v="3"/>
    <x v="155"/>
    <x v="11"/>
    <x v="43"/>
    <x v="34"/>
    <x v="27"/>
  </r>
  <r>
    <x v="233"/>
    <x v="2"/>
    <x v="5"/>
    <x v="3"/>
    <x v="171"/>
    <x v="11"/>
    <x v="61"/>
    <x v="39"/>
    <x v="38"/>
  </r>
  <r>
    <x v="105"/>
    <x v="2"/>
    <x v="5"/>
    <x v="9"/>
    <x v="20"/>
    <x v="6"/>
    <x v="72"/>
    <x v="48"/>
    <x v="53"/>
  </r>
  <r>
    <x v="106"/>
    <x v="2"/>
    <x v="5"/>
    <x v="9"/>
    <x v="28"/>
    <x v="6"/>
    <x v="85"/>
    <x v="62"/>
    <x v="65"/>
  </r>
  <r>
    <x v="107"/>
    <x v="2"/>
    <x v="5"/>
    <x v="9"/>
    <x v="28"/>
    <x v="11"/>
    <x v="138"/>
    <x v="95"/>
    <x v="97"/>
  </r>
  <r>
    <x v="80"/>
    <x v="2"/>
    <x v="5"/>
    <x v="9"/>
    <x v="35"/>
    <x v="5"/>
    <x v="168"/>
    <x v="114"/>
    <x v="113"/>
  </r>
  <r>
    <x v="64"/>
    <x v="2"/>
    <x v="5"/>
    <x v="9"/>
    <x v="36"/>
    <x v="4"/>
    <x v="215"/>
    <x v="147"/>
    <x v="144"/>
  </r>
  <r>
    <x v="63"/>
    <x v="2"/>
    <x v="5"/>
    <x v="9"/>
    <x v="36"/>
    <x v="6"/>
    <x v="113"/>
    <x v="79"/>
    <x v="82"/>
  </r>
  <r>
    <x v="65"/>
    <x v="2"/>
    <x v="5"/>
    <x v="9"/>
    <x v="36"/>
    <x v="11"/>
    <x v="137"/>
    <x v="91"/>
    <x v="93"/>
  </r>
  <r>
    <x v="74"/>
    <x v="2"/>
    <x v="5"/>
    <x v="9"/>
    <x v="37"/>
    <x v="11"/>
    <x v="214"/>
    <x v="145"/>
    <x v="142"/>
  </r>
  <r>
    <x v="102"/>
    <x v="2"/>
    <x v="5"/>
    <x v="9"/>
    <x v="41"/>
    <x v="5"/>
    <x v="185"/>
    <x v="124"/>
    <x v="121"/>
  </r>
  <r>
    <x v="101"/>
    <x v="2"/>
    <x v="5"/>
    <x v="9"/>
    <x v="41"/>
    <x v="6"/>
    <x v="79"/>
    <x v="57"/>
    <x v="60"/>
  </r>
  <r>
    <x v="3"/>
    <x v="2"/>
    <x v="5"/>
    <x v="9"/>
    <x v="46"/>
    <x v="11"/>
    <x v="111"/>
    <x v="77"/>
    <x v="80"/>
  </r>
  <r>
    <x v="92"/>
    <x v="2"/>
    <x v="5"/>
    <x v="9"/>
    <x v="110"/>
    <x v="11"/>
    <x v="55"/>
    <x v="0"/>
    <x v="0"/>
  </r>
  <r>
    <x v="143"/>
    <x v="2"/>
    <x v="5"/>
    <x v="9"/>
    <x v="158"/>
    <x v="6"/>
    <x v="16"/>
    <x v="11"/>
    <x v="12"/>
  </r>
  <r>
    <x v="103"/>
    <x v="2"/>
    <x v="5"/>
    <x v="9"/>
    <x v="161"/>
    <x v="6"/>
    <x v="25"/>
    <x v="17"/>
    <x v="18"/>
  </r>
  <r>
    <x v="215"/>
    <x v="2"/>
    <x v="7"/>
    <x v="3"/>
    <x v="39"/>
    <x v="8"/>
    <x v="10"/>
    <x v="6"/>
    <x v="7"/>
  </r>
  <r>
    <x v="214"/>
    <x v="2"/>
    <x v="7"/>
    <x v="3"/>
    <x v="39"/>
    <x v="9"/>
    <x v="90"/>
    <x v="65"/>
    <x v="67"/>
  </r>
  <r>
    <x v="130"/>
    <x v="2"/>
    <x v="7"/>
    <x v="3"/>
    <x v="43"/>
    <x v="11"/>
    <x v="0"/>
    <x v="0"/>
    <x v="0"/>
  </r>
  <r>
    <x v="93"/>
    <x v="2"/>
    <x v="7"/>
    <x v="4"/>
    <x v="54"/>
    <x v="11"/>
    <x v="202"/>
    <x v="138"/>
    <x v="136"/>
  </r>
  <r>
    <x v="129"/>
    <x v="2"/>
    <x v="7"/>
    <x v="4"/>
    <x v="38"/>
    <x v="11"/>
    <x v="121"/>
    <x v="85"/>
    <x v="87"/>
  </r>
  <r>
    <x v="34"/>
    <x v="2"/>
    <x v="7"/>
    <x v="4"/>
    <x v="25"/>
    <x v="6"/>
    <x v="7"/>
    <x v="4"/>
    <x v="5"/>
  </r>
  <r>
    <x v="35"/>
    <x v="2"/>
    <x v="7"/>
    <x v="4"/>
    <x v="25"/>
    <x v="7"/>
    <x v="104"/>
    <x v="75"/>
    <x v="78"/>
  </r>
  <r>
    <x v="88"/>
    <x v="2"/>
    <x v="7"/>
    <x v="4"/>
    <x v="40"/>
    <x v="8"/>
    <x v="0"/>
    <x v="0"/>
    <x v="0"/>
  </r>
  <r>
    <x v="132"/>
    <x v="2"/>
    <x v="7"/>
    <x v="4"/>
    <x v="42"/>
    <x v="11"/>
    <x v="94"/>
    <x v="46"/>
    <x v="46"/>
  </r>
  <r>
    <x v="112"/>
    <x v="2"/>
    <x v="7"/>
    <x v="4"/>
    <x v="44"/>
    <x v="7"/>
    <x v="229"/>
    <x v="160"/>
    <x v="156"/>
  </r>
  <r>
    <x v="113"/>
    <x v="2"/>
    <x v="7"/>
    <x v="4"/>
    <x v="44"/>
    <x v="8"/>
    <x v="207"/>
    <x v="144"/>
    <x v="141"/>
  </r>
  <r>
    <x v="114"/>
    <x v="2"/>
    <x v="7"/>
    <x v="4"/>
    <x v="45"/>
    <x v="7"/>
    <x v="55"/>
    <x v="39"/>
    <x v="38"/>
  </r>
  <r>
    <x v="236"/>
    <x v="8"/>
    <x v="10"/>
    <x v="14"/>
    <x v="192"/>
    <x v="18"/>
    <x v="253"/>
    <x v="182"/>
    <x v="179"/>
  </r>
  <r>
    <x v="128"/>
    <x v="3"/>
    <x v="3"/>
    <x v="12"/>
    <x v="166"/>
    <x v="11"/>
    <x v="15"/>
    <x v="10"/>
    <x v="11"/>
  </r>
  <r>
    <x v="36"/>
    <x v="3"/>
    <x v="3"/>
    <x v="12"/>
    <x v="167"/>
    <x v="11"/>
    <x v="112"/>
    <x v="78"/>
    <x v="81"/>
  </r>
  <r>
    <x v="163"/>
    <x v="3"/>
    <x v="3"/>
    <x v="12"/>
    <x v="168"/>
    <x v="11"/>
    <x v="27"/>
    <x v="20"/>
    <x v="20"/>
  </r>
  <r>
    <x v="75"/>
    <x v="3"/>
    <x v="5"/>
    <x v="3"/>
    <x v="78"/>
    <x v="11"/>
    <x v="165"/>
    <x v="112"/>
    <x v="111"/>
  </r>
  <r>
    <x v="74"/>
    <x v="3"/>
    <x v="5"/>
    <x v="3"/>
    <x v="79"/>
    <x v="11"/>
    <x v="227"/>
    <x v="157"/>
    <x v="153"/>
  </r>
  <r>
    <x v="92"/>
    <x v="3"/>
    <x v="5"/>
    <x v="3"/>
    <x v="110"/>
    <x v="11"/>
    <x v="126"/>
    <x v="0"/>
    <x v="0"/>
  </r>
  <r>
    <x v="165"/>
    <x v="3"/>
    <x v="5"/>
    <x v="3"/>
    <x v="112"/>
    <x v="11"/>
    <x v="0"/>
    <x v="39"/>
    <x v="38"/>
  </r>
  <r>
    <x v="228"/>
    <x v="3"/>
    <x v="5"/>
    <x v="3"/>
    <x v="111"/>
    <x v="11"/>
    <x v="95"/>
    <x v="68"/>
    <x v="71"/>
  </r>
  <r>
    <x v="43"/>
    <x v="3"/>
    <x v="5"/>
    <x v="3"/>
    <x v="121"/>
    <x v="11"/>
    <x v="73"/>
    <x v="0"/>
    <x v="0"/>
  </r>
  <r>
    <x v="151"/>
    <x v="3"/>
    <x v="5"/>
    <x v="3"/>
    <x v="155"/>
    <x v="11"/>
    <x v="22"/>
    <x v="18"/>
    <x v="16"/>
  </r>
  <r>
    <x v="162"/>
    <x v="3"/>
    <x v="5"/>
    <x v="3"/>
    <x v="176"/>
    <x v="11"/>
    <x v="76"/>
    <x v="0"/>
    <x v="0"/>
  </r>
  <r>
    <x v="229"/>
    <x v="3"/>
    <x v="5"/>
    <x v="3"/>
    <x v="175"/>
    <x v="11"/>
    <x v="88"/>
    <x v="63"/>
    <x v="66"/>
  </r>
  <r>
    <x v="74"/>
    <x v="3"/>
    <x v="5"/>
    <x v="3"/>
    <x v="182"/>
    <x v="11"/>
    <x v="221"/>
    <x v="154"/>
    <x v="150"/>
  </r>
  <r>
    <x v="70"/>
    <x v="3"/>
    <x v="5"/>
    <x v="3"/>
    <x v="183"/>
    <x v="11"/>
    <x v="186"/>
    <x v="126"/>
    <x v="123"/>
  </r>
  <r>
    <x v="47"/>
    <x v="3"/>
    <x v="5"/>
    <x v="7"/>
    <x v="66"/>
    <x v="11"/>
    <x v="77"/>
    <x v="55"/>
    <x v="58"/>
  </r>
  <r>
    <x v="175"/>
    <x v="3"/>
    <x v="5"/>
    <x v="7"/>
    <x v="77"/>
    <x v="11"/>
    <x v="68"/>
    <x v="49"/>
    <x v="50"/>
  </r>
  <r>
    <x v="62"/>
    <x v="3"/>
    <x v="6"/>
    <x v="1"/>
    <x v="67"/>
    <x v="11"/>
    <x v="211"/>
    <x v="148"/>
    <x v="143"/>
  </r>
  <r>
    <x v="69"/>
    <x v="3"/>
    <x v="6"/>
    <x v="1"/>
    <x v="68"/>
    <x v="11"/>
    <x v="85"/>
    <x v="55"/>
    <x v="58"/>
  </r>
  <r>
    <x v="61"/>
    <x v="3"/>
    <x v="6"/>
    <x v="1"/>
    <x v="69"/>
    <x v="11"/>
    <x v="98"/>
    <x v="67"/>
    <x v="70"/>
  </r>
  <r>
    <x v="71"/>
    <x v="3"/>
    <x v="6"/>
    <x v="1"/>
    <x v="70"/>
    <x v="11"/>
    <x v="165"/>
    <x v="112"/>
    <x v="111"/>
  </r>
  <r>
    <x v="104"/>
    <x v="3"/>
    <x v="6"/>
    <x v="1"/>
    <x v="71"/>
    <x v="11"/>
    <x v="18"/>
    <x v="13"/>
    <x v="14"/>
  </r>
  <r>
    <x v="74"/>
    <x v="3"/>
    <x v="6"/>
    <x v="1"/>
    <x v="72"/>
    <x v="11"/>
    <x v="245"/>
    <x v="172"/>
    <x v="168"/>
  </r>
  <r>
    <x v="72"/>
    <x v="3"/>
    <x v="6"/>
    <x v="1"/>
    <x v="73"/>
    <x v="11"/>
    <x v="218"/>
    <x v="150"/>
    <x v="146"/>
  </r>
  <r>
    <x v="72"/>
    <x v="3"/>
    <x v="6"/>
    <x v="1"/>
    <x v="74"/>
    <x v="11"/>
    <x v="171"/>
    <x v="116"/>
    <x v="115"/>
  </r>
  <r>
    <x v="72"/>
    <x v="3"/>
    <x v="6"/>
    <x v="1"/>
    <x v="75"/>
    <x v="11"/>
    <x v="224"/>
    <x v="155"/>
    <x v="151"/>
  </r>
  <r>
    <x v="22"/>
    <x v="3"/>
    <x v="6"/>
    <x v="1"/>
    <x v="76"/>
    <x v="11"/>
    <x v="189"/>
    <x v="127"/>
    <x v="124"/>
  </r>
  <r>
    <x v="199"/>
    <x v="3"/>
    <x v="6"/>
    <x v="1"/>
    <x v="82"/>
    <x v="11"/>
    <x v="77"/>
    <x v="55"/>
    <x v="58"/>
  </r>
  <r>
    <x v="227"/>
    <x v="3"/>
    <x v="6"/>
    <x v="1"/>
    <x v="111"/>
    <x v="11"/>
    <x v="120"/>
    <x v="87"/>
    <x v="89"/>
  </r>
  <r>
    <x v="165"/>
    <x v="3"/>
    <x v="6"/>
    <x v="1"/>
    <x v="112"/>
    <x v="11"/>
    <x v="133"/>
    <x v="0"/>
    <x v="0"/>
  </r>
  <r>
    <x v="92"/>
    <x v="3"/>
    <x v="6"/>
    <x v="1"/>
    <x v="110"/>
    <x v="11"/>
    <x v="129"/>
    <x v="0"/>
    <x v="0"/>
  </r>
  <r>
    <x v="43"/>
    <x v="3"/>
    <x v="6"/>
    <x v="1"/>
    <x v="121"/>
    <x v="11"/>
    <x v="167"/>
    <x v="0"/>
    <x v="0"/>
  </r>
  <r>
    <x v="162"/>
    <x v="3"/>
    <x v="6"/>
    <x v="1"/>
    <x v="176"/>
    <x v="11"/>
    <x v="124"/>
    <x v="33"/>
    <x v="32"/>
  </r>
  <r>
    <x v="230"/>
    <x v="3"/>
    <x v="6"/>
    <x v="1"/>
    <x v="175"/>
    <x v="11"/>
    <x v="101"/>
    <x v="72"/>
    <x v="75"/>
  </r>
  <r>
    <x v="145"/>
    <x v="3"/>
    <x v="6"/>
    <x v="1"/>
    <x v="187"/>
    <x v="11"/>
    <x v="2"/>
    <x v="2"/>
    <x v="2"/>
  </r>
  <r>
    <x v="146"/>
    <x v="3"/>
    <x v="6"/>
    <x v="1"/>
    <x v="188"/>
    <x v="11"/>
    <x v="13"/>
    <x v="9"/>
    <x v="10"/>
  </r>
  <r>
    <x v="152"/>
    <x v="3"/>
    <x v="6"/>
    <x v="1"/>
    <x v="189"/>
    <x v="11"/>
    <x v="8"/>
    <x v="5"/>
    <x v="6"/>
  </r>
  <r>
    <x v="80"/>
    <x v="3"/>
    <x v="6"/>
    <x v="4"/>
    <x v="80"/>
    <x v="5"/>
    <x v="173"/>
    <x v="118"/>
    <x v="116"/>
  </r>
  <r>
    <x v="64"/>
    <x v="3"/>
    <x v="6"/>
    <x v="4"/>
    <x v="81"/>
    <x v="4"/>
    <x v="237"/>
    <x v="165"/>
    <x v="161"/>
  </r>
  <r>
    <x v="63"/>
    <x v="3"/>
    <x v="6"/>
    <x v="4"/>
    <x v="81"/>
    <x v="6"/>
    <x v="113"/>
    <x v="79"/>
    <x v="82"/>
  </r>
  <r>
    <x v="122"/>
    <x v="3"/>
    <x v="6"/>
    <x v="4"/>
    <x v="124"/>
    <x v="5"/>
    <x v="2"/>
    <x v="2"/>
    <x v="2"/>
  </r>
  <r>
    <x v="123"/>
    <x v="3"/>
    <x v="6"/>
    <x v="4"/>
    <x v="124"/>
    <x v="6"/>
    <x v="7"/>
    <x v="4"/>
    <x v="5"/>
  </r>
  <r>
    <x v="155"/>
    <x v="3"/>
    <x v="6"/>
    <x v="4"/>
    <x v="153"/>
    <x v="6"/>
    <x v="60"/>
    <x v="0"/>
    <x v="0"/>
  </r>
  <r>
    <x v="148"/>
    <x v="3"/>
    <x v="6"/>
    <x v="4"/>
    <x v="155"/>
    <x v="4"/>
    <x v="15"/>
    <x v="10"/>
    <x v="11"/>
  </r>
  <r>
    <x v="149"/>
    <x v="3"/>
    <x v="6"/>
    <x v="4"/>
    <x v="155"/>
    <x v="6"/>
    <x v="55"/>
    <x v="39"/>
    <x v="38"/>
  </r>
  <r>
    <x v="143"/>
    <x v="3"/>
    <x v="6"/>
    <x v="4"/>
    <x v="158"/>
    <x v="6"/>
    <x v="12"/>
    <x v="8"/>
    <x v="9"/>
  </r>
  <r>
    <x v="213"/>
    <x v="3"/>
    <x v="7"/>
    <x v="3"/>
    <x v="39"/>
    <x v="11"/>
    <x v="80"/>
    <x v="58"/>
    <x v="61"/>
  </r>
  <r>
    <x v="74"/>
    <x v="3"/>
    <x v="8"/>
    <x v="1"/>
    <x v="177"/>
    <x v="11"/>
    <x v="139"/>
    <x v="91"/>
    <x v="93"/>
  </r>
  <r>
    <x v="153"/>
    <x v="3"/>
    <x v="8"/>
    <x v="1"/>
    <x v="178"/>
    <x v="11"/>
    <x v="105"/>
    <x v="63"/>
    <x v="66"/>
  </r>
  <r>
    <x v="97"/>
    <x v="3"/>
    <x v="8"/>
    <x v="1"/>
    <x v="179"/>
    <x v="11"/>
    <x v="20"/>
    <x v="36"/>
    <x v="35"/>
  </r>
  <r>
    <x v="156"/>
    <x v="3"/>
    <x v="8"/>
    <x v="1"/>
    <x v="180"/>
    <x v="11"/>
    <x v="8"/>
    <x v="5"/>
    <x v="6"/>
  </r>
  <r>
    <x v="153"/>
    <x v="3"/>
    <x v="8"/>
    <x v="2"/>
    <x v="178"/>
    <x v="11"/>
    <x v="74"/>
    <x v="48"/>
    <x v="56"/>
  </r>
  <r>
    <x v="156"/>
    <x v="3"/>
    <x v="8"/>
    <x v="2"/>
    <x v="180"/>
    <x v="11"/>
    <x v="15"/>
    <x v="10"/>
    <x v="11"/>
  </r>
  <r>
    <x v="166"/>
    <x v="3"/>
    <x v="8"/>
    <x v="2"/>
    <x v="181"/>
    <x v="11"/>
    <x v="0"/>
    <x v="0"/>
    <x v="0"/>
  </r>
  <r>
    <x v="49"/>
    <x v="8"/>
    <x v="10"/>
    <x v="14"/>
    <x v="192"/>
    <x v="18"/>
    <x v="255"/>
    <x v="184"/>
    <x v="181"/>
  </r>
  <r>
    <x v="33"/>
    <x v="4"/>
    <x v="3"/>
    <x v="2"/>
    <x v="98"/>
    <x v="14"/>
    <x v="241"/>
    <x v="173"/>
    <x v="170"/>
  </r>
  <r>
    <x v="86"/>
    <x v="4"/>
    <x v="3"/>
    <x v="9"/>
    <x v="100"/>
    <x v="6"/>
    <x v="243"/>
    <x v="176"/>
    <x v="172"/>
  </r>
  <r>
    <x v="159"/>
    <x v="4"/>
    <x v="3"/>
    <x v="9"/>
    <x v="99"/>
    <x v="6"/>
    <x v="210"/>
    <x v="119"/>
    <x v="117"/>
  </r>
  <r>
    <x v="176"/>
    <x v="4"/>
    <x v="3"/>
    <x v="9"/>
    <x v="164"/>
    <x v="6"/>
    <x v="84"/>
    <x v="64"/>
    <x v="68"/>
  </r>
  <r>
    <x v="195"/>
    <x v="4"/>
    <x v="3"/>
    <x v="9"/>
    <x v="185"/>
    <x v="6"/>
    <x v="235"/>
    <x v="165"/>
    <x v="161"/>
  </r>
  <r>
    <x v="23"/>
    <x v="4"/>
    <x v="3"/>
    <x v="12"/>
    <x v="186"/>
    <x v="6"/>
    <x v="206"/>
    <x v="146"/>
    <x v="134"/>
  </r>
  <r>
    <x v="124"/>
    <x v="4"/>
    <x v="4"/>
    <x v="2"/>
    <x v="93"/>
    <x v="6"/>
    <x v="231"/>
    <x v="146"/>
    <x v="139"/>
  </r>
  <r>
    <x v="221"/>
    <x v="4"/>
    <x v="4"/>
    <x v="2"/>
    <x v="94"/>
    <x v="10"/>
    <x v="0"/>
    <x v="0"/>
    <x v="178"/>
  </r>
  <r>
    <x v="32"/>
    <x v="4"/>
    <x v="4"/>
    <x v="2"/>
    <x v="95"/>
    <x v="14"/>
    <x v="242"/>
    <x v="174"/>
    <x v="169"/>
  </r>
  <r>
    <x v="31"/>
    <x v="4"/>
    <x v="4"/>
    <x v="2"/>
    <x v="96"/>
    <x v="14"/>
    <x v="226"/>
    <x v="159"/>
    <x v="155"/>
  </r>
  <r>
    <x v="30"/>
    <x v="4"/>
    <x v="4"/>
    <x v="2"/>
    <x v="97"/>
    <x v="14"/>
    <x v="172"/>
    <x v="121"/>
    <x v="119"/>
  </r>
  <r>
    <x v="189"/>
    <x v="4"/>
    <x v="4"/>
    <x v="2"/>
    <x v="101"/>
    <x v="6"/>
    <x v="184"/>
    <x v="55"/>
    <x v="58"/>
  </r>
  <r>
    <x v="136"/>
    <x v="4"/>
    <x v="4"/>
    <x v="3"/>
    <x v="133"/>
    <x v="6"/>
    <x v="213"/>
    <x v="142"/>
    <x v="117"/>
  </r>
  <r>
    <x v="176"/>
    <x v="4"/>
    <x v="4"/>
    <x v="3"/>
    <x v="165"/>
    <x v="6"/>
    <x v="190"/>
    <x v="128"/>
    <x v="122"/>
  </r>
  <r>
    <x v="79"/>
    <x v="4"/>
    <x v="4"/>
    <x v="5"/>
    <x v="1"/>
    <x v="5"/>
    <x v="208"/>
    <x v="143"/>
    <x v="140"/>
  </r>
  <r>
    <x v="78"/>
    <x v="4"/>
    <x v="4"/>
    <x v="5"/>
    <x v="1"/>
    <x v="6"/>
    <x v="85"/>
    <x v="62"/>
    <x v="65"/>
  </r>
  <r>
    <x v="81"/>
    <x v="4"/>
    <x v="4"/>
    <x v="5"/>
    <x v="1"/>
    <x v="16"/>
    <x v="3"/>
    <x v="3"/>
    <x v="3"/>
  </r>
  <r>
    <x v="158"/>
    <x v="4"/>
    <x v="4"/>
    <x v="5"/>
    <x v="123"/>
    <x v="6"/>
    <x v="108"/>
    <x v="82"/>
    <x v="85"/>
  </r>
  <r>
    <x v="121"/>
    <x v="4"/>
    <x v="4"/>
    <x v="5"/>
    <x v="124"/>
    <x v="5"/>
    <x v="2"/>
    <x v="2"/>
    <x v="2"/>
  </r>
  <r>
    <x v="120"/>
    <x v="4"/>
    <x v="4"/>
    <x v="5"/>
    <x v="124"/>
    <x v="6"/>
    <x v="24"/>
    <x v="14"/>
    <x v="15"/>
  </r>
  <r>
    <x v="142"/>
    <x v="4"/>
    <x v="4"/>
    <x v="5"/>
    <x v="158"/>
    <x v="6"/>
    <x v="40"/>
    <x v="31"/>
    <x v="30"/>
  </r>
  <r>
    <x v="238"/>
    <x v="8"/>
    <x v="10"/>
    <x v="14"/>
    <x v="192"/>
    <x v="18"/>
    <x v="252"/>
    <x v="181"/>
    <x v="177"/>
  </r>
  <r>
    <x v="106"/>
    <x v="5"/>
    <x v="5"/>
    <x v="9"/>
    <x v="20"/>
    <x v="6"/>
    <x v="50"/>
    <x v="37"/>
    <x v="36"/>
  </r>
  <r>
    <x v="118"/>
    <x v="5"/>
    <x v="7"/>
    <x v="1"/>
    <x v="65"/>
    <x v="6"/>
    <x v="20"/>
    <x v="15"/>
    <x v="16"/>
  </r>
  <r>
    <x v="119"/>
    <x v="5"/>
    <x v="7"/>
    <x v="1"/>
    <x v="65"/>
    <x v="7"/>
    <x v="197"/>
    <x v="136"/>
    <x v="133"/>
  </r>
  <r>
    <x v="67"/>
    <x v="5"/>
    <x v="7"/>
    <x v="2"/>
    <x v="49"/>
    <x v="4"/>
    <x v="223"/>
    <x v="0"/>
    <x v="0"/>
  </r>
  <r>
    <x v="66"/>
    <x v="5"/>
    <x v="7"/>
    <x v="2"/>
    <x v="49"/>
    <x v="6"/>
    <x v="176"/>
    <x v="0"/>
    <x v="0"/>
  </r>
  <r>
    <x v="68"/>
    <x v="5"/>
    <x v="7"/>
    <x v="2"/>
    <x v="49"/>
    <x v="16"/>
    <x v="14"/>
    <x v="0"/>
    <x v="0"/>
  </r>
  <r>
    <x v="217"/>
    <x v="5"/>
    <x v="7"/>
    <x v="2"/>
    <x v="50"/>
    <x v="11"/>
    <x v="248"/>
    <x v="179"/>
    <x v="175"/>
  </r>
  <r>
    <x v="206"/>
    <x v="5"/>
    <x v="7"/>
    <x v="6"/>
    <x v="51"/>
    <x v="11"/>
    <x v="183"/>
    <x v="137"/>
    <x v="135"/>
  </r>
  <r>
    <x v="66"/>
    <x v="5"/>
    <x v="7"/>
    <x v="2"/>
    <x v="156"/>
    <x v="6"/>
    <x v="47"/>
    <x v="0"/>
    <x v="0"/>
  </r>
  <r>
    <x v="217"/>
    <x v="5"/>
    <x v="7"/>
    <x v="2"/>
    <x v="157"/>
    <x v="11"/>
    <x v="20"/>
    <x v="15"/>
    <x v="16"/>
  </r>
  <r>
    <x v="8"/>
    <x v="5"/>
    <x v="7"/>
    <x v="3"/>
    <x v="53"/>
    <x v="6"/>
    <x v="6"/>
    <x v="1"/>
    <x v="1"/>
  </r>
  <r>
    <x v="7"/>
    <x v="5"/>
    <x v="7"/>
    <x v="3"/>
    <x v="53"/>
    <x v="7"/>
    <x v="99"/>
    <x v="61"/>
    <x v="64"/>
  </r>
  <r>
    <x v="79"/>
    <x v="5"/>
    <x v="7"/>
    <x v="6"/>
    <x v="1"/>
    <x v="5"/>
    <x v="107"/>
    <x v="76"/>
    <x v="79"/>
  </r>
  <r>
    <x v="209"/>
    <x v="5"/>
    <x v="7"/>
    <x v="6"/>
    <x v="55"/>
    <x v="6"/>
    <x v="51"/>
    <x v="41"/>
    <x v="40"/>
  </r>
  <r>
    <x v="210"/>
    <x v="5"/>
    <x v="7"/>
    <x v="6"/>
    <x v="56"/>
    <x v="5"/>
    <x v="225"/>
    <x v="156"/>
    <x v="152"/>
  </r>
  <r>
    <x v="209"/>
    <x v="5"/>
    <x v="7"/>
    <x v="6"/>
    <x v="56"/>
    <x v="6"/>
    <x v="146"/>
    <x v="94"/>
    <x v="96"/>
  </r>
  <r>
    <x v="211"/>
    <x v="5"/>
    <x v="7"/>
    <x v="6"/>
    <x v="56"/>
    <x v="16"/>
    <x v="33"/>
    <x v="26"/>
    <x v="26"/>
  </r>
  <r>
    <x v="137"/>
    <x v="5"/>
    <x v="7"/>
    <x v="6"/>
    <x v="57"/>
    <x v="11"/>
    <x v="91"/>
    <x v="55"/>
    <x v="58"/>
  </r>
  <r>
    <x v="28"/>
    <x v="5"/>
    <x v="7"/>
    <x v="6"/>
    <x v="58"/>
    <x v="15"/>
    <x v="31"/>
    <x v="0"/>
    <x v="0"/>
  </r>
  <r>
    <x v="98"/>
    <x v="5"/>
    <x v="7"/>
    <x v="6"/>
    <x v="59"/>
    <x v="11"/>
    <x v="113"/>
    <x v="79"/>
    <x v="82"/>
  </r>
  <r>
    <x v="1"/>
    <x v="5"/>
    <x v="7"/>
    <x v="6"/>
    <x v="60"/>
    <x v="11"/>
    <x v="76"/>
    <x v="54"/>
    <x v="57"/>
  </r>
  <r>
    <x v="0"/>
    <x v="5"/>
    <x v="7"/>
    <x v="6"/>
    <x v="61"/>
    <x v="11"/>
    <x v="38"/>
    <x v="29"/>
    <x v="28"/>
  </r>
  <r>
    <x v="200"/>
    <x v="5"/>
    <x v="7"/>
    <x v="6"/>
    <x v="62"/>
    <x v="11"/>
    <x v="29"/>
    <x v="23"/>
    <x v="23"/>
  </r>
  <r>
    <x v="208"/>
    <x v="5"/>
    <x v="7"/>
    <x v="6"/>
    <x v="63"/>
    <x v="11"/>
    <x v="15"/>
    <x v="10"/>
    <x v="11"/>
  </r>
  <r>
    <x v="139"/>
    <x v="5"/>
    <x v="7"/>
    <x v="6"/>
    <x v="64"/>
    <x v="11"/>
    <x v="110"/>
    <x v="97"/>
    <x v="99"/>
  </r>
  <r>
    <x v="122"/>
    <x v="5"/>
    <x v="7"/>
    <x v="6"/>
    <x v="124"/>
    <x v="5"/>
    <x v="2"/>
    <x v="0"/>
    <x v="0"/>
  </r>
  <r>
    <x v="123"/>
    <x v="5"/>
    <x v="7"/>
    <x v="6"/>
    <x v="124"/>
    <x v="6"/>
    <x v="19"/>
    <x v="0"/>
    <x v="0"/>
  </r>
  <r>
    <x v="17"/>
    <x v="5"/>
    <x v="7"/>
    <x v="6"/>
    <x v="126"/>
    <x v="6"/>
    <x v="46"/>
    <x v="0"/>
    <x v="0"/>
  </r>
  <r>
    <x v="207"/>
    <x v="5"/>
    <x v="7"/>
    <x v="6"/>
    <x v="150"/>
    <x v="11"/>
    <x v="29"/>
    <x v="23"/>
    <x v="23"/>
  </r>
  <r>
    <x v="141"/>
    <x v="5"/>
    <x v="7"/>
    <x v="6"/>
    <x v="158"/>
    <x v="6"/>
    <x v="7"/>
    <x v="4"/>
    <x v="5"/>
  </r>
  <r>
    <x v="209"/>
    <x v="5"/>
    <x v="7"/>
    <x v="6"/>
    <x v="159"/>
    <x v="6"/>
    <x v="55"/>
    <x v="39"/>
    <x v="38"/>
  </r>
  <r>
    <x v="222"/>
    <x v="5"/>
    <x v="7"/>
    <x v="6"/>
    <x v="163"/>
    <x v="13"/>
    <x v="130"/>
    <x v="89"/>
    <x v="91"/>
  </r>
  <r>
    <x v="216"/>
    <x v="5"/>
    <x v="7"/>
    <x v="6"/>
    <x v="191"/>
    <x v="11"/>
    <x v="181"/>
    <x v="0"/>
    <x v="0"/>
  </r>
  <r>
    <x v="18"/>
    <x v="5"/>
    <x v="7"/>
    <x v="6"/>
    <x v="190"/>
    <x v="11"/>
    <x v="85"/>
    <x v="0"/>
    <x v="0"/>
  </r>
  <r>
    <x v="48"/>
    <x v="8"/>
    <x v="10"/>
    <x v="14"/>
    <x v="192"/>
    <x v="18"/>
    <x v="251"/>
    <x v="178"/>
    <x v="174"/>
  </r>
  <r>
    <x v="79"/>
    <x v="6"/>
    <x v="0"/>
    <x v="4"/>
    <x v="1"/>
    <x v="5"/>
    <x v="238"/>
    <x v="166"/>
    <x v="162"/>
  </r>
  <r>
    <x v="78"/>
    <x v="6"/>
    <x v="0"/>
    <x v="4"/>
    <x v="1"/>
    <x v="6"/>
    <x v="195"/>
    <x v="133"/>
    <x v="130"/>
  </r>
  <r>
    <x v="81"/>
    <x v="6"/>
    <x v="0"/>
    <x v="4"/>
    <x v="1"/>
    <x v="16"/>
    <x v="15"/>
    <x v="10"/>
    <x v="11"/>
  </r>
  <r>
    <x v="158"/>
    <x v="6"/>
    <x v="0"/>
    <x v="4"/>
    <x v="123"/>
    <x v="6"/>
    <x v="117"/>
    <x v="82"/>
    <x v="85"/>
  </r>
  <r>
    <x v="9"/>
    <x v="6"/>
    <x v="0"/>
    <x v="13"/>
    <x v="7"/>
    <x v="6"/>
    <x v="52"/>
    <x v="33"/>
    <x v="32"/>
  </r>
  <r>
    <x v="10"/>
    <x v="6"/>
    <x v="0"/>
    <x v="3"/>
    <x v="7"/>
    <x v="16"/>
    <x v="1"/>
    <x v="0"/>
    <x v="0"/>
  </r>
  <r>
    <x v="155"/>
    <x v="6"/>
    <x v="0"/>
    <x v="13"/>
    <x v="153"/>
    <x v="6"/>
    <x v="49"/>
    <x v="0"/>
    <x v="0"/>
  </r>
  <r>
    <x v="143"/>
    <x v="6"/>
    <x v="0"/>
    <x v="13"/>
    <x v="158"/>
    <x v="6"/>
    <x v="69"/>
    <x v="50"/>
    <x v="51"/>
  </r>
  <r>
    <x v="41"/>
    <x v="6"/>
    <x v="2"/>
    <x v="9"/>
    <x v="116"/>
    <x v="6"/>
    <x v="161"/>
    <x v="104"/>
    <x v="105"/>
  </r>
  <r>
    <x v="40"/>
    <x v="6"/>
    <x v="2"/>
    <x v="9"/>
    <x v="117"/>
    <x v="6"/>
    <x v="70"/>
    <x v="51"/>
    <x v="52"/>
  </r>
  <r>
    <x v="157"/>
    <x v="6"/>
    <x v="2"/>
    <x v="10"/>
    <x v="109"/>
    <x v="6"/>
    <x v="102"/>
    <x v="73"/>
    <x v="76"/>
  </r>
  <r>
    <x v="223"/>
    <x v="6"/>
    <x v="2"/>
    <x v="10"/>
    <x v="111"/>
    <x v="6"/>
    <x v="21"/>
    <x v="16"/>
    <x v="17"/>
  </r>
  <r>
    <x v="39"/>
    <x v="6"/>
    <x v="3"/>
    <x v="7"/>
    <x v="149"/>
    <x v="6"/>
    <x v="55"/>
    <x v="39"/>
    <x v="38"/>
  </r>
  <r>
    <x v="96"/>
    <x v="6"/>
    <x v="3"/>
    <x v="9"/>
    <x v="138"/>
    <x v="6"/>
    <x v="199"/>
    <x v="129"/>
    <x v="126"/>
  </r>
  <r>
    <x v="46"/>
    <x v="6"/>
    <x v="4"/>
    <x v="1"/>
    <x v="122"/>
    <x v="6"/>
    <x v="147"/>
    <x v="0"/>
    <x v="0"/>
  </r>
  <r>
    <x v="5"/>
    <x v="6"/>
    <x v="4"/>
    <x v="3"/>
    <x v="134"/>
    <x v="6"/>
    <x v="222"/>
    <x v="152"/>
    <x v="148"/>
  </r>
  <r>
    <x v="4"/>
    <x v="6"/>
    <x v="4"/>
    <x v="3"/>
    <x v="134"/>
    <x v="15"/>
    <x v="34"/>
    <x v="0"/>
    <x v="0"/>
  </r>
  <r>
    <x v="6"/>
    <x v="6"/>
    <x v="4"/>
    <x v="3"/>
    <x v="134"/>
    <x v="16"/>
    <x v="23"/>
    <x v="0"/>
    <x v="0"/>
  </r>
  <r>
    <x v="37"/>
    <x v="6"/>
    <x v="4"/>
    <x v="3"/>
    <x v="135"/>
    <x v="6"/>
    <x v="135"/>
    <x v="41"/>
    <x v="42"/>
  </r>
  <r>
    <x v="89"/>
    <x v="6"/>
    <x v="4"/>
    <x v="3"/>
    <x v="136"/>
    <x v="6"/>
    <x v="145"/>
    <x v="0"/>
    <x v="0"/>
  </r>
  <r>
    <x v="90"/>
    <x v="6"/>
    <x v="4"/>
    <x v="3"/>
    <x v="137"/>
    <x v="6"/>
    <x v="201"/>
    <x v="0"/>
    <x v="0"/>
  </r>
  <r>
    <x v="186"/>
    <x v="6"/>
    <x v="4"/>
    <x v="3"/>
    <x v="139"/>
    <x v="6"/>
    <x v="0"/>
    <x v="102"/>
    <x v="103"/>
  </r>
  <r>
    <x v="179"/>
    <x v="6"/>
    <x v="4"/>
    <x v="3"/>
    <x v="140"/>
    <x v="6"/>
    <x v="198"/>
    <x v="0"/>
    <x v="0"/>
  </r>
  <r>
    <x v="177"/>
    <x v="7"/>
    <x v="4"/>
    <x v="3"/>
    <x v="141"/>
    <x v="6"/>
    <x v="175"/>
    <x v="0"/>
    <x v="0"/>
  </r>
  <r>
    <x v="183"/>
    <x v="6"/>
    <x v="4"/>
    <x v="3"/>
    <x v="142"/>
    <x v="6"/>
    <x v="143"/>
    <x v="0"/>
    <x v="0"/>
  </r>
  <r>
    <x v="178"/>
    <x v="6"/>
    <x v="4"/>
    <x v="3"/>
    <x v="143"/>
    <x v="6"/>
    <x v="179"/>
    <x v="0"/>
    <x v="0"/>
  </r>
  <r>
    <x v="181"/>
    <x v="6"/>
    <x v="4"/>
    <x v="3"/>
    <x v="144"/>
    <x v="6"/>
    <x v="187"/>
    <x v="0"/>
    <x v="0"/>
  </r>
  <r>
    <x v="180"/>
    <x v="6"/>
    <x v="4"/>
    <x v="3"/>
    <x v="145"/>
    <x v="6"/>
    <x v="158"/>
    <x v="0"/>
    <x v="0"/>
  </r>
  <r>
    <x v="184"/>
    <x v="6"/>
    <x v="4"/>
    <x v="3"/>
    <x v="146"/>
    <x v="6"/>
    <x v="160"/>
    <x v="0"/>
    <x v="0"/>
  </r>
  <r>
    <x v="185"/>
    <x v="6"/>
    <x v="4"/>
    <x v="3"/>
    <x v="147"/>
    <x v="6"/>
    <x v="191"/>
    <x v="0"/>
    <x v="0"/>
  </r>
  <r>
    <x v="182"/>
    <x v="6"/>
    <x v="4"/>
    <x v="3"/>
    <x v="148"/>
    <x v="6"/>
    <x v="14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3" rowPageCount="1" colPageCount="1"/>
  <pivotFields count="9">
    <pivotField compact="0" showAll="0" outline="0"/>
    <pivotField axis="axisPage" compact="0" showAll="0" outline="0">
      <items count="10">
        <item h="1" x="0"/>
        <item h="1" x="1"/>
        <item h="1" x="2"/>
        <item h="1" x="3"/>
        <item h="1" x="4"/>
        <item h="1" x="5"/>
        <item h="1" x="6"/>
        <item x="7"/>
        <item h="1" x="8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4"/>
        <item h="1" x="13"/>
      </items>
    </pivotField>
    <pivotField axis="axisRow" compact="0" showAll="0" outline="0">
      <items count="1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1">
    <pageField fld="1" hier="-1"/>
  </pageFields>
  <dataFields count="3">
    <dataField name="Сумма по полю 2025 год" fld="6" subtotal="sum" numFmtId="167"/>
    <dataField name="Сумма по полю 2026 год" fld="7" subtotal="sum" numFmtId="167"/>
    <dataField name="Сумма по полю 2027 год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345" colorId="64" zoomScale="60" zoomScaleNormal="60" zoomScalePageLayoutView="100" workbookViewId="0">
      <selection pane="topLeft" activeCell="A1" activeCellId="0" sqref="A1:I3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7" s="6" customFormat="true" ht="18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s="6" customFormat="tru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s="6" customFormat="true" ht="18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s="6" customFormat="true" ht="18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s="6" customFormat="true" ht="18.75" hidden="false" customHeight="false" outlineLevel="0" collapsed="false">
      <c r="A12" s="9"/>
      <c r="B12" s="10"/>
      <c r="C12" s="10"/>
      <c r="D12" s="10"/>
      <c r="E12" s="10"/>
      <c r="F12" s="10"/>
      <c r="G12" s="11"/>
      <c r="H12" s="12"/>
      <c r="I12" s="13"/>
    </row>
    <row r="13" s="6" customFormat="true" ht="33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s="6" customFormat="true" ht="18.75" hidden="false" customHeight="false" outlineLevel="0" collapsed="false">
      <c r="A14" s="9"/>
      <c r="B14" s="10"/>
      <c r="C14" s="10"/>
      <c r="D14" s="10"/>
      <c r="E14" s="10"/>
      <c r="F14" s="10"/>
      <c r="G14" s="15"/>
      <c r="H14" s="16"/>
      <c r="I14" s="15" t="s">
        <v>9</v>
      </c>
    </row>
    <row r="15" s="20" customFormat="true" ht="49.5" hidden="false" customHeight="false" outlineLevel="0" collapsed="false">
      <c r="A15" s="17" t="s">
        <v>10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  <c r="G15" s="19" t="s">
        <v>16</v>
      </c>
      <c r="H15" s="19" t="s">
        <v>17</v>
      </c>
      <c r="I15" s="19" t="s">
        <v>18</v>
      </c>
    </row>
    <row r="16" customFormat="false" ht="33" hidden="false" customHeight="false" outlineLevel="0" collapsed="false">
      <c r="A16" s="21" t="s">
        <v>19</v>
      </c>
      <c r="B16" s="22"/>
      <c r="C16" s="23"/>
      <c r="D16" s="23"/>
      <c r="E16" s="23"/>
      <c r="F16" s="23"/>
      <c r="G16" s="24" t="n">
        <f aca="false">SUM(G17:G74)</f>
        <v>92205.8</v>
      </c>
      <c r="H16" s="24" t="n">
        <f aca="false">SUM(H17:H74)</f>
        <v>85711.9</v>
      </c>
      <c r="I16" s="24" t="n">
        <f aca="false">SUM(I17:I74)</f>
        <v>77575.1</v>
      </c>
    </row>
    <row r="17" customFormat="false" ht="33" hidden="false" customHeight="false" outlineLevel="0" collapsed="false">
      <c r="A17" s="25" t="s">
        <v>20</v>
      </c>
      <c r="B17" s="26" t="s">
        <v>21</v>
      </c>
      <c r="C17" s="23" t="s">
        <v>22</v>
      </c>
      <c r="D17" s="23" t="s">
        <v>23</v>
      </c>
      <c r="E17" s="23" t="s">
        <v>24</v>
      </c>
      <c r="F17" s="23" t="s">
        <v>25</v>
      </c>
      <c r="G17" s="27" t="n">
        <v>2250</v>
      </c>
      <c r="H17" s="27" t="n">
        <v>2186</v>
      </c>
      <c r="I17" s="27" t="n">
        <v>2186</v>
      </c>
    </row>
    <row r="18" customFormat="false" ht="49.5" hidden="false" customHeight="false" outlineLevel="0" collapsed="false">
      <c r="A18" s="25" t="s">
        <v>26</v>
      </c>
      <c r="B18" s="26" t="s">
        <v>21</v>
      </c>
      <c r="C18" s="23" t="s">
        <v>22</v>
      </c>
      <c r="D18" s="23" t="s">
        <v>27</v>
      </c>
      <c r="E18" s="23" t="s">
        <v>28</v>
      </c>
      <c r="F18" s="23" t="s">
        <v>25</v>
      </c>
      <c r="G18" s="27" t="n">
        <v>31692.5</v>
      </c>
      <c r="H18" s="27" t="n">
        <f aca="false">30664</f>
        <v>30664</v>
      </c>
      <c r="I18" s="27" t="n">
        <f aca="false">30664</f>
        <v>30664</v>
      </c>
    </row>
    <row r="19" customFormat="false" ht="49.5" hidden="false" customHeight="false" outlineLevel="0" collapsed="false">
      <c r="A19" s="25" t="s">
        <v>29</v>
      </c>
      <c r="B19" s="26" t="s">
        <v>21</v>
      </c>
      <c r="C19" s="23" t="s">
        <v>22</v>
      </c>
      <c r="D19" s="23" t="s">
        <v>27</v>
      </c>
      <c r="E19" s="23" t="s">
        <v>28</v>
      </c>
      <c r="F19" s="23" t="s">
        <v>30</v>
      </c>
      <c r="G19" s="27" t="n">
        <v>2122.4</v>
      </c>
      <c r="H19" s="28" t="n">
        <f aca="false">2245+20</f>
        <v>2265</v>
      </c>
      <c r="I19" s="27" t="n">
        <f aca="false">2245+20</f>
        <v>2265</v>
      </c>
    </row>
    <row r="20" customFormat="false" ht="33" hidden="false" customHeight="false" outlineLevel="0" collapsed="false">
      <c r="A20" s="25" t="s">
        <v>31</v>
      </c>
      <c r="B20" s="26" t="s">
        <v>21</v>
      </c>
      <c r="C20" s="23" t="s">
        <v>22</v>
      </c>
      <c r="D20" s="23" t="s">
        <v>27</v>
      </c>
      <c r="E20" s="23" t="s">
        <v>28</v>
      </c>
      <c r="F20" s="23" t="s">
        <v>32</v>
      </c>
      <c r="G20" s="27" t="n">
        <v>7</v>
      </c>
      <c r="H20" s="29" t="n">
        <v>7</v>
      </c>
      <c r="I20" s="27" t="n">
        <v>7</v>
      </c>
    </row>
    <row r="21" customFormat="false" ht="49.5" hidden="false" customHeight="false" outlineLevel="0" collapsed="false">
      <c r="A21" s="25" t="s">
        <v>33</v>
      </c>
      <c r="B21" s="26" t="s">
        <v>21</v>
      </c>
      <c r="C21" s="23" t="s">
        <v>22</v>
      </c>
      <c r="D21" s="23" t="s">
        <v>27</v>
      </c>
      <c r="E21" s="23" t="s">
        <v>34</v>
      </c>
      <c r="F21" s="23" t="s">
        <v>30</v>
      </c>
      <c r="G21" s="27" t="n">
        <v>968</v>
      </c>
      <c r="H21" s="27" t="n">
        <v>1000</v>
      </c>
      <c r="I21" s="27" t="n">
        <v>1000</v>
      </c>
    </row>
    <row r="22" customFormat="false" ht="66" hidden="false" customHeight="false" outlineLevel="0" collapsed="false">
      <c r="A22" s="25" t="s">
        <v>35</v>
      </c>
      <c r="B22" s="26" t="s">
        <v>21</v>
      </c>
      <c r="C22" s="23" t="s">
        <v>22</v>
      </c>
      <c r="D22" s="23" t="s">
        <v>36</v>
      </c>
      <c r="E22" s="23" t="s">
        <v>37</v>
      </c>
      <c r="F22" s="23" t="s">
        <v>30</v>
      </c>
      <c r="G22" s="30" t="n">
        <v>2.9</v>
      </c>
      <c r="H22" s="30" t="n">
        <v>39.9</v>
      </c>
      <c r="I22" s="30" t="n">
        <v>2.8</v>
      </c>
    </row>
    <row r="23" customFormat="false" ht="33" hidden="false" customHeight="false" outlineLevel="0" collapsed="false">
      <c r="A23" s="25" t="s">
        <v>38</v>
      </c>
      <c r="B23" s="26" t="s">
        <v>21</v>
      </c>
      <c r="C23" s="23" t="s">
        <v>22</v>
      </c>
      <c r="D23" s="23" t="s">
        <v>39</v>
      </c>
      <c r="E23" s="23" t="s">
        <v>40</v>
      </c>
      <c r="F23" s="23" t="s">
        <v>30</v>
      </c>
      <c r="G23" s="27" t="n">
        <v>0</v>
      </c>
      <c r="H23" s="27" t="n">
        <v>10</v>
      </c>
      <c r="I23" s="29" t="n">
        <v>10</v>
      </c>
    </row>
    <row r="24" customFormat="false" ht="33" hidden="false" customHeight="false" outlineLevel="0" collapsed="false">
      <c r="A24" s="25" t="s">
        <v>41</v>
      </c>
      <c r="B24" s="26" t="s">
        <v>21</v>
      </c>
      <c r="C24" s="23" t="s">
        <v>22</v>
      </c>
      <c r="D24" s="23" t="s">
        <v>42</v>
      </c>
      <c r="E24" s="23" t="s">
        <v>43</v>
      </c>
      <c r="F24" s="23" t="s">
        <v>44</v>
      </c>
      <c r="G24" s="27" t="n">
        <v>1000</v>
      </c>
      <c r="H24" s="27" t="n">
        <v>1000</v>
      </c>
      <c r="I24" s="27" t="n">
        <v>1000</v>
      </c>
    </row>
    <row r="25" customFormat="false" ht="33" hidden="false" customHeight="false" outlineLevel="0" collapsed="false">
      <c r="A25" s="25" t="s">
        <v>45</v>
      </c>
      <c r="B25" s="26" t="s">
        <v>21</v>
      </c>
      <c r="C25" s="23" t="s">
        <v>22</v>
      </c>
      <c r="D25" s="23" t="s">
        <v>46</v>
      </c>
      <c r="E25" s="23" t="s">
        <v>47</v>
      </c>
      <c r="F25" s="23" t="s">
        <v>25</v>
      </c>
      <c r="G25" s="27" t="n">
        <v>204.2</v>
      </c>
      <c r="H25" s="27" t="n">
        <v>204.2</v>
      </c>
      <c r="I25" s="27" t="n">
        <v>204.2</v>
      </c>
    </row>
    <row r="26" customFormat="false" ht="99" hidden="false" customHeight="false" outlineLevel="0" collapsed="false">
      <c r="A26" s="31" t="s">
        <v>48</v>
      </c>
      <c r="B26" s="26" t="s">
        <v>21</v>
      </c>
      <c r="C26" s="23" t="s">
        <v>22</v>
      </c>
      <c r="D26" s="23" t="s">
        <v>46</v>
      </c>
      <c r="E26" s="23" t="s">
        <v>49</v>
      </c>
      <c r="F26" s="23" t="s">
        <v>30</v>
      </c>
      <c r="G26" s="27" t="n">
        <v>27</v>
      </c>
      <c r="H26" s="27" t="n">
        <v>27</v>
      </c>
      <c r="I26" s="27" t="n">
        <v>27</v>
      </c>
    </row>
    <row r="27" customFormat="false" ht="49.5" hidden="false" customHeight="false" outlineLevel="0" collapsed="false">
      <c r="A27" s="31" t="s">
        <v>50</v>
      </c>
      <c r="B27" s="26" t="s">
        <v>21</v>
      </c>
      <c r="C27" s="23" t="s">
        <v>22</v>
      </c>
      <c r="D27" s="23" t="s">
        <v>46</v>
      </c>
      <c r="E27" s="23" t="s">
        <v>51</v>
      </c>
      <c r="F27" s="23" t="s">
        <v>25</v>
      </c>
      <c r="G27" s="27" t="n">
        <v>48</v>
      </c>
      <c r="H27" s="27" t="n">
        <v>48</v>
      </c>
      <c r="I27" s="27" t="n">
        <v>48</v>
      </c>
    </row>
    <row r="28" customFormat="false" ht="49.5" hidden="false" customHeight="false" outlineLevel="0" collapsed="false">
      <c r="A28" s="31" t="s">
        <v>52</v>
      </c>
      <c r="B28" s="26" t="s">
        <v>21</v>
      </c>
      <c r="C28" s="23" t="s">
        <v>22</v>
      </c>
      <c r="D28" s="23" t="s">
        <v>46</v>
      </c>
      <c r="E28" s="23" t="s">
        <v>51</v>
      </c>
      <c r="F28" s="23" t="s">
        <v>30</v>
      </c>
      <c r="G28" s="27" t="n">
        <v>46</v>
      </c>
      <c r="H28" s="27" t="n">
        <v>46</v>
      </c>
      <c r="I28" s="27" t="n">
        <v>46</v>
      </c>
    </row>
    <row r="29" customFormat="false" ht="33" hidden="false" customHeight="false" outlineLevel="0" collapsed="false">
      <c r="A29" s="25" t="s">
        <v>53</v>
      </c>
      <c r="B29" s="26" t="s">
        <v>21</v>
      </c>
      <c r="C29" s="23" t="s">
        <v>22</v>
      </c>
      <c r="D29" s="23" t="s">
        <v>46</v>
      </c>
      <c r="E29" s="23" t="s">
        <v>54</v>
      </c>
      <c r="F29" s="23" t="s">
        <v>30</v>
      </c>
      <c r="G29" s="27" t="n">
        <v>110</v>
      </c>
      <c r="H29" s="27" t="n">
        <v>150</v>
      </c>
      <c r="I29" s="27" t="n">
        <v>150</v>
      </c>
    </row>
    <row r="30" customFormat="false" ht="18.75" hidden="false" customHeight="false" outlineLevel="0" collapsed="false">
      <c r="A30" s="25" t="s">
        <v>55</v>
      </c>
      <c r="B30" s="26" t="s">
        <v>21</v>
      </c>
      <c r="C30" s="23" t="s">
        <v>22</v>
      </c>
      <c r="D30" s="23" t="s">
        <v>46</v>
      </c>
      <c r="E30" s="23" t="s">
        <v>54</v>
      </c>
      <c r="F30" s="23" t="s">
        <v>56</v>
      </c>
      <c r="G30" s="27" t="n">
        <v>50</v>
      </c>
      <c r="H30" s="27" t="n">
        <v>0</v>
      </c>
      <c r="I30" s="27" t="n">
        <v>0</v>
      </c>
    </row>
    <row r="31" customFormat="false" ht="33" hidden="false" customHeight="false" outlineLevel="0" collapsed="false">
      <c r="A31" s="25" t="s">
        <v>57</v>
      </c>
      <c r="B31" s="26" t="s">
        <v>21</v>
      </c>
      <c r="C31" s="23" t="s">
        <v>22</v>
      </c>
      <c r="D31" s="23" t="s">
        <v>46</v>
      </c>
      <c r="E31" s="23" t="s">
        <v>54</v>
      </c>
      <c r="F31" s="23" t="s">
        <v>32</v>
      </c>
      <c r="G31" s="27" t="n">
        <v>100</v>
      </c>
      <c r="H31" s="27" t="n">
        <v>100</v>
      </c>
      <c r="I31" s="27" t="n">
        <v>100</v>
      </c>
    </row>
    <row r="32" customFormat="false" ht="49.5" hidden="false" customHeight="false" outlineLevel="0" collapsed="false">
      <c r="A32" s="25" t="s">
        <v>58</v>
      </c>
      <c r="B32" s="26" t="s">
        <v>21</v>
      </c>
      <c r="C32" s="23" t="s">
        <v>22</v>
      </c>
      <c r="D32" s="23" t="s">
        <v>46</v>
      </c>
      <c r="E32" s="23" t="s">
        <v>59</v>
      </c>
      <c r="F32" s="23" t="s">
        <v>30</v>
      </c>
      <c r="G32" s="27" t="n">
        <v>30</v>
      </c>
      <c r="H32" s="29" t="n">
        <v>30</v>
      </c>
      <c r="I32" s="29" t="n">
        <v>30</v>
      </c>
    </row>
    <row r="33" customFormat="false" ht="82.5" hidden="false" customHeight="false" outlineLevel="0" collapsed="false">
      <c r="A33" s="25" t="s">
        <v>60</v>
      </c>
      <c r="B33" s="26" t="s">
        <v>21</v>
      </c>
      <c r="C33" s="23" t="s">
        <v>22</v>
      </c>
      <c r="D33" s="23" t="s">
        <v>46</v>
      </c>
      <c r="E33" s="23" t="s">
        <v>61</v>
      </c>
      <c r="F33" s="23" t="s">
        <v>30</v>
      </c>
      <c r="G33" s="27" t="n">
        <v>0</v>
      </c>
      <c r="H33" s="29" t="n">
        <v>2100</v>
      </c>
      <c r="I33" s="29" t="n">
        <v>0</v>
      </c>
    </row>
    <row r="34" customFormat="false" ht="82.5" hidden="false" customHeight="false" outlineLevel="0" collapsed="false">
      <c r="A34" s="25" t="s">
        <v>62</v>
      </c>
      <c r="B34" s="23" t="s">
        <v>21</v>
      </c>
      <c r="C34" s="23" t="s">
        <v>22</v>
      </c>
      <c r="D34" s="32" t="n">
        <v>13</v>
      </c>
      <c r="E34" s="23" t="s">
        <v>63</v>
      </c>
      <c r="F34" s="23" t="s">
        <v>30</v>
      </c>
      <c r="G34" s="27" t="n">
        <v>700</v>
      </c>
      <c r="H34" s="29" t="n">
        <v>0</v>
      </c>
      <c r="I34" s="29" t="n">
        <v>0</v>
      </c>
    </row>
    <row r="35" customFormat="false" ht="115.5" hidden="false" customHeight="false" outlineLevel="0" collapsed="false">
      <c r="A35" s="31" t="s">
        <v>64</v>
      </c>
      <c r="B35" s="26" t="s">
        <v>21</v>
      </c>
      <c r="C35" s="23" t="s">
        <v>22</v>
      </c>
      <c r="D35" s="33" t="s">
        <v>46</v>
      </c>
      <c r="E35" s="23" t="s">
        <v>65</v>
      </c>
      <c r="F35" s="34" t="n">
        <v>120</v>
      </c>
      <c r="G35" s="27" t="n">
        <v>5</v>
      </c>
      <c r="H35" s="27" t="n">
        <v>5</v>
      </c>
      <c r="I35" s="27" t="n">
        <v>5</v>
      </c>
    </row>
    <row r="36" customFormat="false" ht="115.5" hidden="false" customHeight="false" outlineLevel="0" collapsed="false">
      <c r="A36" s="31" t="s">
        <v>66</v>
      </c>
      <c r="B36" s="26" t="s">
        <v>21</v>
      </c>
      <c r="C36" s="23" t="s">
        <v>22</v>
      </c>
      <c r="D36" s="23" t="s">
        <v>46</v>
      </c>
      <c r="E36" s="23" t="s">
        <v>65</v>
      </c>
      <c r="F36" s="34" t="n">
        <v>240</v>
      </c>
      <c r="G36" s="27" t="n">
        <v>42</v>
      </c>
      <c r="H36" s="27" t="n">
        <v>45</v>
      </c>
      <c r="I36" s="27" t="n">
        <v>45</v>
      </c>
    </row>
    <row r="37" customFormat="false" ht="33" hidden="false" customHeight="false" outlineLevel="0" collapsed="false">
      <c r="A37" s="35" t="s">
        <v>67</v>
      </c>
      <c r="B37" s="26" t="s">
        <v>21</v>
      </c>
      <c r="C37" s="23" t="s">
        <v>22</v>
      </c>
      <c r="D37" s="23" t="s">
        <v>46</v>
      </c>
      <c r="E37" s="23" t="s">
        <v>68</v>
      </c>
      <c r="F37" s="34" t="n">
        <v>350</v>
      </c>
      <c r="G37" s="27" t="n">
        <v>1000</v>
      </c>
      <c r="H37" s="27" t="n">
        <v>1000</v>
      </c>
      <c r="I37" s="27" t="n">
        <v>1000</v>
      </c>
    </row>
    <row r="38" customFormat="false" ht="82.5" hidden="false" customHeight="false" outlineLevel="0" collapsed="false">
      <c r="A38" s="36" t="s">
        <v>69</v>
      </c>
      <c r="B38" s="26" t="s">
        <v>21</v>
      </c>
      <c r="C38" s="23" t="s">
        <v>22</v>
      </c>
      <c r="D38" s="23" t="s">
        <v>46</v>
      </c>
      <c r="E38" s="23" t="s">
        <v>70</v>
      </c>
      <c r="F38" s="34" t="n">
        <v>240</v>
      </c>
      <c r="G38" s="27" t="n">
        <f aca="false">300-60</f>
        <v>240</v>
      </c>
      <c r="H38" s="27" t="n">
        <v>300</v>
      </c>
      <c r="I38" s="27" t="n">
        <v>300</v>
      </c>
    </row>
    <row r="39" customFormat="false" ht="66" hidden="false" customHeight="false" outlineLevel="0" collapsed="false">
      <c r="A39" s="36" t="s">
        <v>71</v>
      </c>
      <c r="B39" s="26" t="s">
        <v>21</v>
      </c>
      <c r="C39" s="23" t="s">
        <v>22</v>
      </c>
      <c r="D39" s="23" t="s">
        <v>46</v>
      </c>
      <c r="E39" s="23" t="s">
        <v>72</v>
      </c>
      <c r="F39" s="34" t="n">
        <v>330</v>
      </c>
      <c r="G39" s="27" t="n">
        <v>252</v>
      </c>
      <c r="H39" s="27" t="n">
        <v>288</v>
      </c>
      <c r="I39" s="27" t="n">
        <v>288</v>
      </c>
    </row>
    <row r="40" customFormat="false" ht="49.5" hidden="false" customHeight="false" outlineLevel="0" collapsed="false">
      <c r="A40" s="25" t="s">
        <v>73</v>
      </c>
      <c r="B40" s="26" t="s">
        <v>21</v>
      </c>
      <c r="C40" s="23" t="s">
        <v>22</v>
      </c>
      <c r="D40" s="23" t="s">
        <v>46</v>
      </c>
      <c r="E40" s="23" t="s">
        <v>74</v>
      </c>
      <c r="F40" s="23" t="s">
        <v>25</v>
      </c>
      <c r="G40" s="27" t="n">
        <v>529.8</v>
      </c>
      <c r="H40" s="27" t="n">
        <v>529.8</v>
      </c>
      <c r="I40" s="27" t="n">
        <v>529.8</v>
      </c>
    </row>
    <row r="41" customFormat="false" ht="66" hidden="false" customHeight="false" outlineLevel="0" collapsed="false">
      <c r="A41" s="25" t="s">
        <v>75</v>
      </c>
      <c r="B41" s="26" t="s">
        <v>21</v>
      </c>
      <c r="C41" s="23" t="s">
        <v>22</v>
      </c>
      <c r="D41" s="23" t="s">
        <v>46</v>
      </c>
      <c r="E41" s="23" t="s">
        <v>74</v>
      </c>
      <c r="F41" s="23" t="s">
        <v>30</v>
      </c>
      <c r="G41" s="27" t="n">
        <v>30.3</v>
      </c>
      <c r="H41" s="27" t="n">
        <v>30.3</v>
      </c>
      <c r="I41" s="27" t="n">
        <v>30.3</v>
      </c>
    </row>
    <row r="42" customFormat="false" ht="66" hidden="false" customHeight="false" outlineLevel="0" collapsed="false">
      <c r="A42" s="25" t="s">
        <v>76</v>
      </c>
      <c r="B42" s="26" t="s">
        <v>21</v>
      </c>
      <c r="C42" s="23" t="s">
        <v>22</v>
      </c>
      <c r="D42" s="23" t="s">
        <v>46</v>
      </c>
      <c r="E42" s="23" t="s">
        <v>77</v>
      </c>
      <c r="F42" s="23" t="s">
        <v>30</v>
      </c>
      <c r="G42" s="27" t="n">
        <v>10</v>
      </c>
      <c r="H42" s="27" t="n">
        <v>10</v>
      </c>
      <c r="I42" s="27" t="n">
        <v>10</v>
      </c>
    </row>
    <row r="43" customFormat="false" ht="49.5" hidden="false" customHeight="false" outlineLevel="0" collapsed="false">
      <c r="A43" s="25" t="s">
        <v>78</v>
      </c>
      <c r="B43" s="26" t="s">
        <v>21</v>
      </c>
      <c r="C43" s="23" t="s">
        <v>22</v>
      </c>
      <c r="D43" s="23" t="s">
        <v>46</v>
      </c>
      <c r="E43" s="23" t="s">
        <v>79</v>
      </c>
      <c r="F43" s="23" t="s">
        <v>30</v>
      </c>
      <c r="G43" s="27" t="n">
        <v>114</v>
      </c>
      <c r="H43" s="27" t="n">
        <v>114</v>
      </c>
      <c r="I43" s="27" t="n">
        <v>114</v>
      </c>
    </row>
    <row r="44" customFormat="false" ht="66" hidden="false" customHeight="false" outlineLevel="0" collapsed="false">
      <c r="A44" s="25" t="s">
        <v>75</v>
      </c>
      <c r="B44" s="26" t="s">
        <v>21</v>
      </c>
      <c r="C44" s="23" t="s">
        <v>22</v>
      </c>
      <c r="D44" s="23" t="s">
        <v>46</v>
      </c>
      <c r="E44" s="23" t="s">
        <v>80</v>
      </c>
      <c r="F44" s="23" t="s">
        <v>30</v>
      </c>
      <c r="G44" s="27" t="n">
        <v>4</v>
      </c>
      <c r="H44" s="27" t="n">
        <v>4</v>
      </c>
      <c r="I44" s="27" t="n">
        <v>4</v>
      </c>
    </row>
    <row r="45" customFormat="false" ht="66" hidden="false" customHeight="false" outlineLevel="0" collapsed="false">
      <c r="A45" s="25" t="s">
        <v>81</v>
      </c>
      <c r="B45" s="26" t="s">
        <v>21</v>
      </c>
      <c r="C45" s="23" t="s">
        <v>22</v>
      </c>
      <c r="D45" s="23" t="s">
        <v>46</v>
      </c>
      <c r="E45" s="23" t="s">
        <v>82</v>
      </c>
      <c r="F45" s="23" t="s">
        <v>83</v>
      </c>
      <c r="G45" s="27" t="n">
        <v>0</v>
      </c>
      <c r="H45" s="27" t="n">
        <v>0</v>
      </c>
      <c r="I45" s="27" t="n">
        <v>0</v>
      </c>
    </row>
    <row r="46" customFormat="false" ht="66" hidden="false" customHeight="false" outlineLevel="0" collapsed="false">
      <c r="A46" s="25" t="s">
        <v>84</v>
      </c>
      <c r="B46" s="26" t="s">
        <v>21</v>
      </c>
      <c r="C46" s="23" t="s">
        <v>23</v>
      </c>
      <c r="D46" s="23" t="s">
        <v>85</v>
      </c>
      <c r="E46" s="23" t="s">
        <v>86</v>
      </c>
      <c r="F46" s="23" t="s">
        <v>25</v>
      </c>
      <c r="G46" s="27" t="n">
        <f aca="false">1851.8+30.4</f>
        <v>1882.2</v>
      </c>
      <c r="H46" s="27" t="n">
        <v>2062.7</v>
      </c>
      <c r="I46" s="27" t="n">
        <v>2144.4</v>
      </c>
    </row>
    <row r="47" customFormat="false" ht="66" hidden="false" customHeight="false" outlineLevel="0" collapsed="false">
      <c r="A47" s="25" t="s">
        <v>87</v>
      </c>
      <c r="B47" s="26" t="s">
        <v>21</v>
      </c>
      <c r="C47" s="23" t="s">
        <v>23</v>
      </c>
      <c r="D47" s="23" t="s">
        <v>85</v>
      </c>
      <c r="E47" s="23" t="s">
        <v>86</v>
      </c>
      <c r="F47" s="23" t="s">
        <v>30</v>
      </c>
      <c r="G47" s="27" t="n">
        <f aca="false">100-30.4+80.5</f>
        <v>150.1</v>
      </c>
      <c r="H47" s="27" t="n">
        <f aca="false">100+58.3</f>
        <v>158.3</v>
      </c>
      <c r="I47" s="27" t="n">
        <f aca="false">100+55.6</f>
        <v>155.6</v>
      </c>
    </row>
    <row r="48" customFormat="false" ht="33" hidden="false" customHeight="false" outlineLevel="0" collapsed="false">
      <c r="A48" s="25" t="s">
        <v>88</v>
      </c>
      <c r="B48" s="26" t="s">
        <v>21</v>
      </c>
      <c r="C48" s="23" t="s">
        <v>85</v>
      </c>
      <c r="D48" s="23" t="s">
        <v>89</v>
      </c>
      <c r="E48" s="23" t="s">
        <v>90</v>
      </c>
      <c r="F48" s="23" t="s">
        <v>91</v>
      </c>
      <c r="G48" s="27" t="n">
        <v>4700</v>
      </c>
      <c r="H48" s="27" t="n">
        <v>4500</v>
      </c>
      <c r="I48" s="27" t="n">
        <v>4500</v>
      </c>
    </row>
    <row r="49" customFormat="false" ht="49.5" hidden="false" customHeight="false" outlineLevel="0" collapsed="false">
      <c r="A49" s="25" t="s">
        <v>92</v>
      </c>
      <c r="B49" s="26" t="s">
        <v>21</v>
      </c>
      <c r="C49" s="23" t="s">
        <v>85</v>
      </c>
      <c r="D49" s="23" t="s">
        <v>89</v>
      </c>
      <c r="E49" s="23" t="s">
        <v>93</v>
      </c>
      <c r="F49" s="23" t="s">
        <v>30</v>
      </c>
      <c r="G49" s="27" t="n">
        <f aca="false">500+700</f>
        <v>1200</v>
      </c>
      <c r="H49" s="27" t="n">
        <v>500</v>
      </c>
      <c r="I49" s="27" t="n">
        <v>500</v>
      </c>
    </row>
    <row r="50" customFormat="false" ht="66" hidden="false" customHeight="false" outlineLevel="0" collapsed="false">
      <c r="A50" s="25" t="s">
        <v>94</v>
      </c>
      <c r="B50" s="26" t="s">
        <v>21</v>
      </c>
      <c r="C50" s="23" t="s">
        <v>85</v>
      </c>
      <c r="D50" s="23" t="s">
        <v>89</v>
      </c>
      <c r="E50" s="23" t="s">
        <v>95</v>
      </c>
      <c r="F50" s="23" t="s">
        <v>30</v>
      </c>
      <c r="G50" s="27" t="n">
        <f aca="false">373-60</f>
        <v>313</v>
      </c>
      <c r="H50" s="27" t="n">
        <v>45</v>
      </c>
      <c r="I50" s="27" t="n">
        <v>45</v>
      </c>
    </row>
    <row r="51" customFormat="false" ht="66" hidden="false" customHeight="false" outlineLevel="0" collapsed="false">
      <c r="A51" s="25" t="s">
        <v>96</v>
      </c>
      <c r="B51" s="26" t="s">
        <v>21</v>
      </c>
      <c r="C51" s="23" t="s">
        <v>85</v>
      </c>
      <c r="D51" s="23" t="s">
        <v>89</v>
      </c>
      <c r="E51" s="23" t="s">
        <v>97</v>
      </c>
      <c r="F51" s="23" t="s">
        <v>30</v>
      </c>
      <c r="G51" s="27" t="n">
        <v>60</v>
      </c>
      <c r="H51" s="27" t="n">
        <v>0</v>
      </c>
      <c r="I51" s="27" t="n">
        <v>0</v>
      </c>
    </row>
    <row r="52" customFormat="false" ht="33" hidden="false" customHeight="false" outlineLevel="0" collapsed="false">
      <c r="A52" s="25" t="s">
        <v>98</v>
      </c>
      <c r="B52" s="26" t="s">
        <v>21</v>
      </c>
      <c r="C52" s="23" t="s">
        <v>85</v>
      </c>
      <c r="D52" s="23" t="s">
        <v>89</v>
      </c>
      <c r="E52" s="23" t="s">
        <v>99</v>
      </c>
      <c r="F52" s="23" t="s">
        <v>30</v>
      </c>
      <c r="G52" s="27" t="n">
        <v>15</v>
      </c>
      <c r="H52" s="27" t="n">
        <v>15</v>
      </c>
      <c r="I52" s="27" t="n">
        <v>15</v>
      </c>
    </row>
    <row r="53" customFormat="false" ht="66" hidden="false" customHeight="false" outlineLevel="0" collapsed="false">
      <c r="A53" s="25" t="s">
        <v>100</v>
      </c>
      <c r="B53" s="26" t="s">
        <v>21</v>
      </c>
      <c r="C53" s="23" t="s">
        <v>85</v>
      </c>
      <c r="D53" s="23" t="s">
        <v>89</v>
      </c>
      <c r="E53" s="23" t="s">
        <v>101</v>
      </c>
      <c r="F53" s="23" t="s">
        <v>30</v>
      </c>
      <c r="G53" s="27" t="n">
        <v>30</v>
      </c>
      <c r="H53" s="27" t="n">
        <v>30</v>
      </c>
      <c r="I53" s="27" t="n">
        <v>30</v>
      </c>
    </row>
    <row r="54" customFormat="false" ht="49.5" hidden="false" customHeight="false" outlineLevel="0" collapsed="false">
      <c r="A54" s="25" t="s">
        <v>102</v>
      </c>
      <c r="B54" s="26" t="s">
        <v>21</v>
      </c>
      <c r="C54" s="23" t="s">
        <v>85</v>
      </c>
      <c r="D54" s="23" t="s">
        <v>89</v>
      </c>
      <c r="E54" s="23" t="s">
        <v>103</v>
      </c>
      <c r="F54" s="23" t="s">
        <v>30</v>
      </c>
      <c r="G54" s="27" t="n">
        <v>0</v>
      </c>
      <c r="H54" s="27" t="n">
        <v>0</v>
      </c>
      <c r="I54" s="27" t="n">
        <v>0</v>
      </c>
    </row>
    <row r="55" customFormat="false" ht="66" hidden="false" customHeight="false" outlineLevel="0" collapsed="false">
      <c r="A55" s="25" t="s">
        <v>104</v>
      </c>
      <c r="B55" s="26" t="s">
        <v>21</v>
      </c>
      <c r="C55" s="23" t="s">
        <v>85</v>
      </c>
      <c r="D55" s="23" t="s">
        <v>89</v>
      </c>
      <c r="E55" s="23" t="s">
        <v>105</v>
      </c>
      <c r="F55" s="23" t="s">
        <v>30</v>
      </c>
      <c r="G55" s="27" t="n">
        <v>228.8</v>
      </c>
      <c r="H55" s="27" t="n">
        <v>229</v>
      </c>
      <c r="I55" s="27" t="n">
        <v>229</v>
      </c>
    </row>
    <row r="56" customFormat="false" ht="33" hidden="false" customHeight="false" outlineLevel="0" collapsed="false">
      <c r="A56" s="25" t="s">
        <v>106</v>
      </c>
      <c r="B56" s="26" t="s">
        <v>21</v>
      </c>
      <c r="C56" s="23" t="s">
        <v>85</v>
      </c>
      <c r="D56" s="23" t="s">
        <v>89</v>
      </c>
      <c r="E56" s="23" t="s">
        <v>107</v>
      </c>
      <c r="F56" s="23" t="s">
        <v>108</v>
      </c>
      <c r="G56" s="27" t="n">
        <v>50</v>
      </c>
      <c r="H56" s="27" t="n">
        <v>50</v>
      </c>
      <c r="I56" s="27" t="n">
        <v>50</v>
      </c>
    </row>
    <row r="57" customFormat="false" ht="148.5" hidden="false" customHeight="false" outlineLevel="0" collapsed="false">
      <c r="A57" s="25" t="s">
        <v>109</v>
      </c>
      <c r="B57" s="26" t="s">
        <v>21</v>
      </c>
      <c r="C57" s="23" t="s">
        <v>85</v>
      </c>
      <c r="D57" s="23" t="s">
        <v>89</v>
      </c>
      <c r="E57" s="23" t="s">
        <v>110</v>
      </c>
      <c r="F57" s="23" t="s">
        <v>30</v>
      </c>
      <c r="G57" s="27" t="n">
        <v>10</v>
      </c>
      <c r="H57" s="27" t="n">
        <v>10</v>
      </c>
      <c r="I57" s="27" t="n">
        <v>10</v>
      </c>
    </row>
    <row r="58" customFormat="false" ht="148.5" hidden="false" customHeight="false" outlineLevel="0" collapsed="false">
      <c r="A58" s="25" t="s">
        <v>111</v>
      </c>
      <c r="B58" s="26" t="s">
        <v>21</v>
      </c>
      <c r="C58" s="23" t="s">
        <v>85</v>
      </c>
      <c r="D58" s="23" t="s">
        <v>89</v>
      </c>
      <c r="E58" s="23" t="s">
        <v>112</v>
      </c>
      <c r="F58" s="23" t="s">
        <v>30</v>
      </c>
      <c r="G58" s="27" t="n">
        <v>15</v>
      </c>
      <c r="H58" s="27" t="n">
        <v>15</v>
      </c>
      <c r="I58" s="27" t="n">
        <v>15</v>
      </c>
    </row>
    <row r="59" customFormat="false" ht="66" hidden="false" customHeight="false" outlineLevel="0" collapsed="false">
      <c r="A59" s="25" t="s">
        <v>113</v>
      </c>
      <c r="B59" s="26" t="s">
        <v>21</v>
      </c>
      <c r="C59" s="23" t="s">
        <v>85</v>
      </c>
      <c r="D59" s="23" t="s">
        <v>114</v>
      </c>
      <c r="E59" s="23" t="s">
        <v>115</v>
      </c>
      <c r="F59" s="23" t="s">
        <v>30</v>
      </c>
      <c r="G59" s="27" t="n">
        <f aca="false">8916.3+275.8</f>
        <v>9192.1</v>
      </c>
      <c r="H59" s="27" t="n">
        <v>0</v>
      </c>
      <c r="I59" s="27" t="n">
        <v>0</v>
      </c>
    </row>
    <row r="60" customFormat="false" ht="66" hidden="false" customHeight="false" outlineLevel="0" collapsed="false">
      <c r="A60" s="25" t="s">
        <v>116</v>
      </c>
      <c r="B60" s="26" t="s">
        <v>21</v>
      </c>
      <c r="C60" s="23" t="s">
        <v>85</v>
      </c>
      <c r="D60" s="23" t="s">
        <v>114</v>
      </c>
      <c r="E60" s="23" t="s">
        <v>117</v>
      </c>
      <c r="F60" s="23" t="s">
        <v>30</v>
      </c>
      <c r="G60" s="27" t="n">
        <v>0</v>
      </c>
      <c r="H60" s="27" t="n">
        <v>0</v>
      </c>
      <c r="I60" s="27" t="n">
        <v>0</v>
      </c>
    </row>
    <row r="61" customFormat="false" ht="49.5" hidden="false" customHeight="false" outlineLevel="0" collapsed="false">
      <c r="A61" s="25" t="s">
        <v>118</v>
      </c>
      <c r="B61" s="26" t="s">
        <v>21</v>
      </c>
      <c r="C61" s="23" t="s">
        <v>27</v>
      </c>
      <c r="D61" s="23" t="s">
        <v>119</v>
      </c>
      <c r="E61" s="23" t="s">
        <v>120</v>
      </c>
      <c r="F61" s="23" t="s">
        <v>30</v>
      </c>
      <c r="G61" s="27" t="n">
        <v>900</v>
      </c>
      <c r="H61" s="27" t="n">
        <v>1000</v>
      </c>
      <c r="I61" s="27" t="n">
        <v>1000</v>
      </c>
    </row>
    <row r="62" customFormat="false" ht="49.5" hidden="false" customHeight="false" outlineLevel="0" collapsed="false">
      <c r="A62" s="25" t="s">
        <v>121</v>
      </c>
      <c r="B62" s="26" t="s">
        <v>21</v>
      </c>
      <c r="C62" s="23" t="s">
        <v>27</v>
      </c>
      <c r="D62" s="23" t="s">
        <v>119</v>
      </c>
      <c r="E62" s="23" t="s">
        <v>122</v>
      </c>
      <c r="F62" s="23" t="s">
        <v>123</v>
      </c>
      <c r="G62" s="27" t="n">
        <v>9930</v>
      </c>
      <c r="H62" s="27" t="n">
        <v>11000</v>
      </c>
      <c r="I62" s="27" t="n">
        <v>10000</v>
      </c>
    </row>
    <row r="63" customFormat="false" ht="49.5" hidden="false" customHeight="false" outlineLevel="0" collapsed="false">
      <c r="A63" s="31" t="s">
        <v>124</v>
      </c>
      <c r="B63" s="26" t="s">
        <v>21</v>
      </c>
      <c r="C63" s="23" t="s">
        <v>27</v>
      </c>
      <c r="D63" s="23" t="s">
        <v>119</v>
      </c>
      <c r="E63" s="23" t="s">
        <v>125</v>
      </c>
      <c r="F63" s="23" t="s">
        <v>123</v>
      </c>
      <c r="G63" s="27" t="n">
        <v>120</v>
      </c>
      <c r="H63" s="27" t="n">
        <v>50</v>
      </c>
      <c r="I63" s="27" t="n">
        <v>50</v>
      </c>
    </row>
    <row r="64" customFormat="false" ht="33" hidden="false" customHeight="false" outlineLevel="0" collapsed="false">
      <c r="A64" s="25" t="s">
        <v>126</v>
      </c>
      <c r="B64" s="26" t="s">
        <v>21</v>
      </c>
      <c r="C64" s="23" t="s">
        <v>27</v>
      </c>
      <c r="D64" s="23" t="s">
        <v>119</v>
      </c>
      <c r="E64" s="23" t="s">
        <v>127</v>
      </c>
      <c r="F64" s="23" t="s">
        <v>123</v>
      </c>
      <c r="G64" s="27" t="n">
        <v>12700</v>
      </c>
      <c r="H64" s="27" t="n">
        <v>12500</v>
      </c>
      <c r="I64" s="27" t="n">
        <v>12500</v>
      </c>
    </row>
    <row r="65" customFormat="false" ht="49.5" hidden="false" customHeight="false" outlineLevel="0" collapsed="false">
      <c r="A65" s="25" t="s">
        <v>128</v>
      </c>
      <c r="B65" s="26" t="s">
        <v>21</v>
      </c>
      <c r="C65" s="23" t="s">
        <v>27</v>
      </c>
      <c r="D65" s="23" t="s">
        <v>129</v>
      </c>
      <c r="E65" s="23" t="s">
        <v>130</v>
      </c>
      <c r="F65" s="23" t="s">
        <v>30</v>
      </c>
      <c r="G65" s="27" t="n">
        <v>20</v>
      </c>
      <c r="H65" s="27" t="n">
        <v>20</v>
      </c>
      <c r="I65" s="27" t="n">
        <v>20</v>
      </c>
    </row>
    <row r="66" customFormat="false" ht="82.5" hidden="false" customHeight="false" outlineLevel="0" collapsed="false">
      <c r="A66" s="25" t="s">
        <v>131</v>
      </c>
      <c r="B66" s="26" t="s">
        <v>21</v>
      </c>
      <c r="C66" s="23" t="s">
        <v>27</v>
      </c>
      <c r="D66" s="23" t="s">
        <v>129</v>
      </c>
      <c r="E66" s="23" t="s">
        <v>132</v>
      </c>
      <c r="F66" s="23" t="s">
        <v>30</v>
      </c>
      <c r="G66" s="27" t="n">
        <v>40</v>
      </c>
      <c r="H66" s="27" t="n">
        <v>40</v>
      </c>
      <c r="I66" s="27" t="n">
        <v>40</v>
      </c>
    </row>
    <row r="67" customFormat="false" ht="66" hidden="false" customHeight="false" outlineLevel="0" collapsed="false">
      <c r="A67" s="25" t="s">
        <v>133</v>
      </c>
      <c r="B67" s="23" t="s">
        <v>21</v>
      </c>
      <c r="C67" s="23" t="s">
        <v>36</v>
      </c>
      <c r="D67" s="23" t="s">
        <v>85</v>
      </c>
      <c r="E67" s="23" t="s">
        <v>134</v>
      </c>
      <c r="F67" s="23" t="s">
        <v>30</v>
      </c>
      <c r="G67" s="27" t="n">
        <v>1500</v>
      </c>
      <c r="H67" s="27" t="n">
        <v>1500</v>
      </c>
      <c r="I67" s="27" t="n">
        <v>1500</v>
      </c>
    </row>
    <row r="68" customFormat="false" ht="66" hidden="false" customHeight="false" outlineLevel="0" collapsed="false">
      <c r="A68" s="25" t="s">
        <v>135</v>
      </c>
      <c r="B68" s="23" t="s">
        <v>21</v>
      </c>
      <c r="C68" s="23" t="s">
        <v>114</v>
      </c>
      <c r="D68" s="23" t="s">
        <v>85</v>
      </c>
      <c r="E68" s="23" t="s">
        <v>136</v>
      </c>
      <c r="F68" s="23" t="s">
        <v>137</v>
      </c>
      <c r="G68" s="27" t="n">
        <v>313.2</v>
      </c>
      <c r="H68" s="27" t="n">
        <v>0</v>
      </c>
      <c r="I68" s="27" t="n">
        <v>0</v>
      </c>
    </row>
    <row r="69" customFormat="false" ht="66" hidden="false" customHeight="false" outlineLevel="0" collapsed="false">
      <c r="A69" s="25" t="s">
        <v>138</v>
      </c>
      <c r="B69" s="23" t="s">
        <v>21</v>
      </c>
      <c r="C69" s="23" t="s">
        <v>114</v>
      </c>
      <c r="D69" s="23" t="s">
        <v>27</v>
      </c>
      <c r="E69" s="23" t="s">
        <v>139</v>
      </c>
      <c r="F69" s="23" t="s">
        <v>137</v>
      </c>
      <c r="G69" s="27" t="n">
        <v>0</v>
      </c>
      <c r="H69" s="27" t="n">
        <v>4500</v>
      </c>
      <c r="I69" s="27" t="n">
        <v>0</v>
      </c>
    </row>
    <row r="70" customFormat="false" ht="49.5" hidden="false" customHeight="false" outlineLevel="0" collapsed="false">
      <c r="A70" s="25" t="s">
        <v>140</v>
      </c>
      <c r="B70" s="23" t="s">
        <v>21</v>
      </c>
      <c r="C70" s="23" t="s">
        <v>114</v>
      </c>
      <c r="D70" s="23" t="s">
        <v>27</v>
      </c>
      <c r="E70" s="23" t="s">
        <v>141</v>
      </c>
      <c r="F70" s="23" t="s">
        <v>137</v>
      </c>
      <c r="G70" s="27" t="n">
        <v>0</v>
      </c>
      <c r="H70" s="27" t="n">
        <v>1578.7</v>
      </c>
      <c r="I70" s="27" t="n">
        <v>1000</v>
      </c>
    </row>
    <row r="71" customFormat="false" ht="49.5" hidden="false" customHeight="false" outlineLevel="0" collapsed="false">
      <c r="A71" s="25" t="s">
        <v>140</v>
      </c>
      <c r="B71" s="23" t="s">
        <v>21</v>
      </c>
      <c r="C71" s="23" t="s">
        <v>114</v>
      </c>
      <c r="D71" s="23" t="s">
        <v>27</v>
      </c>
      <c r="E71" s="23" t="s">
        <v>142</v>
      </c>
      <c r="F71" s="23" t="s">
        <v>137</v>
      </c>
      <c r="G71" s="27" t="n">
        <v>3297.3</v>
      </c>
      <c r="H71" s="27" t="n">
        <v>0</v>
      </c>
      <c r="I71" s="27" t="n">
        <v>0</v>
      </c>
    </row>
    <row r="72" customFormat="false" ht="49.5" hidden="false" customHeight="false" outlineLevel="0" collapsed="false">
      <c r="A72" s="25" t="s">
        <v>143</v>
      </c>
      <c r="B72" s="23" t="s">
        <v>21</v>
      </c>
      <c r="C72" s="23" t="s">
        <v>114</v>
      </c>
      <c r="D72" s="23" t="s">
        <v>144</v>
      </c>
      <c r="E72" s="23" t="s">
        <v>145</v>
      </c>
      <c r="F72" s="23" t="s">
        <v>30</v>
      </c>
      <c r="G72" s="27" t="n">
        <v>5</v>
      </c>
      <c r="H72" s="27" t="n">
        <v>5</v>
      </c>
      <c r="I72" s="27" t="n">
        <v>5</v>
      </c>
    </row>
    <row r="73" customFormat="false" ht="33" hidden="false" customHeight="false" outlineLevel="0" collapsed="false">
      <c r="A73" s="25" t="s">
        <v>146</v>
      </c>
      <c r="B73" s="23" t="s">
        <v>21</v>
      </c>
      <c r="C73" s="23" t="s">
        <v>129</v>
      </c>
      <c r="D73" s="23" t="s">
        <v>23</v>
      </c>
      <c r="E73" s="23" t="s">
        <v>147</v>
      </c>
      <c r="F73" s="23" t="s">
        <v>123</v>
      </c>
      <c r="G73" s="27" t="n">
        <v>1349</v>
      </c>
      <c r="H73" s="27" t="n">
        <v>1200</v>
      </c>
      <c r="I73" s="27" t="n">
        <v>1200</v>
      </c>
    </row>
    <row r="74" customFormat="false" ht="33" hidden="false" customHeight="false" outlineLevel="0" collapsed="false">
      <c r="A74" s="25" t="s">
        <v>126</v>
      </c>
      <c r="B74" s="23" t="s">
        <v>21</v>
      </c>
      <c r="C74" s="23" t="s">
        <v>129</v>
      </c>
      <c r="D74" s="23" t="s">
        <v>23</v>
      </c>
      <c r="E74" s="23" t="s">
        <v>148</v>
      </c>
      <c r="F74" s="23" t="s">
        <v>123</v>
      </c>
      <c r="G74" s="27" t="n">
        <v>2600</v>
      </c>
      <c r="H74" s="27" t="n">
        <v>2500</v>
      </c>
      <c r="I74" s="27" t="n">
        <v>2500</v>
      </c>
    </row>
    <row r="75" customFormat="false" ht="33" hidden="false" customHeight="false" outlineLevel="0" collapsed="false">
      <c r="A75" s="37" t="s">
        <v>149</v>
      </c>
      <c r="B75" s="38"/>
      <c r="C75" s="23"/>
      <c r="D75" s="23"/>
      <c r="E75" s="23"/>
      <c r="F75" s="23"/>
      <c r="G75" s="24" t="n">
        <f aca="false">SUM(G76:G90)</f>
        <v>84185.3</v>
      </c>
      <c r="H75" s="24" t="n">
        <f aca="false">SUM(H76:H90)</f>
        <v>62522.5</v>
      </c>
      <c r="I75" s="24" t="n">
        <f aca="false">SUM(I76:I90)</f>
        <v>62862.2</v>
      </c>
    </row>
    <row r="76" customFormat="false" ht="49.5" hidden="false" customHeight="false" outlineLevel="0" collapsed="false">
      <c r="A76" s="25" t="s">
        <v>150</v>
      </c>
      <c r="B76" s="23" t="s">
        <v>151</v>
      </c>
      <c r="C76" s="23" t="s">
        <v>22</v>
      </c>
      <c r="D76" s="23" t="s">
        <v>46</v>
      </c>
      <c r="E76" s="23" t="s">
        <v>152</v>
      </c>
      <c r="F76" s="23" t="s">
        <v>25</v>
      </c>
      <c r="G76" s="27" t="n">
        <v>6840</v>
      </c>
      <c r="H76" s="27" t="n">
        <v>6644</v>
      </c>
      <c r="I76" s="27" t="n">
        <v>6644</v>
      </c>
    </row>
    <row r="77" customFormat="false" ht="49.5" hidden="false" customHeight="false" outlineLevel="0" collapsed="false">
      <c r="A77" s="25" t="s">
        <v>153</v>
      </c>
      <c r="B77" s="23" t="s">
        <v>151</v>
      </c>
      <c r="C77" s="23" t="s">
        <v>22</v>
      </c>
      <c r="D77" s="23" t="s">
        <v>46</v>
      </c>
      <c r="E77" s="23" t="s">
        <v>152</v>
      </c>
      <c r="F77" s="23" t="s">
        <v>30</v>
      </c>
      <c r="G77" s="27" t="n">
        <v>349</v>
      </c>
      <c r="H77" s="27" t="n">
        <v>349</v>
      </c>
      <c r="I77" s="27" t="n">
        <v>349</v>
      </c>
    </row>
    <row r="78" customFormat="false" ht="33" hidden="false" customHeight="false" outlineLevel="0" collapsed="false">
      <c r="A78" s="25" t="s">
        <v>31</v>
      </c>
      <c r="B78" s="23" t="s">
        <v>151</v>
      </c>
      <c r="C78" s="23" t="s">
        <v>22</v>
      </c>
      <c r="D78" s="23" t="s">
        <v>46</v>
      </c>
      <c r="E78" s="23" t="s">
        <v>152</v>
      </c>
      <c r="F78" s="23" t="s">
        <v>32</v>
      </c>
      <c r="G78" s="27" t="n">
        <v>1</v>
      </c>
      <c r="H78" s="27" t="n">
        <v>1</v>
      </c>
      <c r="I78" s="27" t="n">
        <v>1</v>
      </c>
    </row>
    <row r="79" customFormat="false" ht="66" hidden="false" customHeight="false" outlineLevel="0" collapsed="false">
      <c r="A79" s="25" t="s">
        <v>154</v>
      </c>
      <c r="B79" s="23" t="s">
        <v>151</v>
      </c>
      <c r="C79" s="23" t="s">
        <v>22</v>
      </c>
      <c r="D79" s="23" t="s">
        <v>46</v>
      </c>
      <c r="E79" s="23" t="s">
        <v>155</v>
      </c>
      <c r="F79" s="23" t="s">
        <v>30</v>
      </c>
      <c r="G79" s="27" t="n">
        <v>1800</v>
      </c>
      <c r="H79" s="27" t="n">
        <v>1800</v>
      </c>
      <c r="I79" s="27" t="n">
        <v>1800</v>
      </c>
    </row>
    <row r="80" customFormat="false" ht="49.5" hidden="false" customHeight="false" outlineLevel="0" collapsed="false">
      <c r="A80" s="25" t="s">
        <v>33</v>
      </c>
      <c r="B80" s="23" t="s">
        <v>151</v>
      </c>
      <c r="C80" s="23" t="s">
        <v>22</v>
      </c>
      <c r="D80" s="23" t="s">
        <v>46</v>
      </c>
      <c r="E80" s="23" t="s">
        <v>34</v>
      </c>
      <c r="F80" s="23" t="s">
        <v>30</v>
      </c>
      <c r="G80" s="27" t="n">
        <v>855</v>
      </c>
      <c r="H80" s="27" t="n">
        <v>900</v>
      </c>
      <c r="I80" s="27" t="n">
        <v>900</v>
      </c>
    </row>
    <row r="81" customFormat="false" ht="115.5" hidden="false" customHeight="false" outlineLevel="0" collapsed="false">
      <c r="A81" s="39" t="s">
        <v>156</v>
      </c>
      <c r="B81" s="23" t="s">
        <v>151</v>
      </c>
      <c r="C81" s="23" t="s">
        <v>22</v>
      </c>
      <c r="D81" s="23" t="s">
        <v>46</v>
      </c>
      <c r="E81" s="23" t="s">
        <v>65</v>
      </c>
      <c r="F81" s="23" t="s">
        <v>30</v>
      </c>
      <c r="G81" s="27" t="n">
        <v>3</v>
      </c>
      <c r="H81" s="27" t="n">
        <v>0</v>
      </c>
      <c r="I81" s="27" t="n">
        <v>0</v>
      </c>
    </row>
    <row r="82" customFormat="false" ht="49.5" hidden="false" customHeight="false" outlineLevel="0" collapsed="false">
      <c r="A82" s="39" t="s">
        <v>78</v>
      </c>
      <c r="B82" s="23" t="s">
        <v>151</v>
      </c>
      <c r="C82" s="23" t="s">
        <v>22</v>
      </c>
      <c r="D82" s="23" t="s">
        <v>46</v>
      </c>
      <c r="E82" s="23" t="s">
        <v>79</v>
      </c>
      <c r="F82" s="23" t="s">
        <v>30</v>
      </c>
      <c r="G82" s="27" t="n">
        <v>30</v>
      </c>
      <c r="H82" s="27" t="n">
        <v>30</v>
      </c>
      <c r="I82" s="27" t="n">
        <v>30</v>
      </c>
    </row>
    <row r="83" customFormat="false" ht="18.75" hidden="false" customHeight="false" outlineLevel="0" collapsed="false">
      <c r="A83" s="25" t="s">
        <v>157</v>
      </c>
      <c r="B83" s="23" t="s">
        <v>151</v>
      </c>
      <c r="C83" s="23" t="s">
        <v>27</v>
      </c>
      <c r="D83" s="23" t="s">
        <v>119</v>
      </c>
      <c r="E83" s="23" t="s">
        <v>158</v>
      </c>
      <c r="F83" s="23" t="s">
        <v>32</v>
      </c>
      <c r="G83" s="27" t="n">
        <v>236.6</v>
      </c>
      <c r="H83" s="27" t="n">
        <v>230</v>
      </c>
      <c r="I83" s="27" t="n">
        <v>230</v>
      </c>
    </row>
    <row r="84" customFormat="false" ht="66" hidden="false" customHeight="false" outlineLevel="0" collapsed="false">
      <c r="A84" s="25" t="s">
        <v>159</v>
      </c>
      <c r="B84" s="23" t="s">
        <v>151</v>
      </c>
      <c r="C84" s="23" t="s">
        <v>27</v>
      </c>
      <c r="D84" s="23" t="s">
        <v>129</v>
      </c>
      <c r="E84" s="23" t="s">
        <v>160</v>
      </c>
      <c r="F84" s="23" t="s">
        <v>30</v>
      </c>
      <c r="G84" s="27" t="n">
        <v>2993.4</v>
      </c>
      <c r="H84" s="27" t="n">
        <v>1000</v>
      </c>
      <c r="I84" s="27" t="n">
        <v>1000</v>
      </c>
    </row>
    <row r="85" customFormat="false" ht="49.5" hidden="false" customHeight="false" outlineLevel="0" collapsed="false">
      <c r="A85" s="25" t="s">
        <v>161</v>
      </c>
      <c r="B85" s="23" t="s">
        <v>151</v>
      </c>
      <c r="C85" s="23" t="s">
        <v>36</v>
      </c>
      <c r="D85" s="23" t="s">
        <v>22</v>
      </c>
      <c r="E85" s="23" t="s">
        <v>162</v>
      </c>
      <c r="F85" s="23" t="s">
        <v>30</v>
      </c>
      <c r="G85" s="27" t="n">
        <v>600</v>
      </c>
      <c r="H85" s="27" t="n">
        <v>600</v>
      </c>
      <c r="I85" s="27" t="n">
        <v>600</v>
      </c>
    </row>
    <row r="86" customFormat="false" ht="49.5" hidden="false" customHeight="false" outlineLevel="0" collapsed="false">
      <c r="A86" s="40" t="s">
        <v>163</v>
      </c>
      <c r="B86" s="26" t="s">
        <v>151</v>
      </c>
      <c r="C86" s="23" t="s">
        <v>114</v>
      </c>
      <c r="D86" s="23" t="s">
        <v>85</v>
      </c>
      <c r="E86" s="23" t="s">
        <v>164</v>
      </c>
      <c r="F86" s="23" t="s">
        <v>165</v>
      </c>
      <c r="G86" s="27" t="n">
        <v>11271.2</v>
      </c>
      <c r="H86" s="27" t="n">
        <v>3173.1</v>
      </c>
      <c r="I86" s="27" t="n">
        <v>3173.1</v>
      </c>
    </row>
    <row r="87" customFormat="false" ht="49.5" hidden="false" customHeight="false" outlineLevel="0" collapsed="false">
      <c r="A87" s="40" t="s">
        <v>163</v>
      </c>
      <c r="B87" s="26" t="s">
        <v>151</v>
      </c>
      <c r="C87" s="23" t="s">
        <v>114</v>
      </c>
      <c r="D87" s="23" t="s">
        <v>85</v>
      </c>
      <c r="E87" s="23" t="s">
        <v>166</v>
      </c>
      <c r="F87" s="23" t="s">
        <v>165</v>
      </c>
      <c r="G87" s="27" t="n">
        <v>5.7</v>
      </c>
      <c r="H87" s="27" t="n">
        <v>0</v>
      </c>
      <c r="I87" s="27" t="n">
        <v>0</v>
      </c>
    </row>
    <row r="88" customFormat="false" ht="66" hidden="false" customHeight="false" outlineLevel="0" collapsed="false">
      <c r="A88" s="25" t="s">
        <v>167</v>
      </c>
      <c r="B88" s="26" t="s">
        <v>151</v>
      </c>
      <c r="C88" s="23" t="s">
        <v>114</v>
      </c>
      <c r="D88" s="23" t="s">
        <v>27</v>
      </c>
      <c r="E88" s="23" t="s">
        <v>168</v>
      </c>
      <c r="F88" s="23" t="s">
        <v>165</v>
      </c>
      <c r="G88" s="27" t="n">
        <v>52515.1</v>
      </c>
      <c r="H88" s="27" t="n">
        <f aca="false">73194.9-29079.8</f>
        <v>44115.1</v>
      </c>
      <c r="I88" s="27" t="n">
        <f aca="false">73194.9-29079.8</f>
        <v>44115.1</v>
      </c>
    </row>
    <row r="89" customFormat="false" ht="66" hidden="false" customHeight="false" outlineLevel="0" collapsed="false">
      <c r="A89" s="25" t="s">
        <v>167</v>
      </c>
      <c r="B89" s="26" t="s">
        <v>151</v>
      </c>
      <c r="C89" s="23" t="s">
        <v>114</v>
      </c>
      <c r="D89" s="23" t="s">
        <v>27</v>
      </c>
      <c r="E89" s="23" t="s">
        <v>169</v>
      </c>
      <c r="F89" s="23" t="s">
        <v>165</v>
      </c>
      <c r="G89" s="27" t="n">
        <f aca="false">1273+2120.5</f>
        <v>3393.5</v>
      </c>
      <c r="H89" s="27" t="n">
        <f aca="false">1909.4+1770.9</f>
        <v>3680.3</v>
      </c>
      <c r="I89" s="27" t="n">
        <f aca="false">1909.4+2110.6</f>
        <v>4020</v>
      </c>
    </row>
    <row r="90" customFormat="false" ht="49.5" hidden="false" customHeight="false" outlineLevel="0" collapsed="false">
      <c r="A90" s="25" t="s">
        <v>170</v>
      </c>
      <c r="B90" s="26" t="s">
        <v>151</v>
      </c>
      <c r="C90" s="23" t="s">
        <v>114</v>
      </c>
      <c r="D90" s="23" t="s">
        <v>27</v>
      </c>
      <c r="E90" s="23" t="s">
        <v>139</v>
      </c>
      <c r="F90" s="23" t="s">
        <v>165</v>
      </c>
      <c r="G90" s="27" t="n">
        <v>3291.8</v>
      </c>
      <c r="H90" s="27" t="n">
        <v>0</v>
      </c>
      <c r="I90" s="27" t="n">
        <v>0</v>
      </c>
    </row>
    <row r="91" customFormat="false" ht="33" hidden="false" customHeight="false" outlineLevel="0" collapsed="false">
      <c r="A91" s="37" t="s">
        <v>171</v>
      </c>
      <c r="B91" s="38"/>
      <c r="C91" s="23"/>
      <c r="D91" s="23"/>
      <c r="E91" s="23"/>
      <c r="F91" s="23"/>
      <c r="G91" s="24" t="n">
        <f aca="false">SUM(G92:G193)</f>
        <v>720630.7</v>
      </c>
      <c r="H91" s="24" t="n">
        <f aca="false">SUM(H92:H193)</f>
        <v>715253.4</v>
      </c>
      <c r="I91" s="24" t="n">
        <f aca="false">SUM(I92:I193)</f>
        <v>700173.2</v>
      </c>
    </row>
    <row r="92" customFormat="false" ht="33" hidden="false" customHeight="false" outlineLevel="0" collapsed="false">
      <c r="A92" s="25" t="s">
        <v>172</v>
      </c>
      <c r="B92" s="23" t="s">
        <v>173</v>
      </c>
      <c r="C92" s="23" t="s">
        <v>27</v>
      </c>
      <c r="D92" s="23" t="s">
        <v>129</v>
      </c>
      <c r="E92" s="23" t="s">
        <v>174</v>
      </c>
      <c r="F92" s="23" t="s">
        <v>123</v>
      </c>
      <c r="G92" s="27" t="n">
        <v>5</v>
      </c>
      <c r="H92" s="27" t="n">
        <v>5</v>
      </c>
      <c r="I92" s="27" t="n">
        <v>5</v>
      </c>
    </row>
    <row r="93" customFormat="false" ht="82.5" hidden="false" customHeight="false" outlineLevel="0" collapsed="false">
      <c r="A93" s="25" t="s">
        <v>175</v>
      </c>
      <c r="B93" s="23" t="s">
        <v>173</v>
      </c>
      <c r="C93" s="23" t="s">
        <v>39</v>
      </c>
      <c r="D93" s="23" t="s">
        <v>22</v>
      </c>
      <c r="E93" s="23" t="s">
        <v>176</v>
      </c>
      <c r="F93" s="23" t="s">
        <v>91</v>
      </c>
      <c r="G93" s="27" t="n">
        <v>24217.2</v>
      </c>
      <c r="H93" s="27" t="n">
        <v>23696.4</v>
      </c>
      <c r="I93" s="27" t="n">
        <v>23696.4</v>
      </c>
    </row>
    <row r="94" customFormat="false" ht="82.5" hidden="false" customHeight="false" outlineLevel="0" collapsed="false">
      <c r="A94" s="25" t="s">
        <v>177</v>
      </c>
      <c r="B94" s="23" t="s">
        <v>173</v>
      </c>
      <c r="C94" s="23" t="s">
        <v>39</v>
      </c>
      <c r="D94" s="23" t="s">
        <v>22</v>
      </c>
      <c r="E94" s="23" t="s">
        <v>176</v>
      </c>
      <c r="F94" s="23" t="s">
        <v>30</v>
      </c>
      <c r="G94" s="27" t="n">
        <v>6656.5</v>
      </c>
      <c r="H94" s="27" t="n">
        <f aca="false">7000-130.8</f>
        <v>6869.2</v>
      </c>
      <c r="I94" s="27" t="n">
        <f aca="false">7000-130.8</f>
        <v>6869.2</v>
      </c>
    </row>
    <row r="95" customFormat="false" ht="66" hidden="false" customHeight="false" outlineLevel="0" collapsed="false">
      <c r="A95" s="25" t="s">
        <v>178</v>
      </c>
      <c r="B95" s="23" t="s">
        <v>173</v>
      </c>
      <c r="C95" s="23" t="s">
        <v>39</v>
      </c>
      <c r="D95" s="23" t="s">
        <v>22</v>
      </c>
      <c r="E95" s="23" t="s">
        <v>176</v>
      </c>
      <c r="F95" s="23" t="s">
        <v>123</v>
      </c>
      <c r="G95" s="27" t="n">
        <v>10504.3</v>
      </c>
      <c r="H95" s="27" t="n">
        <f aca="false">11000-178.5+388.5</f>
        <v>11210</v>
      </c>
      <c r="I95" s="27" t="n">
        <f aca="false">11000-178.5+388.5</f>
        <v>11210</v>
      </c>
    </row>
    <row r="96" customFormat="false" ht="66" hidden="false" customHeight="false" outlineLevel="0" collapsed="false">
      <c r="A96" s="25" t="s">
        <v>179</v>
      </c>
      <c r="B96" s="23" t="s">
        <v>173</v>
      </c>
      <c r="C96" s="23" t="s">
        <v>39</v>
      </c>
      <c r="D96" s="23" t="s">
        <v>22</v>
      </c>
      <c r="E96" s="23" t="s">
        <v>176</v>
      </c>
      <c r="F96" s="23" t="s">
        <v>180</v>
      </c>
      <c r="G96" s="29" t="n">
        <v>1932.4</v>
      </c>
      <c r="H96" s="41" t="n">
        <f aca="false">2000-29.1</f>
        <v>1970.9</v>
      </c>
      <c r="I96" s="41" t="n">
        <f aca="false">2000-29.1</f>
        <v>1970.9</v>
      </c>
    </row>
    <row r="97" customFormat="false" ht="66" hidden="false" customHeight="false" outlineLevel="0" collapsed="false">
      <c r="A97" s="25" t="s">
        <v>181</v>
      </c>
      <c r="B97" s="23" t="s">
        <v>173</v>
      </c>
      <c r="C97" s="23" t="s">
        <v>39</v>
      </c>
      <c r="D97" s="23" t="s">
        <v>22</v>
      </c>
      <c r="E97" s="23" t="s">
        <v>176</v>
      </c>
      <c r="F97" s="23" t="s">
        <v>32</v>
      </c>
      <c r="G97" s="29" t="n">
        <v>15</v>
      </c>
      <c r="H97" s="41" t="n">
        <v>15</v>
      </c>
      <c r="I97" s="41" t="n">
        <v>15</v>
      </c>
    </row>
    <row r="98" customFormat="false" ht="49.5" hidden="false" customHeight="false" outlineLevel="0" collapsed="false">
      <c r="A98" s="25" t="s">
        <v>182</v>
      </c>
      <c r="B98" s="23" t="s">
        <v>173</v>
      </c>
      <c r="C98" s="23" t="s">
        <v>39</v>
      </c>
      <c r="D98" s="23" t="s">
        <v>22</v>
      </c>
      <c r="E98" s="23" t="s">
        <v>183</v>
      </c>
      <c r="F98" s="23" t="s">
        <v>30</v>
      </c>
      <c r="G98" s="27" t="n">
        <v>2310</v>
      </c>
      <c r="H98" s="27" t="n">
        <v>2310</v>
      </c>
      <c r="I98" s="27" t="n">
        <v>2310</v>
      </c>
    </row>
    <row r="99" customFormat="false" ht="33" hidden="false" customHeight="false" outlineLevel="0" collapsed="false">
      <c r="A99" s="25" t="s">
        <v>184</v>
      </c>
      <c r="B99" s="23" t="s">
        <v>173</v>
      </c>
      <c r="C99" s="23" t="s">
        <v>39</v>
      </c>
      <c r="D99" s="23" t="s">
        <v>22</v>
      </c>
      <c r="E99" s="23" t="s">
        <v>183</v>
      </c>
      <c r="F99" s="23" t="s">
        <v>123</v>
      </c>
      <c r="G99" s="27" t="n">
        <v>1600</v>
      </c>
      <c r="H99" s="27" t="n">
        <v>1600</v>
      </c>
      <c r="I99" s="27" t="n">
        <v>1600</v>
      </c>
    </row>
    <row r="100" customFormat="false" ht="33" hidden="false" customHeight="false" outlineLevel="0" collapsed="false">
      <c r="A100" s="25" t="s">
        <v>185</v>
      </c>
      <c r="B100" s="23" t="s">
        <v>173</v>
      </c>
      <c r="C100" s="23" t="s">
        <v>39</v>
      </c>
      <c r="D100" s="23" t="s">
        <v>22</v>
      </c>
      <c r="E100" s="23" t="s">
        <v>183</v>
      </c>
      <c r="F100" s="23" t="s">
        <v>180</v>
      </c>
      <c r="G100" s="27" t="n">
        <v>140</v>
      </c>
      <c r="H100" s="27" t="n">
        <v>140</v>
      </c>
      <c r="I100" s="27" t="n">
        <v>140</v>
      </c>
    </row>
    <row r="101" customFormat="false" ht="33" hidden="false" customHeight="false" outlineLevel="0" collapsed="false">
      <c r="A101" s="25" t="s">
        <v>126</v>
      </c>
      <c r="B101" s="23" t="s">
        <v>173</v>
      </c>
      <c r="C101" s="23" t="s">
        <v>39</v>
      </c>
      <c r="D101" s="23" t="s">
        <v>22</v>
      </c>
      <c r="E101" s="23" t="s">
        <v>186</v>
      </c>
      <c r="F101" s="23" t="s">
        <v>123</v>
      </c>
      <c r="G101" s="27" t="n">
        <v>39711</v>
      </c>
      <c r="H101" s="27" t="n">
        <v>38856</v>
      </c>
      <c r="I101" s="27" t="n">
        <v>38856</v>
      </c>
    </row>
    <row r="102" customFormat="false" ht="33" hidden="false" customHeight="false" outlineLevel="0" collapsed="false">
      <c r="A102" s="25" t="s">
        <v>187</v>
      </c>
      <c r="B102" s="23" t="s">
        <v>173</v>
      </c>
      <c r="C102" s="23" t="s">
        <v>39</v>
      </c>
      <c r="D102" s="23" t="s">
        <v>22</v>
      </c>
      <c r="E102" s="23" t="s">
        <v>186</v>
      </c>
      <c r="F102" s="23" t="s">
        <v>180</v>
      </c>
      <c r="G102" s="27" t="n">
        <v>5071.8</v>
      </c>
      <c r="H102" s="27" t="n">
        <v>4947.6</v>
      </c>
      <c r="I102" s="27" t="n">
        <v>4947.6</v>
      </c>
    </row>
    <row r="103" customFormat="false" ht="82.5" hidden="false" customHeight="false" outlineLevel="0" collapsed="false">
      <c r="A103" s="25" t="s">
        <v>188</v>
      </c>
      <c r="B103" s="23" t="s">
        <v>173</v>
      </c>
      <c r="C103" s="23" t="s">
        <v>39</v>
      </c>
      <c r="D103" s="23" t="s">
        <v>22</v>
      </c>
      <c r="E103" s="23" t="s">
        <v>189</v>
      </c>
      <c r="F103" s="23" t="s">
        <v>91</v>
      </c>
      <c r="G103" s="27" t="n">
        <v>31248</v>
      </c>
      <c r="H103" s="27" t="n">
        <v>31248</v>
      </c>
      <c r="I103" s="27" t="n">
        <v>31248</v>
      </c>
    </row>
    <row r="104" customFormat="false" ht="82.5" hidden="false" customHeight="false" outlineLevel="0" collapsed="false">
      <c r="A104" s="25" t="s">
        <v>177</v>
      </c>
      <c r="B104" s="23" t="s">
        <v>173</v>
      </c>
      <c r="C104" s="23" t="s">
        <v>39</v>
      </c>
      <c r="D104" s="23" t="s">
        <v>22</v>
      </c>
      <c r="E104" s="23" t="s">
        <v>189</v>
      </c>
      <c r="F104" s="23" t="s">
        <v>30</v>
      </c>
      <c r="G104" s="27" t="n">
        <v>146.4</v>
      </c>
      <c r="H104" s="27" t="n">
        <v>146.4</v>
      </c>
      <c r="I104" s="27" t="n">
        <v>146.4</v>
      </c>
    </row>
    <row r="105" customFormat="false" ht="66" hidden="false" customHeight="false" outlineLevel="0" collapsed="false">
      <c r="A105" s="25" t="s">
        <v>178</v>
      </c>
      <c r="B105" s="23" t="s">
        <v>173</v>
      </c>
      <c r="C105" s="23" t="s">
        <v>39</v>
      </c>
      <c r="D105" s="23" t="s">
        <v>22</v>
      </c>
      <c r="E105" s="23" t="s">
        <v>189</v>
      </c>
      <c r="F105" s="23" t="s">
        <v>123</v>
      </c>
      <c r="G105" s="27" t="n">
        <v>59808.9</v>
      </c>
      <c r="H105" s="27" t="n">
        <v>59831.3</v>
      </c>
      <c r="I105" s="27" t="n">
        <v>59831.3</v>
      </c>
    </row>
    <row r="106" customFormat="false" ht="66" hidden="false" customHeight="false" outlineLevel="0" collapsed="false">
      <c r="A106" s="25" t="s">
        <v>179</v>
      </c>
      <c r="B106" s="23" t="s">
        <v>173</v>
      </c>
      <c r="C106" s="23" t="s">
        <v>39</v>
      </c>
      <c r="D106" s="23" t="s">
        <v>22</v>
      </c>
      <c r="E106" s="23" t="s">
        <v>189</v>
      </c>
      <c r="F106" s="23" t="s">
        <v>180</v>
      </c>
      <c r="G106" s="27" t="n">
        <v>4510.3</v>
      </c>
      <c r="H106" s="27" t="n">
        <v>4510.3</v>
      </c>
      <c r="I106" s="27" t="n">
        <v>4510.3</v>
      </c>
    </row>
    <row r="107" customFormat="false" ht="66" hidden="false" customHeight="false" outlineLevel="0" collapsed="false">
      <c r="A107" s="25" t="s">
        <v>116</v>
      </c>
      <c r="B107" s="26" t="s">
        <v>173</v>
      </c>
      <c r="C107" s="23" t="s">
        <v>39</v>
      </c>
      <c r="D107" s="23" t="s">
        <v>22</v>
      </c>
      <c r="E107" s="23" t="s">
        <v>117</v>
      </c>
      <c r="F107" s="23" t="s">
        <v>30</v>
      </c>
      <c r="G107" s="27" t="n">
        <v>272.7</v>
      </c>
      <c r="H107" s="27" t="n">
        <v>130.8</v>
      </c>
      <c r="I107" s="27" t="n">
        <v>130.8</v>
      </c>
    </row>
    <row r="108" s="42" customFormat="true" ht="82.5" hidden="false" customHeight="false" outlineLevel="0" collapsed="false">
      <c r="A108" s="25" t="s">
        <v>60</v>
      </c>
      <c r="B108" s="26" t="s">
        <v>173</v>
      </c>
      <c r="C108" s="23" t="s">
        <v>39</v>
      </c>
      <c r="D108" s="23" t="s">
        <v>22</v>
      </c>
      <c r="E108" s="23" t="s">
        <v>61</v>
      </c>
      <c r="F108" s="23" t="s">
        <v>30</v>
      </c>
      <c r="G108" s="27" t="n">
        <v>335.1</v>
      </c>
      <c r="H108" s="27" t="n">
        <v>0</v>
      </c>
      <c r="I108" s="27" t="n">
        <v>0</v>
      </c>
    </row>
    <row r="109" customFormat="false" ht="66" hidden="false" customHeight="false" outlineLevel="0" collapsed="false">
      <c r="A109" s="25" t="s">
        <v>190</v>
      </c>
      <c r="B109" s="26" t="s">
        <v>173</v>
      </c>
      <c r="C109" s="23" t="s">
        <v>39</v>
      </c>
      <c r="D109" s="23" t="s">
        <v>22</v>
      </c>
      <c r="E109" s="23" t="s">
        <v>117</v>
      </c>
      <c r="F109" s="23" t="s">
        <v>123</v>
      </c>
      <c r="G109" s="27" t="n">
        <v>378.7</v>
      </c>
      <c r="H109" s="27" t="n">
        <v>178.5</v>
      </c>
      <c r="I109" s="27" t="n">
        <v>178.5</v>
      </c>
    </row>
    <row r="110" customFormat="false" ht="66" hidden="false" customHeight="false" outlineLevel="0" collapsed="false">
      <c r="A110" s="25" t="s">
        <v>191</v>
      </c>
      <c r="B110" s="26" t="s">
        <v>173</v>
      </c>
      <c r="C110" s="23" t="s">
        <v>39</v>
      </c>
      <c r="D110" s="23" t="s">
        <v>22</v>
      </c>
      <c r="E110" s="23" t="s">
        <v>117</v>
      </c>
      <c r="F110" s="23" t="s">
        <v>180</v>
      </c>
      <c r="G110" s="27" t="n">
        <v>53.8</v>
      </c>
      <c r="H110" s="27" t="n">
        <v>29.1</v>
      </c>
      <c r="I110" s="27" t="n">
        <v>29.1</v>
      </c>
    </row>
    <row r="111" customFormat="false" ht="66" hidden="false" customHeight="false" outlineLevel="0" collapsed="false">
      <c r="A111" s="25" t="s">
        <v>192</v>
      </c>
      <c r="B111" s="26" t="s">
        <v>173</v>
      </c>
      <c r="C111" s="23" t="s">
        <v>39</v>
      </c>
      <c r="D111" s="23" t="s">
        <v>22</v>
      </c>
      <c r="E111" s="23" t="s">
        <v>193</v>
      </c>
      <c r="F111" s="23" t="s">
        <v>30</v>
      </c>
      <c r="G111" s="27" t="n">
        <v>1774.4</v>
      </c>
      <c r="H111" s="27" t="n">
        <v>0</v>
      </c>
      <c r="I111" s="27" t="n">
        <v>0</v>
      </c>
    </row>
    <row r="112" customFormat="false" ht="49.5" hidden="false" customHeight="false" outlineLevel="0" collapsed="false">
      <c r="A112" s="25" t="s">
        <v>194</v>
      </c>
      <c r="B112" s="26" t="s">
        <v>173</v>
      </c>
      <c r="C112" s="23" t="s">
        <v>39</v>
      </c>
      <c r="D112" s="23" t="s">
        <v>22</v>
      </c>
      <c r="E112" s="23" t="s">
        <v>193</v>
      </c>
      <c r="F112" s="23" t="s">
        <v>123</v>
      </c>
      <c r="G112" s="27" t="n">
        <v>25</v>
      </c>
      <c r="H112" s="27" t="n">
        <v>0</v>
      </c>
      <c r="I112" s="27" t="n">
        <v>0</v>
      </c>
    </row>
    <row r="113" customFormat="false" ht="49.5" hidden="false" customHeight="false" outlineLevel="0" collapsed="false">
      <c r="A113" s="25" t="s">
        <v>195</v>
      </c>
      <c r="B113" s="23" t="s">
        <v>173</v>
      </c>
      <c r="C113" s="23" t="s">
        <v>39</v>
      </c>
      <c r="D113" s="23" t="s">
        <v>22</v>
      </c>
      <c r="E113" s="23" t="s">
        <v>196</v>
      </c>
      <c r="F113" s="23" t="s">
        <v>30</v>
      </c>
      <c r="G113" s="27" t="n">
        <v>3941.4</v>
      </c>
      <c r="H113" s="27" t="n">
        <v>0</v>
      </c>
      <c r="I113" s="27" t="n">
        <v>0</v>
      </c>
    </row>
    <row r="114" customFormat="false" ht="33" hidden="false" customHeight="false" outlineLevel="0" collapsed="false">
      <c r="A114" s="25" t="s">
        <v>197</v>
      </c>
      <c r="B114" s="23" t="s">
        <v>173</v>
      </c>
      <c r="C114" s="23" t="s">
        <v>39</v>
      </c>
      <c r="D114" s="23" t="s">
        <v>22</v>
      </c>
      <c r="E114" s="23" t="s">
        <v>196</v>
      </c>
      <c r="F114" s="23" t="s">
        <v>123</v>
      </c>
      <c r="G114" s="27" t="n">
        <v>596.1</v>
      </c>
      <c r="H114" s="27" t="n">
        <v>0</v>
      </c>
      <c r="I114" s="27" t="n">
        <v>0</v>
      </c>
    </row>
    <row r="115" customFormat="false" ht="49.5" hidden="false" customHeight="false" outlineLevel="0" collapsed="false">
      <c r="A115" s="25" t="s">
        <v>198</v>
      </c>
      <c r="B115" s="23" t="s">
        <v>173</v>
      </c>
      <c r="C115" s="23" t="s">
        <v>39</v>
      </c>
      <c r="D115" s="23" t="s">
        <v>22</v>
      </c>
      <c r="E115" s="23" t="s">
        <v>199</v>
      </c>
      <c r="F115" s="23" t="s">
        <v>91</v>
      </c>
      <c r="G115" s="27" t="n">
        <v>150.5</v>
      </c>
      <c r="H115" s="27" t="n">
        <v>200</v>
      </c>
      <c r="I115" s="27" t="n">
        <v>200</v>
      </c>
    </row>
    <row r="116" customFormat="false" ht="49.5" hidden="false" customHeight="false" outlineLevel="0" collapsed="false">
      <c r="A116" s="25" t="s">
        <v>200</v>
      </c>
      <c r="B116" s="23" t="s">
        <v>173</v>
      </c>
      <c r="C116" s="23" t="s">
        <v>39</v>
      </c>
      <c r="D116" s="23" t="s">
        <v>22</v>
      </c>
      <c r="E116" s="23" t="s">
        <v>199</v>
      </c>
      <c r="F116" s="23" t="s">
        <v>30</v>
      </c>
      <c r="G116" s="27" t="n">
        <v>49.5</v>
      </c>
      <c r="H116" s="27" t="n">
        <v>0</v>
      </c>
      <c r="I116" s="27" t="n">
        <v>0</v>
      </c>
    </row>
    <row r="117" customFormat="false" ht="33" hidden="false" customHeight="false" outlineLevel="0" collapsed="false">
      <c r="A117" s="25" t="s">
        <v>201</v>
      </c>
      <c r="B117" s="23" t="s">
        <v>173</v>
      </c>
      <c r="C117" s="23" t="s">
        <v>39</v>
      </c>
      <c r="D117" s="23" t="s">
        <v>22</v>
      </c>
      <c r="E117" s="23" t="s">
        <v>199</v>
      </c>
      <c r="F117" s="23" t="s">
        <v>123</v>
      </c>
      <c r="G117" s="27" t="n">
        <v>173</v>
      </c>
      <c r="H117" s="27" t="n">
        <v>194.6</v>
      </c>
      <c r="I117" s="27" t="n">
        <v>180</v>
      </c>
    </row>
    <row r="118" customFormat="false" ht="33" hidden="false" customHeight="false" outlineLevel="0" collapsed="false">
      <c r="A118" s="25" t="s">
        <v>202</v>
      </c>
      <c r="B118" s="23" t="s">
        <v>173</v>
      </c>
      <c r="C118" s="23" t="s">
        <v>39</v>
      </c>
      <c r="D118" s="23" t="s">
        <v>22</v>
      </c>
      <c r="E118" s="23" t="s">
        <v>199</v>
      </c>
      <c r="F118" s="23" t="s">
        <v>180</v>
      </c>
      <c r="G118" s="27" t="n">
        <v>50</v>
      </c>
      <c r="H118" s="27" t="n">
        <v>50</v>
      </c>
      <c r="I118" s="27" t="n">
        <v>50</v>
      </c>
    </row>
    <row r="119" s="42" customFormat="true" ht="49.5" hidden="false" customHeight="false" outlineLevel="0" collapsed="false">
      <c r="A119" s="25" t="s">
        <v>203</v>
      </c>
      <c r="B119" s="23" t="s">
        <v>173</v>
      </c>
      <c r="C119" s="23" t="s">
        <v>39</v>
      </c>
      <c r="D119" s="23" t="s">
        <v>22</v>
      </c>
      <c r="E119" s="23" t="s">
        <v>204</v>
      </c>
      <c r="F119" s="23" t="s">
        <v>30</v>
      </c>
      <c r="G119" s="27" t="n">
        <f aca="false">15+20</f>
        <v>35</v>
      </c>
      <c r="H119" s="27" t="n">
        <f aca="false">15+20</f>
        <v>35</v>
      </c>
      <c r="I119" s="27" t="n">
        <f aca="false">15+20</f>
        <v>35</v>
      </c>
    </row>
    <row r="120" s="42" customFormat="true" ht="33" hidden="false" customHeight="false" outlineLevel="0" collapsed="false">
      <c r="A120" s="25" t="s">
        <v>205</v>
      </c>
      <c r="B120" s="23" t="s">
        <v>173</v>
      </c>
      <c r="C120" s="23" t="s">
        <v>39</v>
      </c>
      <c r="D120" s="23" t="s">
        <v>22</v>
      </c>
      <c r="E120" s="23" t="s">
        <v>204</v>
      </c>
      <c r="F120" s="23" t="s">
        <v>123</v>
      </c>
      <c r="G120" s="27" t="n">
        <f aca="false">35+20</f>
        <v>55</v>
      </c>
      <c r="H120" s="27" t="n">
        <f aca="false">35+20</f>
        <v>55</v>
      </c>
      <c r="I120" s="27" t="n">
        <f aca="false">35+20</f>
        <v>55</v>
      </c>
    </row>
    <row r="121" s="42" customFormat="true" ht="49.5" hidden="false" customHeight="false" outlineLevel="0" collapsed="false">
      <c r="A121" s="25" t="s">
        <v>206</v>
      </c>
      <c r="B121" s="23" t="s">
        <v>173</v>
      </c>
      <c r="C121" s="23" t="s">
        <v>39</v>
      </c>
      <c r="D121" s="23" t="s">
        <v>22</v>
      </c>
      <c r="E121" s="23" t="s">
        <v>207</v>
      </c>
      <c r="F121" s="23" t="s">
        <v>30</v>
      </c>
      <c r="G121" s="27" t="n">
        <v>507.7</v>
      </c>
      <c r="H121" s="27" t="n">
        <f aca="false">100+250</f>
        <v>350</v>
      </c>
      <c r="I121" s="27" t="n">
        <f aca="false">100+250</f>
        <v>350</v>
      </c>
    </row>
    <row r="122" customFormat="false" ht="33" hidden="false" customHeight="false" outlineLevel="0" collapsed="false">
      <c r="A122" s="25" t="s">
        <v>208</v>
      </c>
      <c r="B122" s="23" t="s">
        <v>173</v>
      </c>
      <c r="C122" s="23" t="s">
        <v>39</v>
      </c>
      <c r="D122" s="23" t="s">
        <v>22</v>
      </c>
      <c r="E122" s="23" t="s">
        <v>207</v>
      </c>
      <c r="F122" s="23" t="s">
        <v>123</v>
      </c>
      <c r="G122" s="27" t="n">
        <v>402</v>
      </c>
      <c r="H122" s="27" t="n">
        <f aca="false">100+200</f>
        <v>300</v>
      </c>
      <c r="I122" s="27" t="n">
        <f aca="false">100+200</f>
        <v>300</v>
      </c>
    </row>
    <row r="123" customFormat="false" ht="33" hidden="false" customHeight="false" outlineLevel="0" collapsed="false">
      <c r="A123" s="25" t="s">
        <v>209</v>
      </c>
      <c r="B123" s="23" t="s">
        <v>173</v>
      </c>
      <c r="C123" s="23" t="s">
        <v>39</v>
      </c>
      <c r="D123" s="23" t="s">
        <v>22</v>
      </c>
      <c r="E123" s="23" t="s">
        <v>207</v>
      </c>
      <c r="F123" s="23" t="s">
        <v>180</v>
      </c>
      <c r="G123" s="27" t="n">
        <v>68.8</v>
      </c>
      <c r="H123" s="27" t="n">
        <f aca="false">25+30</f>
        <v>55</v>
      </c>
      <c r="I123" s="27" t="n">
        <f aca="false">25+30</f>
        <v>55</v>
      </c>
    </row>
    <row r="124" s="42" customFormat="true" ht="49.5" hidden="false" customHeight="false" outlineLevel="0" collapsed="false">
      <c r="A124" s="25" t="s">
        <v>210</v>
      </c>
      <c r="B124" s="23" t="s">
        <v>173</v>
      </c>
      <c r="C124" s="23" t="s">
        <v>39</v>
      </c>
      <c r="D124" s="23" t="s">
        <v>23</v>
      </c>
      <c r="E124" s="23" t="s">
        <v>183</v>
      </c>
      <c r="F124" s="23" t="s">
        <v>30</v>
      </c>
      <c r="G124" s="27" t="n">
        <v>140</v>
      </c>
      <c r="H124" s="27" t="n">
        <v>150</v>
      </c>
      <c r="I124" s="27" t="n">
        <v>150</v>
      </c>
    </row>
    <row r="125" s="42" customFormat="true" ht="33" hidden="false" customHeight="false" outlineLevel="0" collapsed="false">
      <c r="A125" s="25" t="s">
        <v>211</v>
      </c>
      <c r="B125" s="23" t="s">
        <v>173</v>
      </c>
      <c r="C125" s="23" t="s">
        <v>39</v>
      </c>
      <c r="D125" s="23" t="s">
        <v>23</v>
      </c>
      <c r="E125" s="23" t="s">
        <v>183</v>
      </c>
      <c r="F125" s="23" t="s">
        <v>137</v>
      </c>
      <c r="G125" s="27" t="n">
        <v>10</v>
      </c>
      <c r="H125" s="27" t="n">
        <v>0</v>
      </c>
      <c r="I125" s="27" t="n">
        <v>0</v>
      </c>
    </row>
    <row r="126" customFormat="false" ht="33" hidden="false" customHeight="false" outlineLevel="0" collapsed="false">
      <c r="A126" s="25" t="s">
        <v>184</v>
      </c>
      <c r="B126" s="23" t="s">
        <v>173</v>
      </c>
      <c r="C126" s="23" t="s">
        <v>39</v>
      </c>
      <c r="D126" s="23" t="s">
        <v>23</v>
      </c>
      <c r="E126" s="23" t="s">
        <v>183</v>
      </c>
      <c r="F126" s="23" t="s">
        <v>123</v>
      </c>
      <c r="G126" s="27" t="n">
        <v>800</v>
      </c>
      <c r="H126" s="27" t="n">
        <v>800</v>
      </c>
      <c r="I126" s="27" t="n">
        <v>800</v>
      </c>
    </row>
    <row r="127" customFormat="false" ht="99" hidden="false" customHeight="false" outlineLevel="0" collapsed="false">
      <c r="A127" s="25" t="s">
        <v>212</v>
      </c>
      <c r="B127" s="23" t="s">
        <v>173</v>
      </c>
      <c r="C127" s="23" t="s">
        <v>39</v>
      </c>
      <c r="D127" s="23" t="s">
        <v>23</v>
      </c>
      <c r="E127" s="23" t="s">
        <v>213</v>
      </c>
      <c r="F127" s="23" t="s">
        <v>123</v>
      </c>
      <c r="G127" s="27" t="n">
        <v>34050.8</v>
      </c>
      <c r="H127" s="27" t="n">
        <v>38593</v>
      </c>
      <c r="I127" s="27" t="n">
        <f aca="false">38000-407.1+3053.8</f>
        <v>40646.7</v>
      </c>
    </row>
    <row r="128" customFormat="false" ht="99" hidden="false" customHeight="false" outlineLevel="0" collapsed="false">
      <c r="A128" s="25" t="s">
        <v>212</v>
      </c>
      <c r="B128" s="23" t="s">
        <v>173</v>
      </c>
      <c r="C128" s="23" t="s">
        <v>39</v>
      </c>
      <c r="D128" s="23" t="s">
        <v>23</v>
      </c>
      <c r="E128" s="23" t="s">
        <v>214</v>
      </c>
      <c r="F128" s="23" t="s">
        <v>123</v>
      </c>
      <c r="G128" s="27" t="n">
        <v>50000</v>
      </c>
      <c r="H128" s="27" t="n">
        <f aca="false">50000-3000</f>
        <v>47000</v>
      </c>
      <c r="I128" s="27" t="n">
        <f aca="false">50000-3000</f>
        <v>47000</v>
      </c>
    </row>
    <row r="129" customFormat="false" ht="66" hidden="false" customHeight="false" outlineLevel="0" collapsed="false">
      <c r="A129" s="25" t="s">
        <v>215</v>
      </c>
      <c r="B129" s="23" t="s">
        <v>173</v>
      </c>
      <c r="C129" s="23" t="s">
        <v>39</v>
      </c>
      <c r="D129" s="23" t="s">
        <v>23</v>
      </c>
      <c r="E129" s="23" t="s">
        <v>216</v>
      </c>
      <c r="F129" s="23" t="s">
        <v>30</v>
      </c>
      <c r="G129" s="27" t="n">
        <v>2602.6</v>
      </c>
      <c r="H129" s="27" t="n">
        <f aca="false">3500-63.2</f>
        <v>3436.8</v>
      </c>
      <c r="I129" s="27" t="n">
        <f aca="false">3500-63.2</f>
        <v>3436.8</v>
      </c>
    </row>
    <row r="130" customFormat="false" ht="33" hidden="false" customHeight="false" outlineLevel="0" collapsed="false">
      <c r="A130" s="25" t="s">
        <v>217</v>
      </c>
      <c r="B130" s="23" t="s">
        <v>173</v>
      </c>
      <c r="C130" s="23" t="s">
        <v>39</v>
      </c>
      <c r="D130" s="23" t="s">
        <v>23</v>
      </c>
      <c r="E130" s="23" t="s">
        <v>218</v>
      </c>
      <c r="F130" s="23" t="s">
        <v>123</v>
      </c>
      <c r="G130" s="27" t="n">
        <v>20</v>
      </c>
      <c r="H130" s="27" t="n">
        <v>20</v>
      </c>
      <c r="I130" s="27" t="n">
        <v>20</v>
      </c>
    </row>
    <row r="131" customFormat="false" ht="99" hidden="false" customHeight="false" outlineLevel="0" collapsed="false">
      <c r="A131" s="25" t="s">
        <v>219</v>
      </c>
      <c r="B131" s="23" t="s">
        <v>173</v>
      </c>
      <c r="C131" s="23" t="s">
        <v>39</v>
      </c>
      <c r="D131" s="23" t="s">
        <v>23</v>
      </c>
      <c r="E131" s="23" t="s">
        <v>220</v>
      </c>
      <c r="F131" s="23" t="s">
        <v>91</v>
      </c>
      <c r="G131" s="27" t="n">
        <v>42006.4</v>
      </c>
      <c r="H131" s="27" t="n">
        <v>42006.4</v>
      </c>
      <c r="I131" s="27" t="n">
        <v>42006.4</v>
      </c>
    </row>
    <row r="132" customFormat="false" ht="99" hidden="false" customHeight="false" outlineLevel="0" collapsed="false">
      <c r="A132" s="25" t="s">
        <v>212</v>
      </c>
      <c r="B132" s="23" t="s">
        <v>173</v>
      </c>
      <c r="C132" s="23" t="s">
        <v>39</v>
      </c>
      <c r="D132" s="23" t="s">
        <v>23</v>
      </c>
      <c r="E132" s="23" t="s">
        <v>220</v>
      </c>
      <c r="F132" s="23" t="s">
        <v>123</v>
      </c>
      <c r="G132" s="27" t="n">
        <v>224259.2</v>
      </c>
      <c r="H132" s="27" t="n">
        <v>224326.4</v>
      </c>
      <c r="I132" s="27" t="n">
        <v>224326.4</v>
      </c>
    </row>
    <row r="133" customFormat="false" ht="66" hidden="false" customHeight="false" outlineLevel="0" collapsed="false">
      <c r="A133" s="25" t="s">
        <v>221</v>
      </c>
      <c r="B133" s="23" t="s">
        <v>173</v>
      </c>
      <c r="C133" s="23" t="s">
        <v>39</v>
      </c>
      <c r="D133" s="23" t="s">
        <v>23</v>
      </c>
      <c r="E133" s="23" t="s">
        <v>222</v>
      </c>
      <c r="F133" s="23" t="s">
        <v>30</v>
      </c>
      <c r="G133" s="27" t="n">
        <f aca="false">2080.3-473.9</f>
        <v>1606.4</v>
      </c>
      <c r="H133" s="27" t="n">
        <f aca="false">2080.3-473.9</f>
        <v>1606.4</v>
      </c>
      <c r="I133" s="27" t="n">
        <f aca="false">2080.3-473.9</f>
        <v>1606.4</v>
      </c>
    </row>
    <row r="134" s="42" customFormat="true" ht="148.5" hidden="false" customHeight="false" outlineLevel="0" collapsed="false">
      <c r="A134" s="25" t="s">
        <v>223</v>
      </c>
      <c r="B134" s="23" t="s">
        <v>173</v>
      </c>
      <c r="C134" s="23" t="s">
        <v>39</v>
      </c>
      <c r="D134" s="23" t="s">
        <v>23</v>
      </c>
      <c r="E134" s="23" t="s">
        <v>224</v>
      </c>
      <c r="F134" s="23" t="s">
        <v>91</v>
      </c>
      <c r="G134" s="27" t="n">
        <v>101.6</v>
      </c>
      <c r="H134" s="27" t="n">
        <v>101.6</v>
      </c>
      <c r="I134" s="27" t="n">
        <v>101.6</v>
      </c>
    </row>
    <row r="135" customFormat="false" ht="148.5" hidden="false" customHeight="false" outlineLevel="0" collapsed="false">
      <c r="A135" s="25" t="s">
        <v>225</v>
      </c>
      <c r="B135" s="23" t="s">
        <v>173</v>
      </c>
      <c r="C135" s="23" t="s">
        <v>39</v>
      </c>
      <c r="D135" s="23" t="s">
        <v>23</v>
      </c>
      <c r="E135" s="43" t="s">
        <v>224</v>
      </c>
      <c r="F135" s="23" t="s">
        <v>123</v>
      </c>
      <c r="G135" s="27" t="n">
        <v>1117.1</v>
      </c>
      <c r="H135" s="27" t="n">
        <v>1117.1</v>
      </c>
      <c r="I135" s="27" t="n">
        <v>1117.1</v>
      </c>
    </row>
    <row r="136" customFormat="false" ht="115.5" hidden="false" customHeight="false" outlineLevel="0" collapsed="false">
      <c r="A136" s="25" t="s">
        <v>226</v>
      </c>
      <c r="B136" s="23" t="s">
        <v>173</v>
      </c>
      <c r="C136" s="23" t="s">
        <v>39</v>
      </c>
      <c r="D136" s="23" t="s">
        <v>23</v>
      </c>
      <c r="E136" s="43" t="s">
        <v>227</v>
      </c>
      <c r="F136" s="23" t="s">
        <v>91</v>
      </c>
      <c r="G136" s="27" t="n">
        <v>2031.1</v>
      </c>
      <c r="H136" s="27" t="n">
        <v>2031.1</v>
      </c>
      <c r="I136" s="27" t="n">
        <v>2031.1</v>
      </c>
    </row>
    <row r="137" customFormat="false" ht="115.5" hidden="false" customHeight="false" outlineLevel="0" collapsed="false">
      <c r="A137" s="25" t="s">
        <v>228</v>
      </c>
      <c r="B137" s="23" t="s">
        <v>173</v>
      </c>
      <c r="C137" s="23" t="s">
        <v>39</v>
      </c>
      <c r="D137" s="23" t="s">
        <v>23</v>
      </c>
      <c r="E137" s="43" t="s">
        <v>227</v>
      </c>
      <c r="F137" s="23" t="s">
        <v>123</v>
      </c>
      <c r="G137" s="27" t="n">
        <f aca="false">33310.4-2031.1</f>
        <v>31279.3</v>
      </c>
      <c r="H137" s="27" t="n">
        <v>31279.3</v>
      </c>
      <c r="I137" s="27" t="n">
        <v>31279.3</v>
      </c>
    </row>
    <row r="138" customFormat="false" ht="82.5" hidden="false" customHeight="false" outlineLevel="0" collapsed="false">
      <c r="A138" s="25" t="s">
        <v>229</v>
      </c>
      <c r="B138" s="23" t="s">
        <v>173</v>
      </c>
      <c r="C138" s="23" t="s">
        <v>39</v>
      </c>
      <c r="D138" s="23" t="s">
        <v>23</v>
      </c>
      <c r="E138" s="23" t="s">
        <v>230</v>
      </c>
      <c r="F138" s="23" t="s">
        <v>30</v>
      </c>
      <c r="G138" s="27" t="n">
        <v>465</v>
      </c>
      <c r="H138" s="27" t="n">
        <v>365</v>
      </c>
      <c r="I138" s="27" t="n">
        <v>365</v>
      </c>
    </row>
    <row r="139" customFormat="false" ht="66" hidden="false" customHeight="false" outlineLevel="0" collapsed="false">
      <c r="A139" s="25" t="s">
        <v>231</v>
      </c>
      <c r="B139" s="23" t="s">
        <v>173</v>
      </c>
      <c r="C139" s="23" t="s">
        <v>39</v>
      </c>
      <c r="D139" s="23" t="s">
        <v>23</v>
      </c>
      <c r="E139" s="23" t="s">
        <v>230</v>
      </c>
      <c r="F139" s="23" t="s">
        <v>123</v>
      </c>
      <c r="G139" s="27" t="n">
        <v>13408.2</v>
      </c>
      <c r="H139" s="27" t="n">
        <v>11123.7</v>
      </c>
      <c r="I139" s="27" t="n">
        <v>10549.3</v>
      </c>
    </row>
    <row r="140" customFormat="false" ht="49.5" hidden="false" customHeight="false" outlineLevel="0" collapsed="false">
      <c r="A140" s="25" t="s">
        <v>232</v>
      </c>
      <c r="B140" s="23" t="s">
        <v>173</v>
      </c>
      <c r="C140" s="23" t="s">
        <v>39</v>
      </c>
      <c r="D140" s="23" t="s">
        <v>23</v>
      </c>
      <c r="E140" s="23" t="s">
        <v>233</v>
      </c>
      <c r="F140" s="23" t="s">
        <v>123</v>
      </c>
      <c r="G140" s="27" t="n">
        <v>526</v>
      </c>
      <c r="H140" s="27" t="n">
        <f aca="false">510.2+15.8</f>
        <v>526</v>
      </c>
      <c r="I140" s="27" t="n">
        <f aca="false">510.2+15.8</f>
        <v>526</v>
      </c>
    </row>
    <row r="141" customFormat="false" ht="33" hidden="false" customHeight="false" outlineLevel="0" collapsed="false">
      <c r="A141" s="25" t="s">
        <v>234</v>
      </c>
      <c r="B141" s="23" t="s">
        <v>173</v>
      </c>
      <c r="C141" s="23" t="s">
        <v>39</v>
      </c>
      <c r="D141" s="23" t="s">
        <v>23</v>
      </c>
      <c r="E141" s="23" t="s">
        <v>235</v>
      </c>
      <c r="F141" s="23" t="s">
        <v>123</v>
      </c>
      <c r="G141" s="27" t="n">
        <v>426</v>
      </c>
      <c r="H141" s="27" t="n">
        <v>0</v>
      </c>
      <c r="I141" s="27" t="n">
        <v>0</v>
      </c>
    </row>
    <row r="142" customFormat="false" ht="82.5" hidden="false" customHeight="false" outlineLevel="0" collapsed="false">
      <c r="A142" s="25" t="s">
        <v>236</v>
      </c>
      <c r="B142" s="23" t="s">
        <v>173</v>
      </c>
      <c r="C142" s="23" t="s">
        <v>39</v>
      </c>
      <c r="D142" s="23" t="s">
        <v>23</v>
      </c>
      <c r="E142" s="23" t="s">
        <v>237</v>
      </c>
      <c r="F142" s="23" t="s">
        <v>123</v>
      </c>
      <c r="G142" s="27" t="n">
        <f aca="false">59.2+1916.1</f>
        <v>1975.3</v>
      </c>
      <c r="H142" s="27" t="n">
        <f aca="false">714.2+1291</f>
        <v>2005.2</v>
      </c>
      <c r="I142" s="27" t="n">
        <f aca="false">714.2+1327.3</f>
        <v>2041.5</v>
      </c>
    </row>
    <row r="143" customFormat="false" ht="49.5" hidden="false" customHeight="false" outlineLevel="0" collapsed="false">
      <c r="A143" s="25" t="s">
        <v>238</v>
      </c>
      <c r="B143" s="23" t="s">
        <v>173</v>
      </c>
      <c r="C143" s="23" t="s">
        <v>39</v>
      </c>
      <c r="D143" s="23" t="s">
        <v>23</v>
      </c>
      <c r="E143" s="23" t="s">
        <v>193</v>
      </c>
      <c r="F143" s="23" t="s">
        <v>123</v>
      </c>
      <c r="G143" s="27" t="n">
        <v>6403.8</v>
      </c>
      <c r="H143" s="27" t="n">
        <f aca="false">6512.3+201.4-21-0.6</f>
        <v>6692.1</v>
      </c>
      <c r="I143" s="27" t="n">
        <v>0</v>
      </c>
    </row>
    <row r="144" customFormat="false" ht="66" hidden="false" customHeight="false" outlineLevel="0" collapsed="false">
      <c r="A144" s="25" t="s">
        <v>116</v>
      </c>
      <c r="B144" s="23" t="s">
        <v>173</v>
      </c>
      <c r="C144" s="23" t="s">
        <v>39</v>
      </c>
      <c r="D144" s="23" t="s">
        <v>23</v>
      </c>
      <c r="E144" s="23" t="s">
        <v>117</v>
      </c>
      <c r="F144" s="23" t="s">
        <v>30</v>
      </c>
      <c r="G144" s="27" t="n">
        <v>130.5</v>
      </c>
      <c r="H144" s="27" t="n">
        <v>63.2</v>
      </c>
      <c r="I144" s="27" t="n">
        <v>63.2</v>
      </c>
    </row>
    <row r="145" customFormat="false" ht="66" hidden="false" customHeight="false" outlineLevel="0" collapsed="false">
      <c r="A145" s="25" t="s">
        <v>239</v>
      </c>
      <c r="B145" s="23" t="s">
        <v>173</v>
      </c>
      <c r="C145" s="23" t="s">
        <v>39</v>
      </c>
      <c r="D145" s="23" t="s">
        <v>23</v>
      </c>
      <c r="E145" s="23" t="s">
        <v>117</v>
      </c>
      <c r="F145" s="23" t="s">
        <v>123</v>
      </c>
      <c r="G145" s="27" t="n">
        <v>745.2</v>
      </c>
      <c r="H145" s="27" t="n">
        <v>407.1</v>
      </c>
      <c r="I145" s="27" t="n">
        <v>407.1</v>
      </c>
    </row>
    <row r="146" customFormat="false" ht="66" hidden="false" customHeight="false" outlineLevel="0" collapsed="false">
      <c r="A146" s="25" t="s">
        <v>240</v>
      </c>
      <c r="B146" s="23" t="s">
        <v>173</v>
      </c>
      <c r="C146" s="23" t="s">
        <v>39</v>
      </c>
      <c r="D146" s="23" t="s">
        <v>23</v>
      </c>
      <c r="E146" s="23" t="s">
        <v>61</v>
      </c>
      <c r="F146" s="23" t="s">
        <v>123</v>
      </c>
      <c r="G146" s="27" t="n">
        <f aca="false">3411.6</f>
        <v>3411.6</v>
      </c>
      <c r="H146" s="27" t="n">
        <f aca="false">1000+1950+146-2100+1104-100+0.2</f>
        <v>2000.2</v>
      </c>
      <c r="I146" s="27" t="n">
        <v>0</v>
      </c>
    </row>
    <row r="147" customFormat="false" ht="33" hidden="false" customHeight="false" outlineLevel="0" collapsed="false">
      <c r="A147" s="25" t="s">
        <v>197</v>
      </c>
      <c r="B147" s="23" t="s">
        <v>173</v>
      </c>
      <c r="C147" s="23" t="s">
        <v>39</v>
      </c>
      <c r="D147" s="23" t="s">
        <v>23</v>
      </c>
      <c r="E147" s="23" t="s">
        <v>196</v>
      </c>
      <c r="F147" s="23" t="s">
        <v>123</v>
      </c>
      <c r="G147" s="27" t="n">
        <v>1900</v>
      </c>
      <c r="H147" s="27" t="n">
        <v>4000</v>
      </c>
      <c r="I147" s="27" t="n">
        <v>3000</v>
      </c>
    </row>
    <row r="148" customFormat="false" ht="33" hidden="false" customHeight="false" outlineLevel="0" collapsed="false">
      <c r="A148" s="25" t="s">
        <v>241</v>
      </c>
      <c r="B148" s="23" t="s">
        <v>173</v>
      </c>
      <c r="C148" s="23" t="s">
        <v>39</v>
      </c>
      <c r="D148" s="23" t="s">
        <v>23</v>
      </c>
      <c r="E148" s="23" t="s">
        <v>242</v>
      </c>
      <c r="F148" s="23" t="s">
        <v>123</v>
      </c>
      <c r="G148" s="27" t="n">
        <v>677.8</v>
      </c>
      <c r="H148" s="27" t="n">
        <v>651</v>
      </c>
      <c r="I148" s="27" t="n">
        <v>0</v>
      </c>
    </row>
    <row r="149" customFormat="false" ht="33" hidden="false" customHeight="false" outlineLevel="0" collapsed="false">
      <c r="A149" s="25" t="s">
        <v>243</v>
      </c>
      <c r="B149" s="23" t="s">
        <v>173</v>
      </c>
      <c r="C149" s="23" t="s">
        <v>39</v>
      </c>
      <c r="D149" s="23" t="s">
        <v>23</v>
      </c>
      <c r="E149" s="23" t="s">
        <v>244</v>
      </c>
      <c r="F149" s="23" t="s">
        <v>123</v>
      </c>
      <c r="G149" s="27" t="n">
        <v>42.4</v>
      </c>
      <c r="H149" s="27" t="n">
        <v>25.6</v>
      </c>
      <c r="I149" s="27" t="n">
        <v>25.6</v>
      </c>
    </row>
    <row r="150" customFormat="false" ht="49.5" hidden="false" customHeight="false" outlineLevel="0" collapsed="false">
      <c r="A150" s="25" t="s">
        <v>198</v>
      </c>
      <c r="B150" s="23" t="s">
        <v>173</v>
      </c>
      <c r="C150" s="23" t="s">
        <v>39</v>
      </c>
      <c r="D150" s="23" t="s">
        <v>23</v>
      </c>
      <c r="E150" s="23" t="s">
        <v>199</v>
      </c>
      <c r="F150" s="23" t="s">
        <v>91</v>
      </c>
      <c r="G150" s="27" t="n">
        <v>90</v>
      </c>
      <c r="H150" s="27" t="n">
        <v>90</v>
      </c>
      <c r="I150" s="27" t="n">
        <v>90</v>
      </c>
    </row>
    <row r="151" customFormat="false" ht="33" hidden="false" customHeight="false" outlineLevel="0" collapsed="false">
      <c r="A151" s="25" t="s">
        <v>201</v>
      </c>
      <c r="B151" s="23" t="s">
        <v>173</v>
      </c>
      <c r="C151" s="23" t="s">
        <v>39</v>
      </c>
      <c r="D151" s="23" t="s">
        <v>23</v>
      </c>
      <c r="E151" s="23" t="s">
        <v>199</v>
      </c>
      <c r="F151" s="23" t="s">
        <v>123</v>
      </c>
      <c r="G151" s="27" t="n">
        <v>195.2</v>
      </c>
      <c r="H151" s="27" t="n">
        <v>200</v>
      </c>
      <c r="I151" s="27" t="n">
        <v>179.3</v>
      </c>
    </row>
    <row r="152" customFormat="false" ht="33" hidden="false" customHeight="false" outlineLevel="0" collapsed="false">
      <c r="A152" s="25" t="s">
        <v>245</v>
      </c>
      <c r="B152" s="23" t="s">
        <v>173</v>
      </c>
      <c r="C152" s="23" t="s">
        <v>39</v>
      </c>
      <c r="D152" s="23" t="s">
        <v>23</v>
      </c>
      <c r="E152" s="23" t="s">
        <v>204</v>
      </c>
      <c r="F152" s="23" t="s">
        <v>123</v>
      </c>
      <c r="G152" s="27" t="n">
        <f aca="false">100+20</f>
        <v>120</v>
      </c>
      <c r="H152" s="27" t="n">
        <f aca="false">100+20</f>
        <v>120</v>
      </c>
      <c r="I152" s="27" t="n">
        <f aca="false">100+20</f>
        <v>120</v>
      </c>
    </row>
    <row r="153" customFormat="false" ht="49.5" hidden="false" customHeight="false" outlineLevel="0" collapsed="false">
      <c r="A153" s="25" t="s">
        <v>246</v>
      </c>
      <c r="B153" s="23" t="s">
        <v>173</v>
      </c>
      <c r="C153" s="23" t="s">
        <v>39</v>
      </c>
      <c r="D153" s="23" t="s">
        <v>23</v>
      </c>
      <c r="E153" s="23" t="s">
        <v>207</v>
      </c>
      <c r="F153" s="23" t="s">
        <v>30</v>
      </c>
      <c r="G153" s="27" t="n">
        <v>141.9</v>
      </c>
      <c r="H153" s="27" t="n">
        <f aca="false">50+50</f>
        <v>100</v>
      </c>
      <c r="I153" s="27" t="n">
        <f aca="false">50+50</f>
        <v>100</v>
      </c>
    </row>
    <row r="154" customFormat="false" ht="33" hidden="false" customHeight="false" outlineLevel="0" collapsed="false">
      <c r="A154" s="25" t="s">
        <v>208</v>
      </c>
      <c r="B154" s="23" t="s">
        <v>173</v>
      </c>
      <c r="C154" s="23" t="s">
        <v>39</v>
      </c>
      <c r="D154" s="23" t="s">
        <v>23</v>
      </c>
      <c r="E154" s="23" t="s">
        <v>207</v>
      </c>
      <c r="F154" s="23" t="s">
        <v>123</v>
      </c>
      <c r="G154" s="27" t="n">
        <v>943.6</v>
      </c>
      <c r="H154" s="27" t="n">
        <f aca="false">235+410</f>
        <v>645</v>
      </c>
      <c r="I154" s="27" t="n">
        <f aca="false">235+410</f>
        <v>645</v>
      </c>
    </row>
    <row r="155" customFormat="false" ht="49.5" hidden="false" customHeight="false" outlineLevel="0" collapsed="false">
      <c r="A155" s="25" t="s">
        <v>247</v>
      </c>
      <c r="B155" s="23" t="s">
        <v>173</v>
      </c>
      <c r="C155" s="23" t="s">
        <v>39</v>
      </c>
      <c r="D155" s="23" t="s">
        <v>23</v>
      </c>
      <c r="E155" s="23" t="s">
        <v>248</v>
      </c>
      <c r="F155" s="23" t="s">
        <v>123</v>
      </c>
      <c r="G155" s="27" t="n">
        <v>801.1</v>
      </c>
      <c r="H155" s="27" t="n">
        <v>700</v>
      </c>
      <c r="I155" s="27" t="n">
        <v>700</v>
      </c>
    </row>
    <row r="156" customFormat="false" ht="66" hidden="false" customHeight="false" outlineLevel="0" collapsed="false">
      <c r="A156" s="25" t="s">
        <v>249</v>
      </c>
      <c r="B156" s="23" t="s">
        <v>173</v>
      </c>
      <c r="C156" s="23" t="s">
        <v>39</v>
      </c>
      <c r="D156" s="23" t="s">
        <v>23</v>
      </c>
      <c r="E156" s="23" t="s">
        <v>250</v>
      </c>
      <c r="F156" s="23" t="s">
        <v>123</v>
      </c>
      <c r="G156" s="27" t="n">
        <v>0</v>
      </c>
      <c r="H156" s="27" t="n">
        <f aca="false">3255.8+100.7+13.3+0.4</f>
        <v>3370.2</v>
      </c>
      <c r="I156" s="27" t="n">
        <v>0</v>
      </c>
    </row>
    <row r="157" customFormat="false" ht="49.5" hidden="false" customHeight="false" outlineLevel="0" collapsed="false">
      <c r="A157" s="25" t="s">
        <v>251</v>
      </c>
      <c r="B157" s="23" t="s">
        <v>173</v>
      </c>
      <c r="C157" s="23" t="s">
        <v>39</v>
      </c>
      <c r="D157" s="23" t="s">
        <v>85</v>
      </c>
      <c r="E157" s="23" t="s">
        <v>252</v>
      </c>
      <c r="F157" s="23" t="s">
        <v>123</v>
      </c>
      <c r="G157" s="27" t="n">
        <v>4900</v>
      </c>
      <c r="H157" s="27" t="n">
        <v>4800</v>
      </c>
      <c r="I157" s="27" t="n">
        <v>4800</v>
      </c>
    </row>
    <row r="158" customFormat="false" ht="33" hidden="false" customHeight="false" outlineLevel="0" collapsed="false">
      <c r="A158" s="25" t="s">
        <v>253</v>
      </c>
      <c r="B158" s="23" t="s">
        <v>173</v>
      </c>
      <c r="C158" s="23" t="s">
        <v>39</v>
      </c>
      <c r="D158" s="23" t="s">
        <v>85</v>
      </c>
      <c r="E158" s="23" t="s">
        <v>254</v>
      </c>
      <c r="F158" s="23" t="s">
        <v>123</v>
      </c>
      <c r="G158" s="27" t="n">
        <v>1383.4</v>
      </c>
      <c r="H158" s="27" t="n">
        <f aca="false">1500-48.1</f>
        <v>1451.9</v>
      </c>
      <c r="I158" s="27" t="n">
        <f aca="false">1500-48.1</f>
        <v>1451.9</v>
      </c>
    </row>
    <row r="159" customFormat="false" ht="33" hidden="false" customHeight="false" outlineLevel="0" collapsed="false">
      <c r="A159" s="25" t="s">
        <v>255</v>
      </c>
      <c r="B159" s="23" t="s">
        <v>173</v>
      </c>
      <c r="C159" s="23" t="s">
        <v>39</v>
      </c>
      <c r="D159" s="23" t="s">
        <v>85</v>
      </c>
      <c r="E159" s="23" t="s">
        <v>256</v>
      </c>
      <c r="F159" s="23" t="s">
        <v>123</v>
      </c>
      <c r="G159" s="27" t="n">
        <v>40</v>
      </c>
      <c r="H159" s="27" t="n">
        <v>40</v>
      </c>
      <c r="I159" s="27" t="n">
        <v>40</v>
      </c>
    </row>
    <row r="160" customFormat="false" ht="33" hidden="false" customHeight="false" outlineLevel="0" collapsed="false">
      <c r="A160" s="25" t="s">
        <v>126</v>
      </c>
      <c r="B160" s="23" t="s">
        <v>173</v>
      </c>
      <c r="C160" s="23" t="s">
        <v>39</v>
      </c>
      <c r="D160" s="23" t="s">
        <v>85</v>
      </c>
      <c r="E160" s="23" t="s">
        <v>186</v>
      </c>
      <c r="F160" s="23" t="s">
        <v>123</v>
      </c>
      <c r="G160" s="27" t="n">
        <v>19800</v>
      </c>
      <c r="H160" s="27" t="n">
        <v>19330</v>
      </c>
      <c r="I160" s="27" t="n">
        <v>19330</v>
      </c>
    </row>
    <row r="161" customFormat="false" ht="33" hidden="false" customHeight="false" outlineLevel="0" collapsed="false">
      <c r="A161" s="25" t="s">
        <v>257</v>
      </c>
      <c r="B161" s="23" t="s">
        <v>173</v>
      </c>
      <c r="C161" s="23" t="s">
        <v>39</v>
      </c>
      <c r="D161" s="23" t="s">
        <v>85</v>
      </c>
      <c r="E161" s="23" t="s">
        <v>258</v>
      </c>
      <c r="F161" s="23" t="s">
        <v>123</v>
      </c>
      <c r="G161" s="27" t="n">
        <v>4350</v>
      </c>
      <c r="H161" s="27" t="n">
        <v>4240</v>
      </c>
      <c r="I161" s="27" t="n">
        <v>4240</v>
      </c>
    </row>
    <row r="162" customFormat="false" ht="66" hidden="false" customHeight="false" outlineLevel="0" collapsed="false">
      <c r="A162" s="25" t="s">
        <v>190</v>
      </c>
      <c r="B162" s="23" t="s">
        <v>173</v>
      </c>
      <c r="C162" s="23" t="s">
        <v>39</v>
      </c>
      <c r="D162" s="23" t="s">
        <v>85</v>
      </c>
      <c r="E162" s="23" t="s">
        <v>117</v>
      </c>
      <c r="F162" s="23" t="s">
        <v>123</v>
      </c>
      <c r="G162" s="27" t="n">
        <v>90.8</v>
      </c>
      <c r="H162" s="27" t="n">
        <v>48.1</v>
      </c>
      <c r="I162" s="27" t="n">
        <v>48.1</v>
      </c>
    </row>
    <row r="163" customFormat="false" ht="66" hidden="false" customHeight="false" outlineLevel="0" collapsed="false">
      <c r="A163" s="25" t="s">
        <v>240</v>
      </c>
      <c r="B163" s="23" t="s">
        <v>173</v>
      </c>
      <c r="C163" s="23" t="s">
        <v>39</v>
      </c>
      <c r="D163" s="23" t="s">
        <v>85</v>
      </c>
      <c r="E163" s="23" t="s">
        <v>61</v>
      </c>
      <c r="F163" s="23" t="s">
        <v>123</v>
      </c>
      <c r="G163" s="27" t="n">
        <v>0</v>
      </c>
      <c r="H163" s="27" t="n">
        <v>2857</v>
      </c>
      <c r="I163" s="27" t="n">
        <v>0</v>
      </c>
    </row>
    <row r="164" customFormat="false" ht="49.5" hidden="false" customHeight="false" outlineLevel="0" collapsed="false">
      <c r="A164" s="25" t="s">
        <v>238</v>
      </c>
      <c r="B164" s="23" t="s">
        <v>173</v>
      </c>
      <c r="C164" s="23" t="s">
        <v>39</v>
      </c>
      <c r="D164" s="23" t="s">
        <v>85</v>
      </c>
      <c r="E164" s="23" t="s">
        <v>193</v>
      </c>
      <c r="F164" s="23" t="s">
        <v>123</v>
      </c>
      <c r="G164" s="27" t="n">
        <v>1957</v>
      </c>
      <c r="H164" s="27" t="n">
        <v>0</v>
      </c>
      <c r="I164" s="27" t="n">
        <v>0</v>
      </c>
    </row>
    <row r="165" customFormat="false" ht="33" hidden="false" customHeight="false" outlineLevel="0" collapsed="false">
      <c r="A165" s="25" t="s">
        <v>197</v>
      </c>
      <c r="B165" s="23" t="s">
        <v>173</v>
      </c>
      <c r="C165" s="23" t="s">
        <v>39</v>
      </c>
      <c r="D165" s="23" t="s">
        <v>85</v>
      </c>
      <c r="E165" s="23" t="s">
        <v>196</v>
      </c>
      <c r="F165" s="23" t="s">
        <v>123</v>
      </c>
      <c r="G165" s="27" t="n">
        <v>262.5</v>
      </c>
      <c r="H165" s="27" t="n">
        <v>0</v>
      </c>
      <c r="I165" s="27" t="n">
        <v>0</v>
      </c>
    </row>
    <row r="166" customFormat="false" ht="33" hidden="false" customHeight="false" outlineLevel="0" collapsed="false">
      <c r="A166" s="25" t="s">
        <v>201</v>
      </c>
      <c r="B166" s="23" t="s">
        <v>173</v>
      </c>
      <c r="C166" s="23" t="s">
        <v>39</v>
      </c>
      <c r="D166" s="23" t="s">
        <v>85</v>
      </c>
      <c r="E166" s="23" t="s">
        <v>199</v>
      </c>
      <c r="F166" s="23" t="s">
        <v>123</v>
      </c>
      <c r="G166" s="27" t="n">
        <v>51</v>
      </c>
      <c r="H166" s="27" t="n">
        <v>55</v>
      </c>
      <c r="I166" s="27" t="n">
        <v>40</v>
      </c>
    </row>
    <row r="167" customFormat="false" ht="33" hidden="false" customHeight="false" outlineLevel="0" collapsed="false">
      <c r="A167" s="44" t="s">
        <v>208</v>
      </c>
      <c r="B167" s="23" t="s">
        <v>173</v>
      </c>
      <c r="C167" s="23" t="s">
        <v>39</v>
      </c>
      <c r="D167" s="23" t="s">
        <v>85</v>
      </c>
      <c r="E167" s="23" t="s">
        <v>207</v>
      </c>
      <c r="F167" s="23" t="s">
        <v>123</v>
      </c>
      <c r="G167" s="27" t="n">
        <v>125.8</v>
      </c>
      <c r="H167" s="27" t="n">
        <f aca="false">40+60</f>
        <v>100</v>
      </c>
      <c r="I167" s="27" t="n">
        <f aca="false">40+60</f>
        <v>100</v>
      </c>
    </row>
    <row r="168" customFormat="false" ht="49.5" hidden="false" customHeight="false" outlineLevel="0" collapsed="false">
      <c r="A168" s="25" t="s">
        <v>259</v>
      </c>
      <c r="B168" s="23" t="s">
        <v>173</v>
      </c>
      <c r="C168" s="23" t="s">
        <v>39</v>
      </c>
      <c r="D168" s="23" t="s">
        <v>89</v>
      </c>
      <c r="E168" s="23" t="s">
        <v>260</v>
      </c>
      <c r="F168" s="23" t="s">
        <v>30</v>
      </c>
      <c r="G168" s="27" t="n">
        <v>175</v>
      </c>
      <c r="H168" s="27" t="n">
        <v>150</v>
      </c>
      <c r="I168" s="27" t="n">
        <v>175</v>
      </c>
    </row>
    <row r="169" customFormat="false" ht="49.5" hidden="false" customHeight="false" outlineLevel="0" collapsed="false">
      <c r="A169" s="25" t="s">
        <v>261</v>
      </c>
      <c r="B169" s="23" t="s">
        <v>173</v>
      </c>
      <c r="C169" s="23" t="s">
        <v>39</v>
      </c>
      <c r="D169" s="23" t="s">
        <v>89</v>
      </c>
      <c r="E169" s="23" t="s">
        <v>262</v>
      </c>
      <c r="F169" s="23" t="s">
        <v>30</v>
      </c>
      <c r="G169" s="27" t="n">
        <v>250</v>
      </c>
      <c r="H169" s="27" t="n">
        <v>250</v>
      </c>
      <c r="I169" s="27" t="n">
        <v>250</v>
      </c>
    </row>
    <row r="170" customFormat="false" ht="33" hidden="false" customHeight="false" outlineLevel="0" collapsed="false">
      <c r="A170" s="25" t="s">
        <v>263</v>
      </c>
      <c r="B170" s="23" t="s">
        <v>173</v>
      </c>
      <c r="C170" s="23" t="s">
        <v>39</v>
      </c>
      <c r="D170" s="23" t="s">
        <v>89</v>
      </c>
      <c r="E170" s="23" t="s">
        <v>262</v>
      </c>
      <c r="F170" s="23" t="s">
        <v>123</v>
      </c>
      <c r="G170" s="27" t="n">
        <v>1011.1</v>
      </c>
      <c r="H170" s="27" t="n">
        <f aca="false">1235.8</f>
        <v>1235.8</v>
      </c>
      <c r="I170" s="27" t="n">
        <f aca="false">1235.8</f>
        <v>1235.8</v>
      </c>
    </row>
    <row r="171" customFormat="false" ht="49.5" hidden="false" customHeight="false" outlineLevel="0" collapsed="false">
      <c r="A171" s="25" t="s">
        <v>264</v>
      </c>
      <c r="B171" s="23" t="s">
        <v>173</v>
      </c>
      <c r="C171" s="23" t="s">
        <v>39</v>
      </c>
      <c r="D171" s="23" t="s">
        <v>89</v>
      </c>
      <c r="E171" s="23" t="s">
        <v>265</v>
      </c>
      <c r="F171" s="23" t="s">
        <v>25</v>
      </c>
      <c r="G171" s="27" t="n">
        <v>2390</v>
      </c>
      <c r="H171" s="27" t="n">
        <v>2321</v>
      </c>
      <c r="I171" s="27" t="n">
        <v>2321</v>
      </c>
    </row>
    <row r="172" customFormat="false" ht="33" hidden="false" customHeight="false" outlineLevel="0" collapsed="false">
      <c r="A172" s="25" t="s">
        <v>266</v>
      </c>
      <c r="B172" s="23" t="s">
        <v>173</v>
      </c>
      <c r="C172" s="23" t="s">
        <v>39</v>
      </c>
      <c r="D172" s="23" t="s">
        <v>89</v>
      </c>
      <c r="E172" s="23" t="s">
        <v>267</v>
      </c>
      <c r="F172" s="23" t="s">
        <v>91</v>
      </c>
      <c r="G172" s="27" t="n">
        <v>10360</v>
      </c>
      <c r="H172" s="27" t="n">
        <v>10110</v>
      </c>
      <c r="I172" s="27" t="n">
        <v>10110</v>
      </c>
    </row>
    <row r="173" customFormat="false" ht="49.5" hidden="false" customHeight="false" outlineLevel="0" collapsed="false">
      <c r="A173" s="25" t="s">
        <v>268</v>
      </c>
      <c r="B173" s="23" t="s">
        <v>173</v>
      </c>
      <c r="C173" s="23" t="s">
        <v>39</v>
      </c>
      <c r="D173" s="23" t="s">
        <v>89</v>
      </c>
      <c r="E173" s="23" t="s">
        <v>267</v>
      </c>
      <c r="F173" s="23" t="s">
        <v>30</v>
      </c>
      <c r="G173" s="27" t="n">
        <v>500</v>
      </c>
      <c r="H173" s="27" t="n">
        <v>500</v>
      </c>
      <c r="I173" s="27" t="n">
        <v>500</v>
      </c>
    </row>
    <row r="174" customFormat="false" ht="33" hidden="false" customHeight="false" outlineLevel="0" collapsed="false">
      <c r="A174" s="25" t="s">
        <v>269</v>
      </c>
      <c r="B174" s="23" t="s">
        <v>173</v>
      </c>
      <c r="C174" s="23" t="s">
        <v>39</v>
      </c>
      <c r="D174" s="23" t="s">
        <v>89</v>
      </c>
      <c r="E174" s="23" t="s">
        <v>267</v>
      </c>
      <c r="F174" s="23" t="s">
        <v>123</v>
      </c>
      <c r="G174" s="27" t="n">
        <v>1000</v>
      </c>
      <c r="H174" s="27" t="n">
        <v>1000</v>
      </c>
      <c r="I174" s="27" t="n">
        <v>1000</v>
      </c>
    </row>
    <row r="175" customFormat="false" ht="33" hidden="false" customHeight="false" outlineLevel="0" collapsed="false">
      <c r="A175" s="25" t="s">
        <v>126</v>
      </c>
      <c r="B175" s="23" t="s">
        <v>173</v>
      </c>
      <c r="C175" s="23" t="s">
        <v>39</v>
      </c>
      <c r="D175" s="23" t="s">
        <v>89</v>
      </c>
      <c r="E175" s="23" t="s">
        <v>270</v>
      </c>
      <c r="F175" s="23" t="s">
        <v>123</v>
      </c>
      <c r="G175" s="27" t="n">
        <v>10140</v>
      </c>
      <c r="H175" s="27" t="n">
        <v>9890</v>
      </c>
      <c r="I175" s="27" t="n">
        <v>9890</v>
      </c>
    </row>
    <row r="176" customFormat="false" ht="165" hidden="false" customHeight="false" outlineLevel="0" collapsed="false">
      <c r="A176" s="25" t="s">
        <v>271</v>
      </c>
      <c r="B176" s="23" t="s">
        <v>173</v>
      </c>
      <c r="C176" s="23" t="s">
        <v>39</v>
      </c>
      <c r="D176" s="23" t="s">
        <v>89</v>
      </c>
      <c r="E176" s="23" t="s">
        <v>272</v>
      </c>
      <c r="F176" s="23" t="s">
        <v>25</v>
      </c>
      <c r="G176" s="27" t="n">
        <v>3643.6</v>
      </c>
      <c r="H176" s="27" t="n">
        <v>3643.6</v>
      </c>
      <c r="I176" s="27" t="n">
        <v>3643.6</v>
      </c>
    </row>
    <row r="177" customFormat="false" ht="165" hidden="false" customHeight="false" outlineLevel="0" collapsed="false">
      <c r="A177" s="25" t="s">
        <v>273</v>
      </c>
      <c r="B177" s="23" t="s">
        <v>173</v>
      </c>
      <c r="C177" s="23" t="s">
        <v>39</v>
      </c>
      <c r="D177" s="23" t="s">
        <v>89</v>
      </c>
      <c r="E177" s="23" t="s">
        <v>272</v>
      </c>
      <c r="F177" s="23" t="s">
        <v>30</v>
      </c>
      <c r="G177" s="27" t="n">
        <v>217.2</v>
      </c>
      <c r="H177" s="27" t="n">
        <v>217.2</v>
      </c>
      <c r="I177" s="27" t="n">
        <v>217.2</v>
      </c>
    </row>
    <row r="178" customFormat="false" ht="33" hidden="false" customHeight="false" outlineLevel="0" collapsed="false">
      <c r="A178" s="25" t="s">
        <v>274</v>
      </c>
      <c r="B178" s="23" t="s">
        <v>173</v>
      </c>
      <c r="C178" s="23" t="s">
        <v>39</v>
      </c>
      <c r="D178" s="23" t="s">
        <v>89</v>
      </c>
      <c r="E178" s="23" t="s">
        <v>275</v>
      </c>
      <c r="F178" s="23" t="s">
        <v>123</v>
      </c>
      <c r="G178" s="27" t="n">
        <f aca="false">470.4+14.6</f>
        <v>485</v>
      </c>
      <c r="H178" s="27" t="n">
        <f aca="false">470.4+14.6</f>
        <v>485</v>
      </c>
      <c r="I178" s="27" t="n">
        <f aca="false">470.4+14.6</f>
        <v>485</v>
      </c>
    </row>
    <row r="179" customFormat="false" ht="33" hidden="false" customHeight="false" outlineLevel="0" collapsed="false">
      <c r="A179" s="25" t="s">
        <v>276</v>
      </c>
      <c r="B179" s="23" t="s">
        <v>173</v>
      </c>
      <c r="C179" s="23" t="s">
        <v>39</v>
      </c>
      <c r="D179" s="23" t="s">
        <v>89</v>
      </c>
      <c r="E179" s="23" t="s">
        <v>103</v>
      </c>
      <c r="F179" s="23" t="s">
        <v>123</v>
      </c>
      <c r="G179" s="27" t="n">
        <v>100</v>
      </c>
      <c r="H179" s="27" t="n">
        <v>0</v>
      </c>
      <c r="I179" s="27" t="n">
        <v>0</v>
      </c>
    </row>
    <row r="180" customFormat="false" ht="49.5" hidden="false" customHeight="false" outlineLevel="0" collapsed="false">
      <c r="A180" s="25" t="s">
        <v>78</v>
      </c>
      <c r="B180" s="23" t="s">
        <v>173</v>
      </c>
      <c r="C180" s="23" t="s">
        <v>39</v>
      </c>
      <c r="D180" s="23" t="s">
        <v>89</v>
      </c>
      <c r="E180" s="23" t="s">
        <v>79</v>
      </c>
      <c r="F180" s="23" t="s">
        <v>30</v>
      </c>
      <c r="G180" s="27" t="n">
        <v>12</v>
      </c>
      <c r="H180" s="27" t="n">
        <v>12</v>
      </c>
      <c r="I180" s="27" t="n">
        <v>12</v>
      </c>
    </row>
    <row r="181" customFormat="false" ht="165" hidden="false" customHeight="false" outlineLevel="0" collapsed="false">
      <c r="A181" s="25" t="s">
        <v>277</v>
      </c>
      <c r="B181" s="23" t="s">
        <v>173</v>
      </c>
      <c r="C181" s="23" t="s">
        <v>39</v>
      </c>
      <c r="D181" s="23" t="s">
        <v>89</v>
      </c>
      <c r="E181" s="23" t="s">
        <v>278</v>
      </c>
      <c r="F181" s="23" t="s">
        <v>30</v>
      </c>
      <c r="G181" s="27" t="n">
        <v>24</v>
      </c>
      <c r="H181" s="27" t="n">
        <v>24</v>
      </c>
      <c r="I181" s="27" t="n">
        <v>24</v>
      </c>
    </row>
    <row r="182" customFormat="false" ht="49.5" hidden="false" customHeight="false" outlineLevel="0" collapsed="false">
      <c r="A182" s="25" t="s">
        <v>279</v>
      </c>
      <c r="B182" s="23" t="s">
        <v>173</v>
      </c>
      <c r="C182" s="23" t="s">
        <v>114</v>
      </c>
      <c r="D182" s="23" t="s">
        <v>85</v>
      </c>
      <c r="E182" s="23" t="s">
        <v>280</v>
      </c>
      <c r="F182" s="23" t="s">
        <v>137</v>
      </c>
      <c r="G182" s="27" t="n">
        <v>6</v>
      </c>
      <c r="H182" s="27" t="n">
        <v>6</v>
      </c>
      <c r="I182" s="27" t="n">
        <v>6</v>
      </c>
    </row>
    <row r="183" customFormat="false" ht="33" hidden="false" customHeight="false" outlineLevel="0" collapsed="false">
      <c r="A183" s="25" t="s">
        <v>281</v>
      </c>
      <c r="B183" s="23" t="s">
        <v>173</v>
      </c>
      <c r="C183" s="23" t="s">
        <v>114</v>
      </c>
      <c r="D183" s="23" t="s">
        <v>85</v>
      </c>
      <c r="E183" s="23" t="s">
        <v>280</v>
      </c>
      <c r="F183" s="23" t="s">
        <v>108</v>
      </c>
      <c r="G183" s="27" t="n">
        <v>280</v>
      </c>
      <c r="H183" s="27" t="n">
        <v>280</v>
      </c>
      <c r="I183" s="27" t="n">
        <v>280</v>
      </c>
    </row>
    <row r="184" customFormat="false" ht="33" hidden="false" customHeight="false" outlineLevel="0" collapsed="false">
      <c r="A184" s="25" t="s">
        <v>282</v>
      </c>
      <c r="B184" s="23" t="s">
        <v>173</v>
      </c>
      <c r="C184" s="23" t="s">
        <v>114</v>
      </c>
      <c r="D184" s="23" t="s">
        <v>85</v>
      </c>
      <c r="E184" s="23" t="s">
        <v>283</v>
      </c>
      <c r="F184" s="23" t="s">
        <v>123</v>
      </c>
      <c r="G184" s="27" t="n">
        <v>0</v>
      </c>
      <c r="H184" s="27" t="n">
        <v>0</v>
      </c>
      <c r="I184" s="27" t="n">
        <v>0</v>
      </c>
    </row>
    <row r="185" customFormat="false" ht="33" hidden="false" customHeight="false" outlineLevel="0" collapsed="false">
      <c r="A185" s="25" t="s">
        <v>284</v>
      </c>
      <c r="B185" s="23" t="s">
        <v>173</v>
      </c>
      <c r="C185" s="23" t="s">
        <v>114</v>
      </c>
      <c r="D185" s="23" t="s">
        <v>27</v>
      </c>
      <c r="E185" s="23" t="s">
        <v>285</v>
      </c>
      <c r="F185" s="23" t="s">
        <v>123</v>
      </c>
      <c r="G185" s="27" t="n">
        <v>5699</v>
      </c>
      <c r="H185" s="27" t="n">
        <v>5699</v>
      </c>
      <c r="I185" s="27" t="n">
        <v>5699</v>
      </c>
    </row>
    <row r="186" customFormat="false" ht="66" hidden="false" customHeight="false" outlineLevel="0" collapsed="false">
      <c r="A186" s="25" t="s">
        <v>286</v>
      </c>
      <c r="B186" s="23" t="s">
        <v>173</v>
      </c>
      <c r="C186" s="23" t="s">
        <v>114</v>
      </c>
      <c r="D186" s="23" t="s">
        <v>27</v>
      </c>
      <c r="E186" s="23" t="s">
        <v>287</v>
      </c>
      <c r="F186" s="23" t="s">
        <v>123</v>
      </c>
      <c r="G186" s="27" t="n">
        <f aca="false">443.7+216.5</f>
        <v>660.2</v>
      </c>
      <c r="H186" s="27" t="n">
        <f aca="false">443.7+216.5</f>
        <v>660.2</v>
      </c>
      <c r="I186" s="27" t="n">
        <f aca="false">443.7+216.5</f>
        <v>660.2</v>
      </c>
    </row>
    <row r="187" customFormat="false" ht="82.5" hidden="false" customHeight="false" outlineLevel="0" collapsed="false">
      <c r="A187" s="25" t="s">
        <v>288</v>
      </c>
      <c r="B187" s="23" t="s">
        <v>173</v>
      </c>
      <c r="C187" s="23" t="s">
        <v>114</v>
      </c>
      <c r="D187" s="23" t="s">
        <v>27</v>
      </c>
      <c r="E187" s="23" t="s">
        <v>289</v>
      </c>
      <c r="F187" s="23" t="s">
        <v>30</v>
      </c>
      <c r="G187" s="27" t="n">
        <v>4</v>
      </c>
      <c r="H187" s="27" t="n">
        <v>4</v>
      </c>
      <c r="I187" s="27" t="n">
        <v>4</v>
      </c>
    </row>
    <row r="188" customFormat="false" ht="66" hidden="false" customHeight="false" outlineLevel="0" collapsed="false">
      <c r="A188" s="25" t="s">
        <v>290</v>
      </c>
      <c r="B188" s="23" t="s">
        <v>173</v>
      </c>
      <c r="C188" s="23" t="s">
        <v>114</v>
      </c>
      <c r="D188" s="23" t="s">
        <v>27</v>
      </c>
      <c r="E188" s="23" t="s">
        <v>289</v>
      </c>
      <c r="F188" s="23" t="s">
        <v>291</v>
      </c>
      <c r="G188" s="27" t="n">
        <v>415</v>
      </c>
      <c r="H188" s="27" t="n">
        <v>415</v>
      </c>
      <c r="I188" s="27" t="n">
        <v>415</v>
      </c>
    </row>
    <row r="189" customFormat="false" ht="66" hidden="false" customHeight="false" outlineLevel="0" collapsed="false">
      <c r="A189" s="25" t="s">
        <v>292</v>
      </c>
      <c r="B189" s="23" t="s">
        <v>173</v>
      </c>
      <c r="C189" s="23" t="s">
        <v>114</v>
      </c>
      <c r="D189" s="23" t="s">
        <v>27</v>
      </c>
      <c r="E189" s="23" t="s">
        <v>293</v>
      </c>
      <c r="F189" s="23" t="s">
        <v>137</v>
      </c>
      <c r="G189" s="27" t="n">
        <v>0</v>
      </c>
      <c r="H189" s="27" t="n">
        <v>0</v>
      </c>
      <c r="I189" s="27" t="n">
        <v>0</v>
      </c>
    </row>
    <row r="190" customFormat="false" ht="115.5" hidden="false" customHeight="false" outlineLevel="0" collapsed="false">
      <c r="A190" s="25" t="s">
        <v>294</v>
      </c>
      <c r="B190" s="23" t="s">
        <v>173</v>
      </c>
      <c r="C190" s="23" t="s">
        <v>114</v>
      </c>
      <c r="D190" s="23" t="s">
        <v>27</v>
      </c>
      <c r="E190" s="23" t="s">
        <v>295</v>
      </c>
      <c r="F190" s="23" t="s">
        <v>123</v>
      </c>
      <c r="G190" s="27" t="n">
        <v>325.5</v>
      </c>
      <c r="H190" s="27" t="n">
        <f aca="false">107.1+36</f>
        <v>143.1</v>
      </c>
      <c r="I190" s="27" t="n">
        <f aca="false">107.1+36</f>
        <v>143.1</v>
      </c>
    </row>
    <row r="191" customFormat="false" ht="165" hidden="false" customHeight="false" outlineLevel="0" collapsed="false">
      <c r="A191" s="25" t="s">
        <v>296</v>
      </c>
      <c r="B191" s="23" t="s">
        <v>173</v>
      </c>
      <c r="C191" s="23" t="s">
        <v>114</v>
      </c>
      <c r="D191" s="23" t="s">
        <v>27</v>
      </c>
      <c r="E191" s="23" t="s">
        <v>297</v>
      </c>
      <c r="F191" s="23" t="s">
        <v>291</v>
      </c>
      <c r="G191" s="27" t="n">
        <v>21900</v>
      </c>
      <c r="H191" s="27" t="n">
        <v>21900</v>
      </c>
      <c r="I191" s="27" t="n">
        <v>21900</v>
      </c>
    </row>
    <row r="192" customFormat="false" ht="165" hidden="false" customHeight="false" outlineLevel="0" collapsed="false">
      <c r="A192" s="25" t="s">
        <v>298</v>
      </c>
      <c r="B192" s="23" t="s">
        <v>173</v>
      </c>
      <c r="C192" s="23" t="s">
        <v>114</v>
      </c>
      <c r="D192" s="23" t="s">
        <v>27</v>
      </c>
      <c r="E192" s="23" t="s">
        <v>297</v>
      </c>
      <c r="F192" s="23" t="s">
        <v>137</v>
      </c>
      <c r="G192" s="27" t="n">
        <v>8799</v>
      </c>
      <c r="H192" s="27" t="n">
        <v>8799</v>
      </c>
      <c r="I192" s="27" t="n">
        <v>8799</v>
      </c>
    </row>
    <row r="193" customFormat="false" ht="132" hidden="false" customHeight="false" outlineLevel="0" collapsed="false">
      <c r="A193" s="25" t="s">
        <v>299</v>
      </c>
      <c r="B193" s="23" t="s">
        <v>173</v>
      </c>
      <c r="C193" s="23" t="s">
        <v>114</v>
      </c>
      <c r="D193" s="23" t="s">
        <v>27</v>
      </c>
      <c r="E193" s="23" t="s">
        <v>300</v>
      </c>
      <c r="F193" s="23" t="s">
        <v>291</v>
      </c>
      <c r="G193" s="27" t="n">
        <v>100</v>
      </c>
      <c r="H193" s="27" t="n">
        <v>100</v>
      </c>
      <c r="I193" s="27" t="n">
        <v>100</v>
      </c>
    </row>
    <row r="194" customFormat="false" ht="49.5" hidden="false" customHeight="false" outlineLevel="0" collapsed="false">
      <c r="A194" s="37" t="s">
        <v>301</v>
      </c>
      <c r="B194" s="38"/>
      <c r="C194" s="23"/>
      <c r="D194" s="23"/>
      <c r="E194" s="23"/>
      <c r="F194" s="23"/>
      <c r="G194" s="24" t="n">
        <f aca="false">SUM(G195:G247)</f>
        <v>190521.9</v>
      </c>
      <c r="H194" s="24" t="n">
        <f aca="false">SUM(H195:H247)</f>
        <v>181890.7</v>
      </c>
      <c r="I194" s="24" t="n">
        <f aca="false">SUM(I195:I247)</f>
        <v>180915.7</v>
      </c>
    </row>
    <row r="195" customFormat="false" ht="49.5" hidden="false" customHeight="false" outlineLevel="0" collapsed="false">
      <c r="A195" s="44" t="s">
        <v>302</v>
      </c>
      <c r="B195" s="23" t="s">
        <v>303</v>
      </c>
      <c r="C195" s="23" t="s">
        <v>27</v>
      </c>
      <c r="D195" s="23" t="s">
        <v>129</v>
      </c>
      <c r="E195" s="23" t="s">
        <v>304</v>
      </c>
      <c r="F195" s="23" t="s">
        <v>123</v>
      </c>
      <c r="G195" s="27" t="n">
        <v>10</v>
      </c>
      <c r="H195" s="27" t="n">
        <v>10</v>
      </c>
      <c r="I195" s="27" t="n">
        <v>10</v>
      </c>
    </row>
    <row r="196" customFormat="false" ht="33" hidden="false" customHeight="false" outlineLevel="0" collapsed="false">
      <c r="A196" s="25" t="s">
        <v>172</v>
      </c>
      <c r="B196" s="23" t="s">
        <v>303</v>
      </c>
      <c r="C196" s="23" t="s">
        <v>27</v>
      </c>
      <c r="D196" s="23" t="s">
        <v>129</v>
      </c>
      <c r="E196" s="23" t="s">
        <v>174</v>
      </c>
      <c r="F196" s="23" t="s">
        <v>123</v>
      </c>
      <c r="G196" s="27" t="n">
        <v>495</v>
      </c>
      <c r="H196" s="27" t="n">
        <v>495</v>
      </c>
      <c r="I196" s="27" t="n">
        <v>495</v>
      </c>
    </row>
    <row r="197" customFormat="false" ht="33" hidden="false" customHeight="false" outlineLevel="0" collapsed="false">
      <c r="A197" s="44" t="s">
        <v>305</v>
      </c>
      <c r="B197" s="23" t="s">
        <v>303</v>
      </c>
      <c r="C197" s="23" t="s">
        <v>27</v>
      </c>
      <c r="D197" s="23" t="s">
        <v>129</v>
      </c>
      <c r="E197" s="23" t="s">
        <v>306</v>
      </c>
      <c r="F197" s="23" t="s">
        <v>123</v>
      </c>
      <c r="G197" s="27" t="n">
        <v>26</v>
      </c>
      <c r="H197" s="27" t="n">
        <v>26</v>
      </c>
      <c r="I197" s="27" t="n">
        <v>26</v>
      </c>
    </row>
    <row r="198" customFormat="false" ht="33" hidden="false" customHeight="false" outlineLevel="0" collapsed="false">
      <c r="A198" s="44" t="s">
        <v>253</v>
      </c>
      <c r="B198" s="23" t="s">
        <v>303</v>
      </c>
      <c r="C198" s="23" t="s">
        <v>39</v>
      </c>
      <c r="D198" s="23" t="s">
        <v>85</v>
      </c>
      <c r="E198" s="23" t="s">
        <v>307</v>
      </c>
      <c r="F198" s="23" t="s">
        <v>123</v>
      </c>
      <c r="G198" s="27" t="n">
        <v>2300</v>
      </c>
      <c r="H198" s="27" t="n">
        <v>2300</v>
      </c>
      <c r="I198" s="27" t="n">
        <v>2300</v>
      </c>
    </row>
    <row r="199" customFormat="false" ht="33" hidden="false" customHeight="false" outlineLevel="0" collapsed="false">
      <c r="A199" s="25" t="s">
        <v>126</v>
      </c>
      <c r="B199" s="23" t="s">
        <v>303</v>
      </c>
      <c r="C199" s="23" t="s">
        <v>39</v>
      </c>
      <c r="D199" s="23" t="s">
        <v>85</v>
      </c>
      <c r="E199" s="23" t="s">
        <v>308</v>
      </c>
      <c r="F199" s="23" t="s">
        <v>123</v>
      </c>
      <c r="G199" s="27" t="n">
        <v>19630</v>
      </c>
      <c r="H199" s="27" t="n">
        <v>19160</v>
      </c>
      <c r="I199" s="27" t="n">
        <v>19160</v>
      </c>
    </row>
    <row r="200" customFormat="false" ht="33" hidden="false" customHeight="false" outlineLevel="0" collapsed="false">
      <c r="A200" s="44" t="s">
        <v>276</v>
      </c>
      <c r="B200" s="23" t="s">
        <v>303</v>
      </c>
      <c r="C200" s="23" t="s">
        <v>39</v>
      </c>
      <c r="D200" s="23" t="s">
        <v>85</v>
      </c>
      <c r="E200" s="23" t="s">
        <v>103</v>
      </c>
      <c r="F200" s="23" t="s">
        <v>123</v>
      </c>
      <c r="G200" s="27" t="n">
        <v>752</v>
      </c>
      <c r="H200" s="27" t="n">
        <v>0</v>
      </c>
      <c r="I200" s="27" t="n">
        <v>0</v>
      </c>
    </row>
    <row r="201" customFormat="false" ht="66" hidden="false" customHeight="false" outlineLevel="0" collapsed="false">
      <c r="A201" s="44" t="s">
        <v>240</v>
      </c>
      <c r="B201" s="23" t="s">
        <v>303</v>
      </c>
      <c r="C201" s="23" t="s">
        <v>39</v>
      </c>
      <c r="D201" s="23" t="s">
        <v>85</v>
      </c>
      <c r="E201" s="23" t="s">
        <v>61</v>
      </c>
      <c r="F201" s="23" t="s">
        <v>123</v>
      </c>
      <c r="G201" s="27" t="n">
        <v>0</v>
      </c>
      <c r="H201" s="27" t="n">
        <v>100</v>
      </c>
      <c r="I201" s="27" t="n">
        <v>100</v>
      </c>
    </row>
    <row r="202" customFormat="false" ht="66" hidden="false" customHeight="false" outlineLevel="0" collapsed="false">
      <c r="A202" s="44" t="s">
        <v>190</v>
      </c>
      <c r="B202" s="23" t="s">
        <v>303</v>
      </c>
      <c r="C202" s="23" t="s">
        <v>39</v>
      </c>
      <c r="D202" s="23" t="s">
        <v>85</v>
      </c>
      <c r="E202" s="23" t="s">
        <v>117</v>
      </c>
      <c r="F202" s="23" t="s">
        <v>123</v>
      </c>
      <c r="G202" s="27" t="n">
        <f aca="false">230+100</f>
        <v>330</v>
      </c>
      <c r="H202" s="27" t="n">
        <v>330</v>
      </c>
      <c r="I202" s="27" t="n">
        <v>330</v>
      </c>
    </row>
    <row r="203" s="42" customFormat="true" ht="49.5" hidden="false" customHeight="false" outlineLevel="0" collapsed="false">
      <c r="A203" s="44" t="s">
        <v>309</v>
      </c>
      <c r="B203" s="23" t="s">
        <v>303</v>
      </c>
      <c r="C203" s="23" t="s">
        <v>39</v>
      </c>
      <c r="D203" s="23" t="s">
        <v>85</v>
      </c>
      <c r="E203" s="23" t="s">
        <v>310</v>
      </c>
      <c r="F203" s="23" t="s">
        <v>123</v>
      </c>
      <c r="G203" s="27" t="n">
        <v>182.5</v>
      </c>
      <c r="H203" s="27" t="n">
        <v>0</v>
      </c>
      <c r="I203" s="27" t="n">
        <v>0</v>
      </c>
    </row>
    <row r="204" customFormat="false" ht="33" hidden="false" customHeight="false" outlineLevel="0" collapsed="false">
      <c r="A204" s="25" t="s">
        <v>201</v>
      </c>
      <c r="B204" s="23" t="s">
        <v>303</v>
      </c>
      <c r="C204" s="23" t="s">
        <v>39</v>
      </c>
      <c r="D204" s="23" t="s">
        <v>85</v>
      </c>
      <c r="E204" s="23" t="s">
        <v>199</v>
      </c>
      <c r="F204" s="23" t="s">
        <v>123</v>
      </c>
      <c r="G204" s="27" t="n">
        <v>22</v>
      </c>
      <c r="H204" s="27" t="n">
        <v>25</v>
      </c>
      <c r="I204" s="27" t="n">
        <v>20</v>
      </c>
    </row>
    <row r="205" customFormat="false" ht="33" hidden="false" customHeight="false" outlineLevel="0" collapsed="false">
      <c r="A205" s="44" t="s">
        <v>205</v>
      </c>
      <c r="B205" s="23" t="s">
        <v>303</v>
      </c>
      <c r="C205" s="23" t="s">
        <v>39</v>
      </c>
      <c r="D205" s="23" t="s">
        <v>85</v>
      </c>
      <c r="E205" s="23" t="s">
        <v>311</v>
      </c>
      <c r="F205" s="23" t="s">
        <v>123</v>
      </c>
      <c r="G205" s="27" t="n">
        <f aca="false">198</f>
        <v>198</v>
      </c>
      <c r="H205" s="27" t="n">
        <v>0</v>
      </c>
      <c r="I205" s="27" t="n">
        <v>0</v>
      </c>
    </row>
    <row r="206" customFormat="false" ht="49.5" hidden="false" customHeight="false" outlineLevel="0" collapsed="false">
      <c r="A206" s="44" t="s">
        <v>312</v>
      </c>
      <c r="B206" s="23" t="s">
        <v>303</v>
      </c>
      <c r="C206" s="23" t="s">
        <v>39</v>
      </c>
      <c r="D206" s="23" t="s">
        <v>85</v>
      </c>
      <c r="E206" s="23" t="s">
        <v>313</v>
      </c>
      <c r="F206" s="23" t="s">
        <v>123</v>
      </c>
      <c r="G206" s="27" t="n">
        <v>270</v>
      </c>
      <c r="H206" s="27" t="n">
        <v>270</v>
      </c>
      <c r="I206" s="27" t="n">
        <v>270</v>
      </c>
    </row>
    <row r="207" customFormat="false" ht="33" hidden="false" customHeight="false" outlineLevel="0" collapsed="false">
      <c r="A207" s="25" t="s">
        <v>126</v>
      </c>
      <c r="B207" s="23" t="s">
        <v>303</v>
      </c>
      <c r="C207" s="23" t="s">
        <v>39</v>
      </c>
      <c r="D207" s="23" t="s">
        <v>85</v>
      </c>
      <c r="E207" s="23" t="s">
        <v>314</v>
      </c>
      <c r="F207" s="23" t="s">
        <v>123</v>
      </c>
      <c r="G207" s="27" t="n">
        <v>14820</v>
      </c>
      <c r="H207" s="27" t="n">
        <v>14470</v>
      </c>
      <c r="I207" s="27" t="n">
        <v>14470</v>
      </c>
    </row>
    <row r="208" customFormat="false" ht="49.5" hidden="false" customHeight="false" outlineLevel="0" collapsed="false">
      <c r="A208" s="44" t="s">
        <v>315</v>
      </c>
      <c r="B208" s="23" t="s">
        <v>303</v>
      </c>
      <c r="C208" s="23" t="s">
        <v>39</v>
      </c>
      <c r="D208" s="23" t="s">
        <v>85</v>
      </c>
      <c r="E208" s="23" t="s">
        <v>316</v>
      </c>
      <c r="F208" s="23" t="s">
        <v>123</v>
      </c>
      <c r="G208" s="27" t="n">
        <v>3845.7</v>
      </c>
      <c r="H208" s="27" t="n">
        <v>4000</v>
      </c>
      <c r="I208" s="27" t="n">
        <v>4000</v>
      </c>
    </row>
    <row r="209" customFormat="false" ht="33" hidden="false" customHeight="false" outlineLevel="0" collapsed="false">
      <c r="A209" s="25" t="s">
        <v>317</v>
      </c>
      <c r="B209" s="23" t="s">
        <v>303</v>
      </c>
      <c r="C209" s="23" t="s">
        <v>39</v>
      </c>
      <c r="D209" s="23" t="s">
        <v>39</v>
      </c>
      <c r="E209" s="23" t="s">
        <v>318</v>
      </c>
      <c r="F209" s="23" t="s">
        <v>123</v>
      </c>
      <c r="G209" s="27" t="n">
        <v>200</v>
      </c>
      <c r="H209" s="27" t="n">
        <v>200</v>
      </c>
      <c r="I209" s="27" t="n">
        <v>200</v>
      </c>
    </row>
    <row r="210" customFormat="false" ht="33" hidden="false" customHeight="false" outlineLevel="0" collapsed="false">
      <c r="A210" s="25" t="s">
        <v>319</v>
      </c>
      <c r="B210" s="23" t="s">
        <v>303</v>
      </c>
      <c r="C210" s="23" t="s">
        <v>39</v>
      </c>
      <c r="D210" s="23" t="s">
        <v>39</v>
      </c>
      <c r="E210" s="23" t="s">
        <v>320</v>
      </c>
      <c r="F210" s="23" t="s">
        <v>123</v>
      </c>
      <c r="G210" s="27" t="n">
        <f aca="false">142.5+15.8</f>
        <v>158.3</v>
      </c>
      <c r="H210" s="27" t="n">
        <f aca="false">142.5+15.8</f>
        <v>158.3</v>
      </c>
      <c r="I210" s="27" t="n">
        <f aca="false">142.5+15.8</f>
        <v>158.3</v>
      </c>
    </row>
    <row r="211" customFormat="false" ht="49.5" hidden="false" customHeight="false" outlineLevel="0" collapsed="false">
      <c r="A211" s="25" t="s">
        <v>321</v>
      </c>
      <c r="B211" s="23" t="s">
        <v>303</v>
      </c>
      <c r="C211" s="23" t="s">
        <v>119</v>
      </c>
      <c r="D211" s="23" t="s">
        <v>22</v>
      </c>
      <c r="E211" s="23" t="s">
        <v>322</v>
      </c>
      <c r="F211" s="23" t="s">
        <v>123</v>
      </c>
      <c r="G211" s="27" t="n">
        <v>9850</v>
      </c>
      <c r="H211" s="27" t="n">
        <v>11000</v>
      </c>
      <c r="I211" s="27" t="n">
        <v>10000</v>
      </c>
    </row>
    <row r="212" customFormat="false" ht="49.5" hidden="false" customHeight="false" outlineLevel="0" collapsed="false">
      <c r="A212" s="25" t="s">
        <v>323</v>
      </c>
      <c r="B212" s="23" t="s">
        <v>303</v>
      </c>
      <c r="C212" s="23" t="s">
        <v>119</v>
      </c>
      <c r="D212" s="23" t="s">
        <v>22</v>
      </c>
      <c r="E212" s="23" t="s">
        <v>324</v>
      </c>
      <c r="F212" s="23" t="s">
        <v>123</v>
      </c>
      <c r="G212" s="27" t="n">
        <v>250</v>
      </c>
      <c r="H212" s="27" t="n">
        <v>200</v>
      </c>
      <c r="I212" s="27" t="n">
        <v>200</v>
      </c>
    </row>
    <row r="213" customFormat="false" ht="33" hidden="false" customHeight="false" outlineLevel="0" collapsed="false">
      <c r="A213" s="25" t="s">
        <v>325</v>
      </c>
      <c r="B213" s="23" t="s">
        <v>303</v>
      </c>
      <c r="C213" s="23" t="s">
        <v>119</v>
      </c>
      <c r="D213" s="23" t="s">
        <v>22</v>
      </c>
      <c r="E213" s="23" t="s">
        <v>326</v>
      </c>
      <c r="F213" s="23" t="s">
        <v>123</v>
      </c>
      <c r="G213" s="27" t="n">
        <v>350</v>
      </c>
      <c r="H213" s="27" t="n">
        <v>300</v>
      </c>
      <c r="I213" s="27" t="n">
        <v>300</v>
      </c>
    </row>
    <row r="214" customFormat="false" ht="33" hidden="false" customHeight="false" outlineLevel="0" collapsed="false">
      <c r="A214" s="25" t="s">
        <v>327</v>
      </c>
      <c r="B214" s="23" t="s">
        <v>303</v>
      </c>
      <c r="C214" s="23" t="s">
        <v>119</v>
      </c>
      <c r="D214" s="23" t="s">
        <v>22</v>
      </c>
      <c r="E214" s="23" t="s">
        <v>328</v>
      </c>
      <c r="F214" s="23" t="s">
        <v>123</v>
      </c>
      <c r="G214" s="27" t="n">
        <v>2300</v>
      </c>
      <c r="H214" s="27" t="n">
        <v>2300</v>
      </c>
      <c r="I214" s="27" t="n">
        <v>2300</v>
      </c>
    </row>
    <row r="215" customFormat="false" ht="49.5" hidden="false" customHeight="false" outlineLevel="0" collapsed="false">
      <c r="A215" s="25" t="s">
        <v>329</v>
      </c>
      <c r="B215" s="23" t="s">
        <v>303</v>
      </c>
      <c r="C215" s="23" t="s">
        <v>119</v>
      </c>
      <c r="D215" s="23" t="s">
        <v>22</v>
      </c>
      <c r="E215" s="23" t="s">
        <v>330</v>
      </c>
      <c r="F215" s="23" t="s">
        <v>123</v>
      </c>
      <c r="G215" s="27" t="n">
        <v>16</v>
      </c>
      <c r="H215" s="27" t="n">
        <v>16</v>
      </c>
      <c r="I215" s="27" t="n">
        <v>16</v>
      </c>
    </row>
    <row r="216" customFormat="false" ht="33" hidden="false" customHeight="false" outlineLevel="0" collapsed="false">
      <c r="A216" s="25" t="s">
        <v>126</v>
      </c>
      <c r="B216" s="23" t="s">
        <v>303</v>
      </c>
      <c r="C216" s="23" t="s">
        <v>119</v>
      </c>
      <c r="D216" s="23" t="s">
        <v>22</v>
      </c>
      <c r="E216" s="23" t="s">
        <v>331</v>
      </c>
      <c r="F216" s="23" t="s">
        <v>123</v>
      </c>
      <c r="G216" s="27" t="n">
        <v>51633.6</v>
      </c>
      <c r="H216" s="27" t="n">
        <v>50381.4</v>
      </c>
      <c r="I216" s="27" t="n">
        <v>50381.4</v>
      </c>
    </row>
    <row r="217" customFormat="false" ht="33" hidden="false" customHeight="false" outlineLevel="0" collapsed="false">
      <c r="A217" s="25" t="s">
        <v>257</v>
      </c>
      <c r="B217" s="23" t="s">
        <v>303</v>
      </c>
      <c r="C217" s="23" t="s">
        <v>119</v>
      </c>
      <c r="D217" s="23" t="s">
        <v>22</v>
      </c>
      <c r="E217" s="23" t="s">
        <v>332</v>
      </c>
      <c r="F217" s="23" t="s">
        <v>123</v>
      </c>
      <c r="G217" s="27" t="n">
        <v>11405.5</v>
      </c>
      <c r="H217" s="27" t="n">
        <v>11137.4</v>
      </c>
      <c r="I217" s="27" t="n">
        <v>11137.4</v>
      </c>
    </row>
    <row r="218" customFormat="false" ht="33" hidden="false" customHeight="false" outlineLevel="0" collapsed="false">
      <c r="A218" s="25" t="s">
        <v>257</v>
      </c>
      <c r="B218" s="23" t="s">
        <v>303</v>
      </c>
      <c r="C218" s="23" t="s">
        <v>119</v>
      </c>
      <c r="D218" s="23" t="s">
        <v>22</v>
      </c>
      <c r="E218" s="23" t="s">
        <v>333</v>
      </c>
      <c r="F218" s="23" t="s">
        <v>123</v>
      </c>
      <c r="G218" s="27" t="n">
        <v>2864.4</v>
      </c>
      <c r="H218" s="27" t="n">
        <v>2799.3</v>
      </c>
      <c r="I218" s="27" t="n">
        <v>2799.3</v>
      </c>
    </row>
    <row r="219" customFormat="false" ht="33" hidden="false" customHeight="false" outlineLevel="0" collapsed="false">
      <c r="A219" s="25" t="s">
        <v>257</v>
      </c>
      <c r="B219" s="23" t="s">
        <v>303</v>
      </c>
      <c r="C219" s="23" t="s">
        <v>119</v>
      </c>
      <c r="D219" s="23" t="s">
        <v>22</v>
      </c>
      <c r="E219" s="23" t="s">
        <v>334</v>
      </c>
      <c r="F219" s="23" t="s">
        <v>123</v>
      </c>
      <c r="G219" s="27" t="n">
        <v>16926</v>
      </c>
      <c r="H219" s="27" t="n">
        <v>16561.4</v>
      </c>
      <c r="I219" s="27" t="n">
        <v>16561.4</v>
      </c>
    </row>
    <row r="220" customFormat="false" ht="49.5" hidden="false" customHeight="false" outlineLevel="0" collapsed="false">
      <c r="A220" s="25" t="s">
        <v>335</v>
      </c>
      <c r="B220" s="23" t="s">
        <v>303</v>
      </c>
      <c r="C220" s="23" t="s">
        <v>119</v>
      </c>
      <c r="D220" s="23" t="s">
        <v>22</v>
      </c>
      <c r="E220" s="23" t="s">
        <v>336</v>
      </c>
      <c r="F220" s="23" t="s">
        <v>123</v>
      </c>
      <c r="G220" s="27" t="n">
        <f aca="false">3895.6+120.5</f>
        <v>4016.1</v>
      </c>
      <c r="H220" s="27" t="n">
        <f aca="false">3895.6+120.5</f>
        <v>4016.1</v>
      </c>
      <c r="I220" s="27" t="n">
        <f aca="false">3895.6+120.5</f>
        <v>4016.1</v>
      </c>
    </row>
    <row r="221" customFormat="false" ht="33" hidden="false" customHeight="false" outlineLevel="0" collapsed="false">
      <c r="A221" s="44" t="s">
        <v>337</v>
      </c>
      <c r="B221" s="23" t="s">
        <v>303</v>
      </c>
      <c r="C221" s="23" t="s">
        <v>119</v>
      </c>
      <c r="D221" s="23" t="s">
        <v>22</v>
      </c>
      <c r="E221" s="23" t="s">
        <v>338</v>
      </c>
      <c r="F221" s="23" t="s">
        <v>123</v>
      </c>
      <c r="G221" s="27" t="n">
        <v>200</v>
      </c>
      <c r="H221" s="27" t="n">
        <v>200</v>
      </c>
      <c r="I221" s="27" t="n">
        <v>200</v>
      </c>
    </row>
    <row r="222" customFormat="false" ht="66" hidden="false" customHeight="false" outlineLevel="0" collapsed="false">
      <c r="A222" s="44" t="s">
        <v>339</v>
      </c>
      <c r="B222" s="23" t="s">
        <v>303</v>
      </c>
      <c r="C222" s="23" t="s">
        <v>119</v>
      </c>
      <c r="D222" s="23" t="s">
        <v>22</v>
      </c>
      <c r="E222" s="23" t="s">
        <v>117</v>
      </c>
      <c r="F222" s="23" t="s">
        <v>123</v>
      </c>
      <c r="G222" s="27" t="n">
        <f aca="false">500-230+69+300</f>
        <v>639</v>
      </c>
      <c r="H222" s="27" t="n">
        <v>739</v>
      </c>
      <c r="I222" s="27" t="n">
        <v>739</v>
      </c>
    </row>
    <row r="223" customFormat="false" ht="66" hidden="false" customHeight="false" outlineLevel="0" collapsed="false">
      <c r="A223" s="44" t="s">
        <v>240</v>
      </c>
      <c r="B223" s="23" t="s">
        <v>303</v>
      </c>
      <c r="C223" s="23" t="s">
        <v>119</v>
      </c>
      <c r="D223" s="23" t="s">
        <v>22</v>
      </c>
      <c r="E223" s="23" t="s">
        <v>61</v>
      </c>
      <c r="F223" s="23" t="s">
        <v>123</v>
      </c>
      <c r="G223" s="27" t="n">
        <v>941.4</v>
      </c>
      <c r="H223" s="27" t="n">
        <v>0</v>
      </c>
      <c r="I223" s="27" t="n">
        <v>0</v>
      </c>
    </row>
    <row r="224" customFormat="false" ht="33" hidden="false" customHeight="false" outlineLevel="0" collapsed="false">
      <c r="A224" s="44" t="s">
        <v>276</v>
      </c>
      <c r="B224" s="23" t="s">
        <v>303</v>
      </c>
      <c r="C224" s="23" t="s">
        <v>119</v>
      </c>
      <c r="D224" s="23" t="s">
        <v>22</v>
      </c>
      <c r="E224" s="23" t="s">
        <v>103</v>
      </c>
      <c r="F224" s="23" t="s">
        <v>123</v>
      </c>
      <c r="G224" s="27" t="n">
        <v>825.6</v>
      </c>
      <c r="H224" s="27" t="n">
        <v>0</v>
      </c>
      <c r="I224" s="27" t="n">
        <v>0</v>
      </c>
    </row>
    <row r="225" customFormat="false" ht="49.5" hidden="false" customHeight="false" outlineLevel="0" collapsed="false">
      <c r="A225" s="44" t="s">
        <v>309</v>
      </c>
      <c r="B225" s="23" t="s">
        <v>303</v>
      </c>
      <c r="C225" s="23" t="s">
        <v>119</v>
      </c>
      <c r="D225" s="23" t="s">
        <v>22</v>
      </c>
      <c r="E225" s="23" t="s">
        <v>310</v>
      </c>
      <c r="F225" s="23" t="s">
        <v>123</v>
      </c>
      <c r="G225" s="27" t="n">
        <v>2317.5</v>
      </c>
      <c r="H225" s="27" t="n">
        <v>0</v>
      </c>
      <c r="I225" s="27" t="n">
        <v>0</v>
      </c>
    </row>
    <row r="226" customFormat="false" ht="33" hidden="false" customHeight="false" outlineLevel="0" collapsed="false">
      <c r="A226" s="44" t="s">
        <v>205</v>
      </c>
      <c r="B226" s="23" t="s">
        <v>303</v>
      </c>
      <c r="C226" s="23" t="s">
        <v>119</v>
      </c>
      <c r="D226" s="23" t="s">
        <v>22</v>
      </c>
      <c r="E226" s="23" t="s">
        <v>311</v>
      </c>
      <c r="F226" s="23" t="s">
        <v>123</v>
      </c>
      <c r="G226" s="27" t="n">
        <f aca="false">360+100+90+80+80</f>
        <v>710</v>
      </c>
      <c r="H226" s="27" t="n">
        <v>50</v>
      </c>
      <c r="I226" s="27" t="n">
        <v>50</v>
      </c>
    </row>
    <row r="227" customFormat="false" ht="49.5" hidden="false" customHeight="false" outlineLevel="0" collapsed="false">
      <c r="A227" s="44" t="s">
        <v>340</v>
      </c>
      <c r="B227" s="23" t="s">
        <v>303</v>
      </c>
      <c r="C227" s="23" t="s">
        <v>119</v>
      </c>
      <c r="D227" s="23" t="s">
        <v>22</v>
      </c>
      <c r="E227" s="23" t="s">
        <v>313</v>
      </c>
      <c r="F227" s="23" t="s">
        <v>123</v>
      </c>
      <c r="G227" s="27" t="n">
        <v>380</v>
      </c>
      <c r="H227" s="27" t="n">
        <v>380</v>
      </c>
      <c r="I227" s="27" t="n">
        <v>380</v>
      </c>
    </row>
    <row r="228" customFormat="false" ht="66" hidden="false" customHeight="false" outlineLevel="0" collapsed="false">
      <c r="A228" s="44" t="s">
        <v>341</v>
      </c>
      <c r="B228" s="23" t="s">
        <v>303</v>
      </c>
      <c r="C228" s="23" t="s">
        <v>119</v>
      </c>
      <c r="D228" s="23" t="s">
        <v>22</v>
      </c>
      <c r="E228" s="23" t="s">
        <v>342</v>
      </c>
      <c r="F228" s="23" t="s">
        <v>123</v>
      </c>
      <c r="G228" s="27" t="n">
        <v>1</v>
      </c>
      <c r="H228" s="27" t="n">
        <v>1</v>
      </c>
      <c r="I228" s="27" t="n">
        <v>1</v>
      </c>
    </row>
    <row r="229" customFormat="false" ht="33" hidden="false" customHeight="false" outlineLevel="0" collapsed="false">
      <c r="A229" s="44" t="s">
        <v>343</v>
      </c>
      <c r="B229" s="23" t="s">
        <v>303</v>
      </c>
      <c r="C229" s="23" t="s">
        <v>119</v>
      </c>
      <c r="D229" s="23" t="s">
        <v>22</v>
      </c>
      <c r="E229" s="23" t="s">
        <v>344</v>
      </c>
      <c r="F229" s="23" t="s">
        <v>123</v>
      </c>
      <c r="G229" s="27" t="n">
        <v>9</v>
      </c>
      <c r="H229" s="27" t="n">
        <v>9</v>
      </c>
      <c r="I229" s="27" t="n">
        <v>9</v>
      </c>
    </row>
    <row r="230" customFormat="false" ht="33" hidden="false" customHeight="false" outlineLevel="0" collapsed="false">
      <c r="A230" s="44" t="s">
        <v>345</v>
      </c>
      <c r="B230" s="23" t="s">
        <v>303</v>
      </c>
      <c r="C230" s="23" t="s">
        <v>119</v>
      </c>
      <c r="D230" s="23" t="s">
        <v>22</v>
      </c>
      <c r="E230" s="23" t="s">
        <v>346</v>
      </c>
      <c r="F230" s="23" t="s">
        <v>123</v>
      </c>
      <c r="G230" s="27" t="n">
        <v>5</v>
      </c>
      <c r="H230" s="27" t="n">
        <v>5</v>
      </c>
      <c r="I230" s="27" t="n">
        <v>5</v>
      </c>
    </row>
    <row r="231" customFormat="false" ht="49.5" hidden="false" customHeight="false" outlineLevel="0" collapsed="false">
      <c r="A231" s="25" t="s">
        <v>264</v>
      </c>
      <c r="B231" s="23" t="s">
        <v>303</v>
      </c>
      <c r="C231" s="23" t="s">
        <v>119</v>
      </c>
      <c r="D231" s="23" t="s">
        <v>27</v>
      </c>
      <c r="E231" s="23" t="s">
        <v>347</v>
      </c>
      <c r="F231" s="23" t="s">
        <v>25</v>
      </c>
      <c r="G231" s="27" t="n">
        <v>2980</v>
      </c>
      <c r="H231" s="27" t="n">
        <v>2895</v>
      </c>
      <c r="I231" s="27" t="n">
        <v>2895</v>
      </c>
    </row>
    <row r="232" customFormat="false" ht="33" hidden="false" customHeight="false" outlineLevel="0" collapsed="false">
      <c r="A232" s="25" t="s">
        <v>266</v>
      </c>
      <c r="B232" s="23" t="s">
        <v>303</v>
      </c>
      <c r="C232" s="23" t="s">
        <v>119</v>
      </c>
      <c r="D232" s="23" t="s">
        <v>27</v>
      </c>
      <c r="E232" s="23" t="s">
        <v>348</v>
      </c>
      <c r="F232" s="23" t="s">
        <v>91</v>
      </c>
      <c r="G232" s="27" t="n">
        <v>36000</v>
      </c>
      <c r="H232" s="27" t="n">
        <v>35000</v>
      </c>
      <c r="I232" s="27" t="n">
        <v>35000</v>
      </c>
    </row>
    <row r="233" customFormat="false" ht="49.5" hidden="false" customHeight="false" outlineLevel="0" collapsed="false">
      <c r="A233" s="25" t="s">
        <v>268</v>
      </c>
      <c r="B233" s="23" t="s">
        <v>303</v>
      </c>
      <c r="C233" s="23" t="s">
        <v>119</v>
      </c>
      <c r="D233" s="23" t="s">
        <v>27</v>
      </c>
      <c r="E233" s="23" t="s">
        <v>348</v>
      </c>
      <c r="F233" s="23" t="s">
        <v>30</v>
      </c>
      <c r="G233" s="27" t="n">
        <v>500</v>
      </c>
      <c r="H233" s="27" t="n">
        <v>500</v>
      </c>
      <c r="I233" s="27" t="n">
        <v>500</v>
      </c>
    </row>
    <row r="234" customFormat="false" ht="115.5" hidden="false" customHeight="false" outlineLevel="0" collapsed="false">
      <c r="A234" s="25" t="s">
        <v>64</v>
      </c>
      <c r="B234" s="23" t="s">
        <v>303</v>
      </c>
      <c r="C234" s="23" t="s">
        <v>119</v>
      </c>
      <c r="D234" s="23" t="s">
        <v>27</v>
      </c>
      <c r="E234" s="23" t="s">
        <v>65</v>
      </c>
      <c r="F234" s="23" t="s">
        <v>25</v>
      </c>
      <c r="G234" s="27" t="n">
        <v>1</v>
      </c>
      <c r="H234" s="27" t="n">
        <v>1</v>
      </c>
      <c r="I234" s="27" t="n">
        <v>1</v>
      </c>
    </row>
    <row r="235" customFormat="false" ht="115.5" hidden="false" customHeight="false" outlineLevel="0" collapsed="false">
      <c r="A235" s="25" t="s">
        <v>156</v>
      </c>
      <c r="B235" s="23" t="s">
        <v>303</v>
      </c>
      <c r="C235" s="23" t="s">
        <v>119</v>
      </c>
      <c r="D235" s="23" t="s">
        <v>27</v>
      </c>
      <c r="E235" s="23" t="s">
        <v>65</v>
      </c>
      <c r="F235" s="23" t="s">
        <v>30</v>
      </c>
      <c r="G235" s="27" t="n">
        <v>4</v>
      </c>
      <c r="H235" s="27" t="n">
        <v>4</v>
      </c>
      <c r="I235" s="27" t="n">
        <v>4</v>
      </c>
    </row>
    <row r="236" customFormat="false" ht="49.5" hidden="false" customHeight="false" outlineLevel="0" collapsed="false">
      <c r="A236" s="25" t="s">
        <v>349</v>
      </c>
      <c r="B236" s="23" t="s">
        <v>303</v>
      </c>
      <c r="C236" s="23" t="s">
        <v>119</v>
      </c>
      <c r="D236" s="23" t="s">
        <v>27</v>
      </c>
      <c r="E236" s="23" t="s">
        <v>242</v>
      </c>
      <c r="F236" s="23" t="s">
        <v>30</v>
      </c>
      <c r="G236" s="27" t="n">
        <v>122.2</v>
      </c>
      <c r="H236" s="27" t="n">
        <v>0</v>
      </c>
      <c r="I236" s="27" t="n">
        <v>0</v>
      </c>
    </row>
    <row r="237" customFormat="false" ht="49.5" hidden="false" customHeight="false" outlineLevel="0" collapsed="false">
      <c r="A237" s="25" t="s">
        <v>198</v>
      </c>
      <c r="B237" s="23" t="s">
        <v>303</v>
      </c>
      <c r="C237" s="23" t="s">
        <v>119</v>
      </c>
      <c r="D237" s="23" t="s">
        <v>27</v>
      </c>
      <c r="E237" s="23" t="s">
        <v>199</v>
      </c>
      <c r="F237" s="23" t="s">
        <v>91</v>
      </c>
      <c r="G237" s="27" t="n">
        <v>10</v>
      </c>
      <c r="H237" s="27" t="n">
        <v>10</v>
      </c>
      <c r="I237" s="27" t="n">
        <v>10</v>
      </c>
    </row>
    <row r="238" customFormat="false" ht="49.5" hidden="false" customHeight="false" outlineLevel="0" collapsed="false">
      <c r="A238" s="25" t="s">
        <v>350</v>
      </c>
      <c r="B238" s="23" t="s">
        <v>303</v>
      </c>
      <c r="C238" s="23" t="s">
        <v>119</v>
      </c>
      <c r="D238" s="23" t="s">
        <v>27</v>
      </c>
      <c r="E238" s="23" t="s">
        <v>199</v>
      </c>
      <c r="F238" s="23" t="s">
        <v>30</v>
      </c>
      <c r="G238" s="27" t="n">
        <v>100</v>
      </c>
      <c r="H238" s="27" t="n">
        <v>100</v>
      </c>
      <c r="I238" s="27" t="n">
        <v>100</v>
      </c>
    </row>
    <row r="239" customFormat="false" ht="49.5" hidden="false" customHeight="false" outlineLevel="0" collapsed="false">
      <c r="A239" s="25" t="s">
        <v>78</v>
      </c>
      <c r="B239" s="23" t="s">
        <v>303</v>
      </c>
      <c r="C239" s="23" t="s">
        <v>119</v>
      </c>
      <c r="D239" s="23" t="s">
        <v>27</v>
      </c>
      <c r="E239" s="23" t="s">
        <v>79</v>
      </c>
      <c r="F239" s="23" t="s">
        <v>30</v>
      </c>
      <c r="G239" s="27" t="n">
        <v>8.8</v>
      </c>
      <c r="H239" s="27" t="n">
        <v>8.8</v>
      </c>
      <c r="I239" s="27" t="n">
        <v>8.8</v>
      </c>
    </row>
    <row r="240" customFormat="false" ht="49.5" hidden="false" customHeight="false" outlineLevel="0" collapsed="false">
      <c r="A240" s="25" t="s">
        <v>351</v>
      </c>
      <c r="B240" s="23" t="s">
        <v>303</v>
      </c>
      <c r="C240" s="23" t="s">
        <v>114</v>
      </c>
      <c r="D240" s="23" t="s">
        <v>85</v>
      </c>
      <c r="E240" s="23" t="s">
        <v>280</v>
      </c>
      <c r="F240" s="23" t="s">
        <v>123</v>
      </c>
      <c r="G240" s="27" t="n">
        <v>227</v>
      </c>
      <c r="H240" s="27" t="n">
        <v>227</v>
      </c>
      <c r="I240" s="27" t="n">
        <v>227</v>
      </c>
    </row>
    <row r="241" customFormat="false" ht="33" hidden="false" customHeight="false" outlineLevel="0" collapsed="false">
      <c r="A241" s="25" t="s">
        <v>126</v>
      </c>
      <c r="B241" s="23" t="s">
        <v>303</v>
      </c>
      <c r="C241" s="23" t="s">
        <v>42</v>
      </c>
      <c r="D241" s="23" t="s">
        <v>22</v>
      </c>
      <c r="E241" s="23" t="s">
        <v>352</v>
      </c>
      <c r="F241" s="23" t="s">
        <v>123</v>
      </c>
      <c r="G241" s="27" t="n">
        <v>1050</v>
      </c>
      <c r="H241" s="27" t="n">
        <v>1000</v>
      </c>
      <c r="I241" s="27" t="n">
        <v>1000</v>
      </c>
    </row>
    <row r="242" customFormat="false" ht="49.5" hidden="false" customHeight="false" outlineLevel="0" collapsed="false">
      <c r="A242" s="44" t="s">
        <v>353</v>
      </c>
      <c r="B242" s="23" t="s">
        <v>303</v>
      </c>
      <c r="C242" s="23" t="s">
        <v>42</v>
      </c>
      <c r="D242" s="23" t="s">
        <v>22</v>
      </c>
      <c r="E242" s="23" t="s">
        <v>354</v>
      </c>
      <c r="F242" s="23" t="s">
        <v>123</v>
      </c>
      <c r="G242" s="27" t="n">
        <v>415.8</v>
      </c>
      <c r="H242" s="27" t="n">
        <v>270</v>
      </c>
      <c r="I242" s="27" t="n">
        <v>270</v>
      </c>
    </row>
    <row r="243" customFormat="false" ht="49.5" hidden="false" customHeight="false" outlineLevel="0" collapsed="false">
      <c r="A243" s="44" t="s">
        <v>355</v>
      </c>
      <c r="B243" s="23" t="s">
        <v>303</v>
      </c>
      <c r="C243" s="23" t="s">
        <v>42</v>
      </c>
      <c r="D243" s="23" t="s">
        <v>22</v>
      </c>
      <c r="E243" s="23" t="s">
        <v>356</v>
      </c>
      <c r="F243" s="23" t="s">
        <v>123</v>
      </c>
      <c r="G243" s="27" t="n">
        <v>20</v>
      </c>
      <c r="H243" s="27" t="n">
        <v>70</v>
      </c>
      <c r="I243" s="27" t="n">
        <v>70</v>
      </c>
    </row>
    <row r="244" customFormat="false" ht="33" hidden="false" customHeight="false" outlineLevel="0" collapsed="false">
      <c r="A244" s="44" t="s">
        <v>357</v>
      </c>
      <c r="B244" s="23" t="s">
        <v>303</v>
      </c>
      <c r="C244" s="23" t="s">
        <v>42</v>
      </c>
      <c r="D244" s="23" t="s">
        <v>22</v>
      </c>
      <c r="E244" s="23" t="s">
        <v>358</v>
      </c>
      <c r="F244" s="23" t="s">
        <v>123</v>
      </c>
      <c r="G244" s="27" t="n">
        <v>5</v>
      </c>
      <c r="H244" s="27" t="n">
        <v>5</v>
      </c>
      <c r="I244" s="27" t="n">
        <v>5</v>
      </c>
    </row>
    <row r="245" customFormat="false" ht="49.5" hidden="false" customHeight="false" outlineLevel="0" collapsed="false">
      <c r="A245" s="44" t="s">
        <v>353</v>
      </c>
      <c r="B245" s="23" t="s">
        <v>303</v>
      </c>
      <c r="C245" s="23" t="s">
        <v>42</v>
      </c>
      <c r="D245" s="23" t="s">
        <v>23</v>
      </c>
      <c r="E245" s="23" t="s">
        <v>354</v>
      </c>
      <c r="F245" s="23" t="s">
        <v>123</v>
      </c>
      <c r="G245" s="27" t="n">
        <v>188.5</v>
      </c>
      <c r="H245" s="27" t="n">
        <v>150</v>
      </c>
      <c r="I245" s="27" t="n">
        <v>180</v>
      </c>
    </row>
    <row r="246" customFormat="false" ht="33" hidden="false" customHeight="false" outlineLevel="0" collapsed="false">
      <c r="A246" s="25" t="s">
        <v>357</v>
      </c>
      <c r="B246" s="23" t="s">
        <v>303</v>
      </c>
      <c r="C246" s="23" t="s">
        <v>42</v>
      </c>
      <c r="D246" s="23" t="s">
        <v>23</v>
      </c>
      <c r="E246" s="23" t="s">
        <v>358</v>
      </c>
      <c r="F246" s="23" t="s">
        <v>123</v>
      </c>
      <c r="G246" s="27" t="n">
        <v>10</v>
      </c>
      <c r="H246" s="27" t="n">
        <v>10</v>
      </c>
      <c r="I246" s="27" t="n">
        <v>10</v>
      </c>
    </row>
    <row r="247" customFormat="false" ht="33" hidden="false" customHeight="false" outlineLevel="0" collapsed="false">
      <c r="A247" s="44" t="s">
        <v>359</v>
      </c>
      <c r="B247" s="23" t="s">
        <v>303</v>
      </c>
      <c r="C247" s="23" t="s">
        <v>42</v>
      </c>
      <c r="D247" s="23" t="s">
        <v>23</v>
      </c>
      <c r="E247" s="23" t="s">
        <v>360</v>
      </c>
      <c r="F247" s="23" t="s">
        <v>123</v>
      </c>
      <c r="G247" s="27" t="n">
        <v>0</v>
      </c>
      <c r="H247" s="27" t="n">
        <v>0</v>
      </c>
      <c r="I247" s="27" t="n">
        <v>0</v>
      </c>
    </row>
    <row r="248" customFormat="false" ht="49.5" hidden="false" customHeight="false" outlineLevel="0" collapsed="false">
      <c r="A248" s="45" t="s">
        <v>361</v>
      </c>
      <c r="B248" s="38"/>
      <c r="C248" s="23"/>
      <c r="D248" s="23"/>
      <c r="E248" s="23"/>
      <c r="F248" s="23"/>
      <c r="G248" s="24" t="n">
        <f aca="false">SUM(G249:G269)</f>
        <v>260914.7</v>
      </c>
      <c r="H248" s="24" t="n">
        <f aca="false">SUM(H249:H269)</f>
        <v>266860.1</v>
      </c>
      <c r="I248" s="24" t="n">
        <f aca="false">SUM(I249:I269)</f>
        <v>395312.8</v>
      </c>
    </row>
    <row r="249" customFormat="false" ht="148.5" hidden="false" customHeight="false" outlineLevel="0" collapsed="false">
      <c r="A249" s="25" t="s">
        <v>362</v>
      </c>
      <c r="B249" s="23" t="s">
        <v>363</v>
      </c>
      <c r="C249" s="23" t="s">
        <v>27</v>
      </c>
      <c r="D249" s="23" t="s">
        <v>23</v>
      </c>
      <c r="E249" s="23" t="s">
        <v>364</v>
      </c>
      <c r="F249" s="23" t="s">
        <v>365</v>
      </c>
      <c r="G249" s="27" t="n">
        <v>43125.6</v>
      </c>
      <c r="H249" s="27" t="n">
        <v>50563.9</v>
      </c>
      <c r="I249" s="27" t="n">
        <v>50589.2</v>
      </c>
    </row>
    <row r="250" customFormat="false" ht="66" hidden="false" customHeight="false" outlineLevel="0" collapsed="false">
      <c r="A250" s="25" t="s">
        <v>366</v>
      </c>
      <c r="B250" s="23" t="s">
        <v>363</v>
      </c>
      <c r="C250" s="23" t="s">
        <v>27</v>
      </c>
      <c r="D250" s="23" t="s">
        <v>89</v>
      </c>
      <c r="E250" s="23" t="s">
        <v>367</v>
      </c>
      <c r="F250" s="23" t="s">
        <v>30</v>
      </c>
      <c r="G250" s="27" t="n">
        <f aca="false">46038+1423.9</f>
        <v>47461.9</v>
      </c>
      <c r="H250" s="27" t="n">
        <f aca="false">60000+1855.7</f>
        <v>61855.7</v>
      </c>
      <c r="I250" s="27" t="n">
        <f aca="false">60000+1855.7</f>
        <v>61855.7</v>
      </c>
    </row>
    <row r="251" customFormat="false" ht="99" hidden="false" customHeight="false" outlineLevel="0" collapsed="false">
      <c r="A251" s="25" t="s">
        <v>368</v>
      </c>
      <c r="B251" s="23" t="s">
        <v>363</v>
      </c>
      <c r="C251" s="23" t="s">
        <v>27</v>
      </c>
      <c r="D251" s="23" t="s">
        <v>89</v>
      </c>
      <c r="E251" s="23" t="s">
        <v>369</v>
      </c>
      <c r="F251" s="23" t="s">
        <v>30</v>
      </c>
      <c r="G251" s="27" t="n">
        <v>9322.5</v>
      </c>
      <c r="H251" s="27" t="n">
        <v>3000</v>
      </c>
      <c r="I251" s="27" t="n">
        <v>3000</v>
      </c>
    </row>
    <row r="252" customFormat="false" ht="49.5" hidden="false" customHeight="false" outlineLevel="0" collapsed="false">
      <c r="A252" s="31" t="s">
        <v>370</v>
      </c>
      <c r="B252" s="26" t="s">
        <v>363</v>
      </c>
      <c r="C252" s="23" t="s">
        <v>27</v>
      </c>
      <c r="D252" s="23" t="s">
        <v>89</v>
      </c>
      <c r="E252" s="23" t="s">
        <v>371</v>
      </c>
      <c r="F252" s="23" t="s">
        <v>30</v>
      </c>
      <c r="G252" s="27" t="n">
        <v>242.3</v>
      </c>
      <c r="H252" s="27" t="n">
        <f aca="false">400-120.5</f>
        <v>279.5</v>
      </c>
      <c r="I252" s="27" t="n">
        <f aca="false">400-115.9</f>
        <v>284.1</v>
      </c>
    </row>
    <row r="253" customFormat="false" ht="33" hidden="false" customHeight="false" outlineLevel="0" collapsed="false">
      <c r="A253" s="25" t="s">
        <v>372</v>
      </c>
      <c r="B253" s="26" t="s">
        <v>363</v>
      </c>
      <c r="C253" s="23" t="s">
        <v>27</v>
      </c>
      <c r="D253" s="23" t="s">
        <v>89</v>
      </c>
      <c r="E253" s="23" t="s">
        <v>373</v>
      </c>
      <c r="F253" s="23" t="s">
        <v>30</v>
      </c>
      <c r="G253" s="27" t="n">
        <f aca="false">33136.3+177.4</f>
        <v>33313.7</v>
      </c>
      <c r="H253" s="27" t="n">
        <v>35000</v>
      </c>
      <c r="I253" s="27" t="n">
        <v>35000</v>
      </c>
    </row>
    <row r="254" customFormat="false" ht="49.5" hidden="false" customHeight="false" outlineLevel="0" collapsed="false">
      <c r="A254" s="25" t="s">
        <v>374</v>
      </c>
      <c r="B254" s="23" t="s">
        <v>363</v>
      </c>
      <c r="C254" s="23" t="s">
        <v>27</v>
      </c>
      <c r="D254" s="23" t="s">
        <v>129</v>
      </c>
      <c r="E254" s="23" t="s">
        <v>375</v>
      </c>
      <c r="F254" s="23" t="s">
        <v>30</v>
      </c>
      <c r="G254" s="27" t="n">
        <v>8000</v>
      </c>
      <c r="H254" s="27" t="n">
        <v>10000</v>
      </c>
      <c r="I254" s="27" t="n">
        <v>5000</v>
      </c>
    </row>
    <row r="255" customFormat="false" ht="66" hidden="false" customHeight="false" outlineLevel="0" collapsed="false">
      <c r="A255" s="25" t="s">
        <v>376</v>
      </c>
      <c r="B255" s="23" t="s">
        <v>363</v>
      </c>
      <c r="C255" s="23" t="s">
        <v>36</v>
      </c>
      <c r="D255" s="23" t="s">
        <v>23</v>
      </c>
      <c r="E255" s="23" t="s">
        <v>377</v>
      </c>
      <c r="F255" s="23" t="s">
        <v>30</v>
      </c>
      <c r="G255" s="27" t="n">
        <v>27827.7</v>
      </c>
      <c r="H255" s="27" t="n">
        <v>10000</v>
      </c>
      <c r="I255" s="27" t="n">
        <v>8500</v>
      </c>
    </row>
    <row r="256" customFormat="false" ht="33" hidden="false" customHeight="false" outlineLevel="0" collapsed="false">
      <c r="A256" s="39" t="s">
        <v>378</v>
      </c>
      <c r="B256" s="23" t="s">
        <v>363</v>
      </c>
      <c r="C256" s="23" t="s">
        <v>36</v>
      </c>
      <c r="D256" s="23" t="s">
        <v>23</v>
      </c>
      <c r="E256" s="23" t="s">
        <v>379</v>
      </c>
      <c r="F256" s="23" t="s">
        <v>165</v>
      </c>
      <c r="G256" s="27" t="n">
        <v>0</v>
      </c>
      <c r="H256" s="27" t="n">
        <v>0</v>
      </c>
      <c r="I256" s="27" t="n">
        <f aca="false">135475.8+4190</f>
        <v>139665.8</v>
      </c>
    </row>
    <row r="257" customFormat="false" ht="115.5" hidden="false" customHeight="false" outlineLevel="0" collapsed="false">
      <c r="A257" s="25" t="s">
        <v>380</v>
      </c>
      <c r="B257" s="23" t="s">
        <v>363</v>
      </c>
      <c r="C257" s="23" t="s">
        <v>36</v>
      </c>
      <c r="D257" s="23" t="s">
        <v>23</v>
      </c>
      <c r="E257" s="23" t="s">
        <v>381</v>
      </c>
      <c r="F257" s="23" t="s">
        <v>365</v>
      </c>
      <c r="G257" s="27" t="n">
        <v>43561.3</v>
      </c>
      <c r="H257" s="27" t="n">
        <v>50565.9</v>
      </c>
      <c r="I257" s="27" t="n">
        <v>50489.8</v>
      </c>
    </row>
    <row r="258" customFormat="false" ht="115.5" hidden="false" customHeight="false" outlineLevel="0" collapsed="false">
      <c r="A258" s="25" t="s">
        <v>382</v>
      </c>
      <c r="B258" s="23" t="s">
        <v>363</v>
      </c>
      <c r="C258" s="23" t="s">
        <v>36</v>
      </c>
      <c r="D258" s="23" t="s">
        <v>23</v>
      </c>
      <c r="E258" s="23" t="s">
        <v>383</v>
      </c>
      <c r="F258" s="23" t="s">
        <v>365</v>
      </c>
      <c r="G258" s="27" t="n">
        <v>17890.5</v>
      </c>
      <c r="H258" s="27" t="n">
        <v>20941.2</v>
      </c>
      <c r="I258" s="27" t="n">
        <v>21053</v>
      </c>
    </row>
    <row r="259" customFormat="false" ht="115.5" hidden="false" customHeight="false" outlineLevel="0" collapsed="false">
      <c r="A259" s="25" t="s">
        <v>384</v>
      </c>
      <c r="B259" s="23" t="s">
        <v>363</v>
      </c>
      <c r="C259" s="23" t="s">
        <v>36</v>
      </c>
      <c r="D259" s="23" t="s">
        <v>23</v>
      </c>
      <c r="E259" s="23" t="s">
        <v>385</v>
      </c>
      <c r="F259" s="23" t="s">
        <v>365</v>
      </c>
      <c r="G259" s="27" t="n">
        <v>2940.3</v>
      </c>
      <c r="H259" s="27" t="n">
        <v>3360.2</v>
      </c>
      <c r="I259" s="27" t="n">
        <v>3236.1</v>
      </c>
    </row>
    <row r="260" customFormat="false" ht="75" hidden="false" customHeight="false" outlineLevel="0" collapsed="false">
      <c r="A260" s="46" t="s">
        <v>386</v>
      </c>
      <c r="B260" s="47" t="s">
        <v>363</v>
      </c>
      <c r="C260" s="47" t="s">
        <v>36</v>
      </c>
      <c r="D260" s="47" t="s">
        <v>23</v>
      </c>
      <c r="E260" s="47" t="s">
        <v>387</v>
      </c>
      <c r="F260" s="47" t="s">
        <v>30</v>
      </c>
      <c r="G260" s="27" t="n">
        <v>3500</v>
      </c>
      <c r="H260" s="27" t="n">
        <v>200</v>
      </c>
      <c r="I260" s="27" t="n">
        <v>200</v>
      </c>
    </row>
    <row r="261" customFormat="false" ht="75" hidden="false" customHeight="false" outlineLevel="0" collapsed="false">
      <c r="A261" s="46" t="s">
        <v>388</v>
      </c>
      <c r="B261" s="47" t="s">
        <v>363</v>
      </c>
      <c r="C261" s="47" t="s">
        <v>36</v>
      </c>
      <c r="D261" s="47" t="s">
        <v>85</v>
      </c>
      <c r="E261" s="47" t="s">
        <v>389</v>
      </c>
      <c r="F261" s="47" t="s">
        <v>30</v>
      </c>
      <c r="G261" s="27" t="n">
        <v>10000</v>
      </c>
      <c r="H261" s="27" t="n">
        <v>7500</v>
      </c>
      <c r="I261" s="27" t="n">
        <v>3000</v>
      </c>
    </row>
    <row r="262" customFormat="false" ht="49.5" hidden="false" customHeight="false" outlineLevel="0" collapsed="false">
      <c r="A262" s="31" t="s">
        <v>370</v>
      </c>
      <c r="B262" s="26" t="s">
        <v>363</v>
      </c>
      <c r="C262" s="23" t="s">
        <v>36</v>
      </c>
      <c r="D262" s="23" t="s">
        <v>85</v>
      </c>
      <c r="E262" s="23" t="s">
        <v>390</v>
      </c>
      <c r="F262" s="23" t="s">
        <v>30</v>
      </c>
      <c r="G262" s="27" t="n">
        <f aca="false">3925.5+71.4+50</f>
        <v>4046.9</v>
      </c>
      <c r="H262" s="27" t="n">
        <f aca="false">3897.2+120.5</f>
        <v>4017.7</v>
      </c>
      <c r="I262" s="27" t="n">
        <f aca="false">3747.2+115.9</f>
        <v>3863.1</v>
      </c>
    </row>
    <row r="263" customFormat="false" ht="49.5" hidden="false" customHeight="false" outlineLevel="0" collapsed="false">
      <c r="A263" s="25" t="s">
        <v>26</v>
      </c>
      <c r="B263" s="23" t="s">
        <v>363</v>
      </c>
      <c r="C263" s="23" t="s">
        <v>36</v>
      </c>
      <c r="D263" s="23" t="s">
        <v>36</v>
      </c>
      <c r="E263" s="23" t="s">
        <v>28</v>
      </c>
      <c r="F263" s="23" t="s">
        <v>25</v>
      </c>
      <c r="G263" s="27" t="n">
        <v>8900</v>
      </c>
      <c r="H263" s="27" t="n">
        <v>8656</v>
      </c>
      <c r="I263" s="27" t="n">
        <v>8656</v>
      </c>
    </row>
    <row r="264" customFormat="false" ht="49.5" hidden="false" customHeight="false" outlineLevel="0" collapsed="false">
      <c r="A264" s="25" t="s">
        <v>29</v>
      </c>
      <c r="B264" s="23" t="s">
        <v>363</v>
      </c>
      <c r="C264" s="23" t="s">
        <v>36</v>
      </c>
      <c r="D264" s="23" t="s">
        <v>36</v>
      </c>
      <c r="E264" s="23" t="s">
        <v>28</v>
      </c>
      <c r="F264" s="23" t="s">
        <v>30</v>
      </c>
      <c r="G264" s="27" t="n">
        <v>250</v>
      </c>
      <c r="H264" s="27" t="n">
        <v>250</v>
      </c>
      <c r="I264" s="27" t="n">
        <v>250</v>
      </c>
    </row>
    <row r="265" customFormat="false" ht="33" hidden="false" customHeight="false" outlineLevel="0" collapsed="false">
      <c r="A265" s="25" t="s">
        <v>31</v>
      </c>
      <c r="B265" s="23" t="s">
        <v>363</v>
      </c>
      <c r="C265" s="23" t="s">
        <v>36</v>
      </c>
      <c r="D265" s="23" t="s">
        <v>36</v>
      </c>
      <c r="E265" s="23" t="s">
        <v>28</v>
      </c>
      <c r="F265" s="23" t="s">
        <v>32</v>
      </c>
      <c r="G265" s="27" t="n">
        <v>2</v>
      </c>
      <c r="H265" s="27" t="n">
        <v>2</v>
      </c>
      <c r="I265" s="27" t="n">
        <v>2</v>
      </c>
    </row>
    <row r="266" customFormat="false" ht="49.5" hidden="false" customHeight="false" outlineLevel="0" collapsed="false">
      <c r="A266" s="25" t="s">
        <v>33</v>
      </c>
      <c r="B266" s="23" t="s">
        <v>363</v>
      </c>
      <c r="C266" s="23" t="s">
        <v>36</v>
      </c>
      <c r="D266" s="23" t="s">
        <v>36</v>
      </c>
      <c r="E266" s="23" t="s">
        <v>34</v>
      </c>
      <c r="F266" s="23" t="s">
        <v>30</v>
      </c>
      <c r="G266" s="27" t="n">
        <v>458</v>
      </c>
      <c r="H266" s="27" t="n">
        <v>600</v>
      </c>
      <c r="I266" s="27" t="n">
        <v>600</v>
      </c>
    </row>
    <row r="267" customFormat="false" ht="115.5" hidden="false" customHeight="false" outlineLevel="0" collapsed="false">
      <c r="A267" s="31" t="s">
        <v>66</v>
      </c>
      <c r="B267" s="23" t="s">
        <v>363</v>
      </c>
      <c r="C267" s="23" t="s">
        <v>36</v>
      </c>
      <c r="D267" s="23" t="s">
        <v>36</v>
      </c>
      <c r="E267" s="23" t="s">
        <v>65</v>
      </c>
      <c r="F267" s="23" t="s">
        <v>25</v>
      </c>
      <c r="G267" s="27" t="n">
        <v>1</v>
      </c>
      <c r="H267" s="27" t="n">
        <v>1</v>
      </c>
      <c r="I267" s="27" t="n">
        <v>1</v>
      </c>
    </row>
    <row r="268" customFormat="false" ht="82.5" hidden="false" customHeight="false" outlineLevel="0" collapsed="false">
      <c r="A268" s="31" t="s">
        <v>391</v>
      </c>
      <c r="B268" s="23" t="s">
        <v>363</v>
      </c>
      <c r="C268" s="23" t="s">
        <v>36</v>
      </c>
      <c r="D268" s="23" t="s">
        <v>36</v>
      </c>
      <c r="E268" s="23" t="s">
        <v>65</v>
      </c>
      <c r="F268" s="23" t="s">
        <v>30</v>
      </c>
      <c r="G268" s="27" t="n">
        <v>23</v>
      </c>
      <c r="H268" s="27" t="n">
        <v>19</v>
      </c>
      <c r="I268" s="27" t="n">
        <v>19</v>
      </c>
    </row>
    <row r="269" customFormat="false" ht="33" hidden="false" customHeight="false" outlineLevel="0" collapsed="false">
      <c r="A269" s="25" t="s">
        <v>392</v>
      </c>
      <c r="B269" s="23" t="s">
        <v>363</v>
      </c>
      <c r="C269" s="23" t="s">
        <v>36</v>
      </c>
      <c r="D269" s="23" t="s">
        <v>36</v>
      </c>
      <c r="E269" s="23" t="s">
        <v>79</v>
      </c>
      <c r="F269" s="23" t="s">
        <v>30</v>
      </c>
      <c r="G269" s="27" t="n">
        <v>48</v>
      </c>
      <c r="H269" s="27" t="n">
        <v>48</v>
      </c>
      <c r="I269" s="27" t="n">
        <v>48</v>
      </c>
    </row>
    <row r="270" customFormat="false" ht="33" hidden="false" customHeight="false" outlineLevel="0" collapsed="false">
      <c r="A270" s="37" t="s">
        <v>393</v>
      </c>
      <c r="B270" s="38"/>
      <c r="C270" s="23"/>
      <c r="D270" s="23"/>
      <c r="E270" s="23"/>
      <c r="F270" s="23"/>
      <c r="G270" s="24" t="n">
        <f aca="false">SUM(G271:G304)</f>
        <v>129309.9</v>
      </c>
      <c r="H270" s="24" t="n">
        <f aca="false">SUM(H271:H304)</f>
        <v>108867.9</v>
      </c>
      <c r="I270" s="24" t="n">
        <f aca="false">SUM(I271:I304)</f>
        <v>108228.6</v>
      </c>
    </row>
    <row r="271" customFormat="false" ht="49.5" hidden="false" customHeight="false" outlineLevel="0" collapsed="false">
      <c r="A271" s="25" t="s">
        <v>261</v>
      </c>
      <c r="B271" s="23" t="s">
        <v>394</v>
      </c>
      <c r="C271" s="23" t="s">
        <v>39</v>
      </c>
      <c r="D271" s="23" t="s">
        <v>89</v>
      </c>
      <c r="E271" s="23" t="s">
        <v>260</v>
      </c>
      <c r="F271" s="23" t="s">
        <v>30</v>
      </c>
      <c r="G271" s="27" t="n">
        <v>75</v>
      </c>
      <c r="H271" s="27" t="n">
        <v>75</v>
      </c>
      <c r="I271" s="27" t="n">
        <v>75</v>
      </c>
    </row>
    <row r="272" customFormat="false" ht="82.5" hidden="false" customHeight="false" outlineLevel="0" collapsed="false">
      <c r="A272" s="25" t="s">
        <v>395</v>
      </c>
      <c r="B272" s="23" t="s">
        <v>394</v>
      </c>
      <c r="C272" s="23" t="s">
        <v>114</v>
      </c>
      <c r="D272" s="23" t="s">
        <v>22</v>
      </c>
      <c r="E272" s="23" t="s">
        <v>396</v>
      </c>
      <c r="F272" s="23" t="s">
        <v>30</v>
      </c>
      <c r="G272" s="27" t="n">
        <v>20</v>
      </c>
      <c r="H272" s="27" t="n">
        <v>20</v>
      </c>
      <c r="I272" s="27" t="n">
        <v>20</v>
      </c>
    </row>
    <row r="273" customFormat="false" ht="66" hidden="false" customHeight="false" outlineLevel="0" collapsed="false">
      <c r="A273" s="25" t="s">
        <v>397</v>
      </c>
      <c r="B273" s="23" t="s">
        <v>394</v>
      </c>
      <c r="C273" s="23" t="s">
        <v>114</v>
      </c>
      <c r="D273" s="23" t="s">
        <v>22</v>
      </c>
      <c r="E273" s="23" t="s">
        <v>396</v>
      </c>
      <c r="F273" s="23" t="s">
        <v>291</v>
      </c>
      <c r="G273" s="27" t="n">
        <v>4980</v>
      </c>
      <c r="H273" s="27" t="n">
        <v>4980</v>
      </c>
      <c r="I273" s="27" t="n">
        <v>4980</v>
      </c>
    </row>
    <row r="274" customFormat="false" ht="99" hidden="false" customHeight="false" outlineLevel="0" collapsed="false">
      <c r="A274" s="25" t="s">
        <v>398</v>
      </c>
      <c r="B274" s="23" t="s">
        <v>394</v>
      </c>
      <c r="C274" s="23" t="s">
        <v>114</v>
      </c>
      <c r="D274" s="23" t="s">
        <v>23</v>
      </c>
      <c r="E274" s="23" t="s">
        <v>399</v>
      </c>
      <c r="F274" s="23" t="s">
        <v>91</v>
      </c>
      <c r="G274" s="27" t="n">
        <f aca="false">16132.7</f>
        <v>16132.7</v>
      </c>
      <c r="H274" s="27" t="n">
        <f aca="false">32265.4-32265.4</f>
        <v>0</v>
      </c>
      <c r="I274" s="27" t="n">
        <f aca="false">32265.4-32265.4</f>
        <v>0</v>
      </c>
    </row>
    <row r="275" customFormat="false" ht="99" hidden="false" customHeight="false" outlineLevel="0" collapsed="false">
      <c r="A275" s="25" t="s">
        <v>400</v>
      </c>
      <c r="B275" s="23" t="s">
        <v>394</v>
      </c>
      <c r="C275" s="23" t="s">
        <v>114</v>
      </c>
      <c r="D275" s="23" t="s">
        <v>23</v>
      </c>
      <c r="E275" s="23" t="s">
        <v>399</v>
      </c>
      <c r="F275" s="23" t="s">
        <v>30</v>
      </c>
      <c r="G275" s="27" t="n">
        <v>3250</v>
      </c>
      <c r="H275" s="27" t="n">
        <f aca="false">5851.6-121.9-18.4-5711.3</f>
        <v>0</v>
      </c>
      <c r="I275" s="27" t="n">
        <f aca="false">5851.6-121.9-18.4-5711.3</f>
        <v>0</v>
      </c>
    </row>
    <row r="276" customFormat="false" ht="99" hidden="false" customHeight="false" outlineLevel="0" collapsed="false">
      <c r="A276" s="25" t="s">
        <v>401</v>
      </c>
      <c r="B276" s="23" t="s">
        <v>394</v>
      </c>
      <c r="C276" s="23" t="s">
        <v>114</v>
      </c>
      <c r="D276" s="23" t="s">
        <v>23</v>
      </c>
      <c r="E276" s="23" t="s">
        <v>399</v>
      </c>
      <c r="F276" s="23" t="s">
        <v>32</v>
      </c>
      <c r="G276" s="27" t="n">
        <v>9.2</v>
      </c>
      <c r="H276" s="27" t="n">
        <v>0</v>
      </c>
      <c r="I276" s="27" t="n">
        <v>0</v>
      </c>
    </row>
    <row r="277" customFormat="false" ht="115.5" hidden="false" customHeight="false" outlineLevel="0" collapsed="false">
      <c r="A277" s="25" t="s">
        <v>402</v>
      </c>
      <c r="B277" s="23" t="s">
        <v>394</v>
      </c>
      <c r="C277" s="23" t="s">
        <v>114</v>
      </c>
      <c r="D277" s="23" t="s">
        <v>23</v>
      </c>
      <c r="E277" s="23" t="s">
        <v>403</v>
      </c>
      <c r="F277" s="23" t="s">
        <v>123</v>
      </c>
      <c r="G277" s="27" t="n">
        <f aca="false">75062.2-20</f>
        <v>75042.2</v>
      </c>
      <c r="H277" s="27" t="n">
        <f aca="false">75062.2-20</f>
        <v>75042.2</v>
      </c>
      <c r="I277" s="27" t="n">
        <f aca="false">75062.2-20</f>
        <v>75042.2</v>
      </c>
    </row>
    <row r="278" customFormat="false" ht="49.5" hidden="false" customHeight="false" outlineLevel="0" collapsed="false">
      <c r="A278" s="25" t="s">
        <v>404</v>
      </c>
      <c r="B278" s="23" t="s">
        <v>394</v>
      </c>
      <c r="C278" s="23" t="s">
        <v>114</v>
      </c>
      <c r="D278" s="23" t="s">
        <v>144</v>
      </c>
      <c r="E278" s="23" t="s">
        <v>405</v>
      </c>
      <c r="F278" s="23" t="s">
        <v>123</v>
      </c>
      <c r="G278" s="27" t="n">
        <v>3429.9</v>
      </c>
      <c r="H278" s="27" t="n">
        <v>5684.8</v>
      </c>
      <c r="I278" s="27" t="n">
        <v>5045.5</v>
      </c>
    </row>
    <row r="279" customFormat="false" ht="99" hidden="false" customHeight="false" outlineLevel="0" collapsed="false">
      <c r="A279" s="25" t="s">
        <v>400</v>
      </c>
      <c r="B279" s="23" t="s">
        <v>394</v>
      </c>
      <c r="C279" s="23" t="s">
        <v>114</v>
      </c>
      <c r="D279" s="23" t="s">
        <v>23</v>
      </c>
      <c r="E279" s="23" t="s">
        <v>406</v>
      </c>
      <c r="F279" s="23" t="s">
        <v>30</v>
      </c>
      <c r="G279" s="27" t="n">
        <v>60.9</v>
      </c>
      <c r="H279" s="27" t="n">
        <v>0</v>
      </c>
      <c r="I279" s="27" t="n">
        <v>0</v>
      </c>
    </row>
    <row r="280" customFormat="false" ht="115.5" hidden="false" customHeight="false" outlineLevel="0" collapsed="false">
      <c r="A280" s="25" t="s">
        <v>402</v>
      </c>
      <c r="B280" s="23" t="s">
        <v>394</v>
      </c>
      <c r="C280" s="23" t="s">
        <v>114</v>
      </c>
      <c r="D280" s="23" t="s">
        <v>23</v>
      </c>
      <c r="E280" s="23" t="s">
        <v>407</v>
      </c>
      <c r="F280" s="23" t="s">
        <v>123</v>
      </c>
      <c r="G280" s="27" t="n">
        <v>20</v>
      </c>
      <c r="H280" s="27" t="n">
        <v>20</v>
      </c>
      <c r="I280" s="27" t="n">
        <v>20</v>
      </c>
    </row>
    <row r="281" customFormat="false" ht="66" hidden="false" customHeight="false" outlineLevel="0" collapsed="false">
      <c r="A281" s="25" t="s">
        <v>408</v>
      </c>
      <c r="B281" s="23" t="s">
        <v>394</v>
      </c>
      <c r="C281" s="23" t="s">
        <v>114</v>
      </c>
      <c r="D281" s="23" t="s">
        <v>85</v>
      </c>
      <c r="E281" s="23" t="s">
        <v>409</v>
      </c>
      <c r="F281" s="23" t="s">
        <v>30</v>
      </c>
      <c r="G281" s="27" t="n">
        <v>3.7</v>
      </c>
      <c r="H281" s="27" t="n">
        <v>0.4</v>
      </c>
      <c r="I281" s="27" t="n">
        <v>0.4</v>
      </c>
    </row>
    <row r="282" customFormat="false" ht="49.5" hidden="false" customHeight="false" outlineLevel="0" collapsed="false">
      <c r="A282" s="25" t="s">
        <v>410</v>
      </c>
      <c r="B282" s="23" t="s">
        <v>394</v>
      </c>
      <c r="C282" s="23" t="s">
        <v>114</v>
      </c>
      <c r="D282" s="23" t="s">
        <v>85</v>
      </c>
      <c r="E282" s="23" t="s">
        <v>409</v>
      </c>
      <c r="F282" s="23" t="s">
        <v>291</v>
      </c>
      <c r="G282" s="27" t="n">
        <v>378.3</v>
      </c>
      <c r="H282" s="27" t="n">
        <v>231.6</v>
      </c>
      <c r="I282" s="27" t="n">
        <v>231.6</v>
      </c>
    </row>
    <row r="283" customFormat="false" ht="49.5" hidden="false" customHeight="false" outlineLevel="0" collapsed="false">
      <c r="A283" s="25" t="s">
        <v>26</v>
      </c>
      <c r="B283" s="23" t="s">
        <v>394</v>
      </c>
      <c r="C283" s="23" t="s">
        <v>114</v>
      </c>
      <c r="D283" s="23" t="s">
        <v>144</v>
      </c>
      <c r="E283" s="23" t="s">
        <v>28</v>
      </c>
      <c r="F283" s="23" t="s">
        <v>25</v>
      </c>
      <c r="G283" s="27" t="n">
        <v>455</v>
      </c>
      <c r="H283" s="27" t="n">
        <v>442</v>
      </c>
      <c r="I283" s="27" t="n">
        <v>442</v>
      </c>
    </row>
    <row r="284" customFormat="false" ht="66" hidden="false" customHeight="false" outlineLevel="0" collapsed="false">
      <c r="A284" s="25" t="s">
        <v>411</v>
      </c>
      <c r="B284" s="23" t="s">
        <v>394</v>
      </c>
      <c r="C284" s="23" t="s">
        <v>114</v>
      </c>
      <c r="D284" s="23" t="s">
        <v>144</v>
      </c>
      <c r="E284" s="23" t="s">
        <v>412</v>
      </c>
      <c r="F284" s="23" t="s">
        <v>30</v>
      </c>
      <c r="G284" s="27" t="n">
        <v>77</v>
      </c>
      <c r="H284" s="29" t="n">
        <v>110</v>
      </c>
      <c r="I284" s="29" t="n">
        <v>110</v>
      </c>
    </row>
    <row r="285" customFormat="false" ht="49.5" hidden="false" customHeight="false" outlineLevel="0" collapsed="false">
      <c r="A285" s="25" t="s">
        <v>413</v>
      </c>
      <c r="B285" s="23" t="s">
        <v>394</v>
      </c>
      <c r="C285" s="23" t="s">
        <v>114</v>
      </c>
      <c r="D285" s="23" t="s">
        <v>144</v>
      </c>
      <c r="E285" s="23" t="s">
        <v>414</v>
      </c>
      <c r="F285" s="23" t="s">
        <v>25</v>
      </c>
      <c r="G285" s="27" t="n">
        <v>17582</v>
      </c>
      <c r="H285" s="27" t="n">
        <f aca="false">17582-4</f>
        <v>17578</v>
      </c>
      <c r="I285" s="27" t="n">
        <f aca="false">17582-4</f>
        <v>17578</v>
      </c>
    </row>
    <row r="286" customFormat="false" ht="66" hidden="false" customHeight="false" outlineLevel="0" collapsed="false">
      <c r="A286" s="25" t="s">
        <v>411</v>
      </c>
      <c r="B286" s="23" t="s">
        <v>394</v>
      </c>
      <c r="C286" s="23" t="s">
        <v>114</v>
      </c>
      <c r="D286" s="23" t="s">
        <v>144</v>
      </c>
      <c r="E286" s="23" t="s">
        <v>414</v>
      </c>
      <c r="F286" s="23" t="s">
        <v>30</v>
      </c>
      <c r="G286" s="27" t="n">
        <v>1461.6</v>
      </c>
      <c r="H286" s="27" t="n">
        <v>1214.6</v>
      </c>
      <c r="I286" s="27" t="n">
        <v>1214.6</v>
      </c>
    </row>
    <row r="287" customFormat="false" ht="49.5" hidden="false" customHeight="false" outlineLevel="0" collapsed="false">
      <c r="A287" s="25" t="s">
        <v>415</v>
      </c>
      <c r="B287" s="23" t="s">
        <v>394</v>
      </c>
      <c r="C287" s="23" t="s">
        <v>114</v>
      </c>
      <c r="D287" s="23" t="s">
        <v>144</v>
      </c>
      <c r="E287" s="23" t="s">
        <v>414</v>
      </c>
      <c r="F287" s="23" t="s">
        <v>32</v>
      </c>
      <c r="G287" s="27" t="n">
        <v>35.4</v>
      </c>
      <c r="H287" s="27" t="n">
        <v>35.3</v>
      </c>
      <c r="I287" s="27" t="n">
        <v>35.3</v>
      </c>
    </row>
    <row r="288" customFormat="false" ht="33" hidden="false" customHeight="false" outlineLevel="0" collapsed="false">
      <c r="A288" s="25" t="s">
        <v>416</v>
      </c>
      <c r="B288" s="23" t="s">
        <v>394</v>
      </c>
      <c r="C288" s="23" t="s">
        <v>114</v>
      </c>
      <c r="D288" s="23" t="s">
        <v>144</v>
      </c>
      <c r="E288" s="23" t="s">
        <v>417</v>
      </c>
      <c r="F288" s="23" t="s">
        <v>123</v>
      </c>
      <c r="G288" s="27" t="n">
        <v>300</v>
      </c>
      <c r="H288" s="27" t="n">
        <v>200</v>
      </c>
      <c r="I288" s="27" t="n">
        <v>200</v>
      </c>
    </row>
    <row r="289" s="42" customFormat="true" ht="33" hidden="false" customHeight="false" outlineLevel="0" collapsed="false">
      <c r="A289" s="25" t="s">
        <v>418</v>
      </c>
      <c r="B289" s="23" t="s">
        <v>394</v>
      </c>
      <c r="C289" s="23" t="s">
        <v>114</v>
      </c>
      <c r="D289" s="23" t="s">
        <v>144</v>
      </c>
      <c r="E289" s="23" t="s">
        <v>419</v>
      </c>
      <c r="F289" s="23" t="s">
        <v>56</v>
      </c>
      <c r="G289" s="27" t="n">
        <v>33</v>
      </c>
      <c r="H289" s="27" t="n">
        <v>0</v>
      </c>
      <c r="I289" s="27" t="n">
        <v>0</v>
      </c>
    </row>
    <row r="290" customFormat="false" ht="49.5" hidden="false" customHeight="false" outlineLevel="0" collapsed="false">
      <c r="A290" s="25" t="s">
        <v>420</v>
      </c>
      <c r="B290" s="23" t="s">
        <v>394</v>
      </c>
      <c r="C290" s="23" t="s">
        <v>114</v>
      </c>
      <c r="D290" s="23" t="s">
        <v>144</v>
      </c>
      <c r="E290" s="23" t="s">
        <v>421</v>
      </c>
      <c r="F290" s="23" t="s">
        <v>123</v>
      </c>
      <c r="G290" s="27" t="n">
        <v>500</v>
      </c>
      <c r="H290" s="27" t="n">
        <v>500</v>
      </c>
      <c r="I290" s="27" t="n">
        <v>500</v>
      </c>
    </row>
    <row r="291" customFormat="false" ht="33" hidden="false" customHeight="false" outlineLevel="0" collapsed="false">
      <c r="A291" s="25" t="s">
        <v>422</v>
      </c>
      <c r="B291" s="23" t="s">
        <v>394</v>
      </c>
      <c r="C291" s="23" t="s">
        <v>114</v>
      </c>
      <c r="D291" s="23" t="s">
        <v>144</v>
      </c>
      <c r="E291" s="23" t="s">
        <v>423</v>
      </c>
      <c r="F291" s="23" t="s">
        <v>123</v>
      </c>
      <c r="G291" s="27" t="n">
        <v>198</v>
      </c>
      <c r="H291" s="27" t="n">
        <v>198</v>
      </c>
      <c r="I291" s="27" t="n">
        <v>198</v>
      </c>
    </row>
    <row r="292" customFormat="false" ht="33" hidden="false" customHeight="false" outlineLevel="0" collapsed="false">
      <c r="A292" s="25" t="s">
        <v>424</v>
      </c>
      <c r="B292" s="23" t="s">
        <v>394</v>
      </c>
      <c r="C292" s="23" t="s">
        <v>114</v>
      </c>
      <c r="D292" s="23" t="s">
        <v>144</v>
      </c>
      <c r="E292" s="23" t="s">
        <v>425</v>
      </c>
      <c r="F292" s="23" t="s">
        <v>123</v>
      </c>
      <c r="G292" s="27" t="n">
        <v>45</v>
      </c>
      <c r="H292" s="27" t="n">
        <v>45</v>
      </c>
      <c r="I292" s="27" t="n">
        <v>45</v>
      </c>
    </row>
    <row r="293" customFormat="false" ht="49.5" hidden="false" customHeight="false" outlineLevel="0" collapsed="false">
      <c r="A293" s="25" t="s">
        <v>426</v>
      </c>
      <c r="B293" s="23" t="s">
        <v>394</v>
      </c>
      <c r="C293" s="23" t="s">
        <v>114</v>
      </c>
      <c r="D293" s="23" t="s">
        <v>144</v>
      </c>
      <c r="E293" s="23" t="s">
        <v>427</v>
      </c>
      <c r="F293" s="23" t="s">
        <v>123</v>
      </c>
      <c r="G293" s="27" t="n">
        <v>30</v>
      </c>
      <c r="H293" s="27" t="n">
        <v>30</v>
      </c>
      <c r="I293" s="27" t="n">
        <v>30</v>
      </c>
    </row>
    <row r="294" customFormat="false" ht="66" hidden="false" customHeight="false" outlineLevel="0" collapsed="false">
      <c r="A294" s="25" t="s">
        <v>428</v>
      </c>
      <c r="B294" s="23" t="s">
        <v>394</v>
      </c>
      <c r="C294" s="23" t="s">
        <v>114</v>
      </c>
      <c r="D294" s="23" t="s">
        <v>144</v>
      </c>
      <c r="E294" s="23" t="s">
        <v>429</v>
      </c>
      <c r="F294" s="23" t="s">
        <v>123</v>
      </c>
      <c r="G294" s="27" t="n">
        <v>10</v>
      </c>
      <c r="H294" s="27" t="n">
        <v>10</v>
      </c>
      <c r="I294" s="27" t="n">
        <v>10</v>
      </c>
    </row>
    <row r="295" customFormat="false" ht="33" hidden="false" customHeight="false" outlineLevel="0" collapsed="false">
      <c r="A295" s="25" t="s">
        <v>430</v>
      </c>
      <c r="B295" s="23" t="s">
        <v>394</v>
      </c>
      <c r="C295" s="23" t="s">
        <v>114</v>
      </c>
      <c r="D295" s="23" t="s">
        <v>144</v>
      </c>
      <c r="E295" s="23" t="s">
        <v>145</v>
      </c>
      <c r="F295" s="23" t="s">
        <v>123</v>
      </c>
      <c r="G295" s="27" t="n">
        <v>480</v>
      </c>
      <c r="H295" s="27" t="n">
        <v>1480</v>
      </c>
      <c r="I295" s="27" t="n">
        <v>1480</v>
      </c>
    </row>
    <row r="296" customFormat="false" ht="115.5" hidden="false" customHeight="false" outlineLevel="0" collapsed="false">
      <c r="A296" s="25" t="s">
        <v>64</v>
      </c>
      <c r="B296" s="23" t="s">
        <v>394</v>
      </c>
      <c r="C296" s="23" t="s">
        <v>114</v>
      </c>
      <c r="D296" s="23" t="s">
        <v>144</v>
      </c>
      <c r="E296" s="23" t="s">
        <v>65</v>
      </c>
      <c r="F296" s="23" t="s">
        <v>25</v>
      </c>
      <c r="G296" s="27" t="n">
        <v>1</v>
      </c>
      <c r="H296" s="27" t="n">
        <v>0</v>
      </c>
      <c r="I296" s="27" t="n">
        <v>0</v>
      </c>
    </row>
    <row r="297" customFormat="false" ht="115.5" hidden="false" customHeight="false" outlineLevel="0" collapsed="false">
      <c r="A297" s="25" t="s">
        <v>156</v>
      </c>
      <c r="B297" s="23" t="s">
        <v>394</v>
      </c>
      <c r="C297" s="23" t="s">
        <v>114</v>
      </c>
      <c r="D297" s="23" t="s">
        <v>144</v>
      </c>
      <c r="E297" s="23" t="s">
        <v>65</v>
      </c>
      <c r="F297" s="23" t="s">
        <v>30</v>
      </c>
      <c r="G297" s="27" t="n">
        <v>19</v>
      </c>
      <c r="H297" s="27" t="n">
        <v>0</v>
      </c>
      <c r="I297" s="27" t="n">
        <v>0</v>
      </c>
    </row>
    <row r="298" customFormat="false" ht="82.5" hidden="false" customHeight="false" outlineLevel="0" collapsed="false">
      <c r="A298" s="25" t="s">
        <v>69</v>
      </c>
      <c r="B298" s="23" t="s">
        <v>394</v>
      </c>
      <c r="C298" s="23" t="s">
        <v>114</v>
      </c>
      <c r="D298" s="23" t="s">
        <v>144</v>
      </c>
      <c r="E298" s="23" t="s">
        <v>70</v>
      </c>
      <c r="F298" s="23" t="s">
        <v>30</v>
      </c>
      <c r="G298" s="27" t="n">
        <v>60</v>
      </c>
      <c r="H298" s="27" t="n">
        <v>0</v>
      </c>
      <c r="I298" s="27" t="n">
        <v>0</v>
      </c>
    </row>
    <row r="299" customFormat="false" ht="49.5" hidden="false" customHeight="false" outlineLevel="0" collapsed="false">
      <c r="A299" s="25" t="s">
        <v>431</v>
      </c>
      <c r="B299" s="26" t="s">
        <v>394</v>
      </c>
      <c r="C299" s="23" t="s">
        <v>114</v>
      </c>
      <c r="D299" s="23" t="s">
        <v>144</v>
      </c>
      <c r="E299" s="23" t="s">
        <v>432</v>
      </c>
      <c r="F299" s="23" t="s">
        <v>123</v>
      </c>
      <c r="G299" s="27" t="n">
        <v>30</v>
      </c>
      <c r="H299" s="27" t="n">
        <v>30</v>
      </c>
      <c r="I299" s="27" t="n">
        <v>30</v>
      </c>
    </row>
    <row r="300" customFormat="false" ht="49.5" hidden="false" customHeight="false" outlineLevel="0" collapsed="false">
      <c r="A300" s="25" t="s">
        <v>433</v>
      </c>
      <c r="B300" s="23" t="s">
        <v>394</v>
      </c>
      <c r="C300" s="23" t="s">
        <v>114</v>
      </c>
      <c r="D300" s="23" t="s">
        <v>144</v>
      </c>
      <c r="E300" s="23" t="s">
        <v>79</v>
      </c>
      <c r="F300" s="23" t="s">
        <v>30</v>
      </c>
      <c r="G300" s="27" t="n">
        <v>4</v>
      </c>
      <c r="H300" s="27" t="n">
        <v>4</v>
      </c>
      <c r="I300" s="27" t="n">
        <v>4</v>
      </c>
    </row>
    <row r="301" customFormat="false" ht="66" hidden="false" customHeight="false" outlineLevel="0" collapsed="false">
      <c r="A301" s="25" t="s">
        <v>411</v>
      </c>
      <c r="B301" s="23" t="s">
        <v>394</v>
      </c>
      <c r="C301" s="23" t="s">
        <v>114</v>
      </c>
      <c r="D301" s="23" t="s">
        <v>144</v>
      </c>
      <c r="E301" s="23" t="s">
        <v>434</v>
      </c>
      <c r="F301" s="23" t="s">
        <v>30</v>
      </c>
      <c r="G301" s="27" t="n">
        <v>100</v>
      </c>
      <c r="H301" s="27" t="n">
        <v>100</v>
      </c>
      <c r="I301" s="27" t="n">
        <v>100</v>
      </c>
    </row>
    <row r="302" customFormat="false" ht="115.5" hidden="false" customHeight="false" outlineLevel="0" collapsed="false">
      <c r="A302" s="25" t="s">
        <v>435</v>
      </c>
      <c r="B302" s="23" t="s">
        <v>394</v>
      </c>
      <c r="C302" s="23" t="s">
        <v>114</v>
      </c>
      <c r="D302" s="23" t="s">
        <v>144</v>
      </c>
      <c r="E302" s="23" t="s">
        <v>436</v>
      </c>
      <c r="F302" s="23" t="s">
        <v>83</v>
      </c>
      <c r="G302" s="27" t="n">
        <f aca="false">930-93</f>
        <v>837</v>
      </c>
      <c r="H302" s="27" t="n">
        <f aca="false">930-93</f>
        <v>837</v>
      </c>
      <c r="I302" s="27" t="n">
        <f aca="false">930-93</f>
        <v>837</v>
      </c>
    </row>
    <row r="303" customFormat="false" ht="49.5" hidden="false" customHeight="false" outlineLevel="0" collapsed="false">
      <c r="A303" s="25" t="s">
        <v>437</v>
      </c>
      <c r="B303" s="23" t="s">
        <v>394</v>
      </c>
      <c r="C303" s="23" t="s">
        <v>114</v>
      </c>
      <c r="D303" s="23" t="s">
        <v>144</v>
      </c>
      <c r="E303" s="23" t="s">
        <v>438</v>
      </c>
      <c r="F303" s="23" t="s">
        <v>123</v>
      </c>
      <c r="G303" s="27" t="n">
        <f aca="false">2500+900</f>
        <v>3400</v>
      </c>
      <c r="H303" s="27" t="n">
        <v>0</v>
      </c>
      <c r="I303" s="27" t="n">
        <v>0</v>
      </c>
    </row>
    <row r="304" customFormat="false" ht="49.5" hidden="false" customHeight="false" outlineLevel="0" collapsed="false">
      <c r="A304" s="25" t="s">
        <v>439</v>
      </c>
      <c r="B304" s="23" t="s">
        <v>394</v>
      </c>
      <c r="C304" s="23" t="s">
        <v>114</v>
      </c>
      <c r="D304" s="23" t="s">
        <v>144</v>
      </c>
      <c r="E304" s="23" t="s">
        <v>440</v>
      </c>
      <c r="F304" s="23" t="s">
        <v>123</v>
      </c>
      <c r="G304" s="27" t="n">
        <f aca="false">1150-900</f>
        <v>250</v>
      </c>
      <c r="H304" s="27" t="n">
        <v>0</v>
      </c>
      <c r="I304" s="27" t="n">
        <v>0</v>
      </c>
    </row>
    <row r="305" customFormat="false" ht="49.5" hidden="false" customHeight="false" outlineLevel="0" collapsed="false">
      <c r="A305" s="37" t="s">
        <v>441</v>
      </c>
      <c r="B305" s="38"/>
      <c r="C305" s="23"/>
      <c r="D305" s="23"/>
      <c r="E305" s="23"/>
      <c r="F305" s="23"/>
      <c r="G305" s="24" t="n">
        <f aca="false">SUM(G306:G341)</f>
        <v>118034.9</v>
      </c>
      <c r="H305" s="24" t="n">
        <f aca="false">SUM(H306:H341)</f>
        <v>64742.6</v>
      </c>
      <c r="I305" s="24" t="n">
        <f aca="false">SUM(I306:I341)</f>
        <v>64348.9</v>
      </c>
    </row>
    <row r="306" customFormat="false" ht="49.5" hidden="false" customHeight="false" outlineLevel="0" collapsed="false">
      <c r="A306" s="25" t="s">
        <v>26</v>
      </c>
      <c r="B306" s="26" t="s">
        <v>442</v>
      </c>
      <c r="C306" s="23" t="s">
        <v>22</v>
      </c>
      <c r="D306" s="23" t="s">
        <v>27</v>
      </c>
      <c r="E306" s="23" t="s">
        <v>28</v>
      </c>
      <c r="F306" s="23" t="s">
        <v>25</v>
      </c>
      <c r="G306" s="27" t="n">
        <v>39690</v>
      </c>
      <c r="H306" s="27" t="n">
        <v>38578</v>
      </c>
      <c r="I306" s="27" t="n">
        <v>38578</v>
      </c>
    </row>
    <row r="307" customFormat="false" ht="49.5" hidden="false" customHeight="false" outlineLevel="0" collapsed="false">
      <c r="A307" s="25" t="s">
        <v>29</v>
      </c>
      <c r="B307" s="26" t="s">
        <v>442</v>
      </c>
      <c r="C307" s="23" t="s">
        <v>22</v>
      </c>
      <c r="D307" s="23" t="s">
        <v>27</v>
      </c>
      <c r="E307" s="23" t="s">
        <v>28</v>
      </c>
      <c r="F307" s="23" t="s">
        <v>30</v>
      </c>
      <c r="G307" s="27" t="n">
        <f aca="false">4760-21.6</f>
        <v>4738.4</v>
      </c>
      <c r="H307" s="27" t="n">
        <f aca="false">4760-21.6</f>
        <v>4738.4</v>
      </c>
      <c r="I307" s="27" t="n">
        <f aca="false">4760-21.6</f>
        <v>4738.4</v>
      </c>
    </row>
    <row r="308" customFormat="false" ht="33" hidden="false" customHeight="false" outlineLevel="0" collapsed="false">
      <c r="A308" s="25" t="s">
        <v>31</v>
      </c>
      <c r="B308" s="26" t="s">
        <v>442</v>
      </c>
      <c r="C308" s="23" t="s">
        <v>22</v>
      </c>
      <c r="D308" s="23" t="s">
        <v>27</v>
      </c>
      <c r="E308" s="23" t="s">
        <v>28</v>
      </c>
      <c r="F308" s="23" t="s">
        <v>32</v>
      </c>
      <c r="G308" s="27" t="n">
        <v>10</v>
      </c>
      <c r="H308" s="27" t="n">
        <v>10</v>
      </c>
      <c r="I308" s="27" t="n">
        <v>10</v>
      </c>
    </row>
    <row r="309" customFormat="false" ht="49.5" hidden="false" customHeight="false" outlineLevel="0" collapsed="false">
      <c r="A309" s="25" t="s">
        <v>33</v>
      </c>
      <c r="B309" s="26" t="s">
        <v>442</v>
      </c>
      <c r="C309" s="23" t="s">
        <v>22</v>
      </c>
      <c r="D309" s="23" t="s">
        <v>27</v>
      </c>
      <c r="E309" s="23" t="s">
        <v>34</v>
      </c>
      <c r="F309" s="23" t="s">
        <v>30</v>
      </c>
      <c r="G309" s="27" t="n">
        <v>559</v>
      </c>
      <c r="H309" s="27" t="n">
        <v>600</v>
      </c>
      <c r="I309" s="27" t="n">
        <v>600</v>
      </c>
    </row>
    <row r="310" customFormat="false" ht="33" hidden="false" customHeight="false" outlineLevel="0" collapsed="false">
      <c r="A310" s="25" t="s">
        <v>53</v>
      </c>
      <c r="B310" s="26" t="s">
        <v>442</v>
      </c>
      <c r="C310" s="23" t="s">
        <v>22</v>
      </c>
      <c r="D310" s="23" t="s">
        <v>46</v>
      </c>
      <c r="E310" s="23" t="s">
        <v>54</v>
      </c>
      <c r="F310" s="23" t="s">
        <v>30</v>
      </c>
      <c r="G310" s="27" t="n">
        <v>89.8</v>
      </c>
      <c r="H310" s="27" t="n">
        <v>50</v>
      </c>
      <c r="I310" s="27" t="n">
        <v>50</v>
      </c>
    </row>
    <row r="311" customFormat="false" ht="49.5" hidden="false" customHeight="false" outlineLevel="0" collapsed="false">
      <c r="A311" s="25" t="s">
        <v>443</v>
      </c>
      <c r="B311" s="26" t="s">
        <v>442</v>
      </c>
      <c r="C311" s="23" t="s">
        <v>22</v>
      </c>
      <c r="D311" s="23" t="s">
        <v>85</v>
      </c>
      <c r="E311" s="23" t="s">
        <v>54</v>
      </c>
      <c r="F311" s="23" t="s">
        <v>32</v>
      </c>
      <c r="G311" s="27" t="n">
        <v>0.5</v>
      </c>
      <c r="H311" s="27" t="n">
        <v>0</v>
      </c>
      <c r="I311" s="27" t="n">
        <v>0</v>
      </c>
    </row>
    <row r="312" customFormat="false" ht="49.5" hidden="false" customHeight="false" outlineLevel="0" collapsed="false">
      <c r="A312" s="25" t="s">
        <v>349</v>
      </c>
      <c r="B312" s="26" t="s">
        <v>442</v>
      </c>
      <c r="C312" s="23" t="s">
        <v>22</v>
      </c>
      <c r="D312" s="23" t="s">
        <v>46</v>
      </c>
      <c r="E312" s="23" t="s">
        <v>242</v>
      </c>
      <c r="F312" s="23" t="s">
        <v>30</v>
      </c>
      <c r="G312" s="27" t="n">
        <v>68.9</v>
      </c>
      <c r="H312" s="27" t="n">
        <v>0</v>
      </c>
      <c r="I312" s="27" t="n">
        <v>0</v>
      </c>
    </row>
    <row r="313" customFormat="false" ht="49.5" hidden="false" customHeight="false" outlineLevel="0" collapsed="false">
      <c r="A313" s="25" t="s">
        <v>78</v>
      </c>
      <c r="B313" s="26" t="s">
        <v>442</v>
      </c>
      <c r="C313" s="23" t="s">
        <v>22</v>
      </c>
      <c r="D313" s="23" t="s">
        <v>46</v>
      </c>
      <c r="E313" s="23" t="s">
        <v>79</v>
      </c>
      <c r="F313" s="23" t="s">
        <v>30</v>
      </c>
      <c r="G313" s="27" t="n">
        <v>160</v>
      </c>
      <c r="H313" s="27" t="n">
        <v>160</v>
      </c>
      <c r="I313" s="27" t="n">
        <v>160</v>
      </c>
    </row>
    <row r="314" customFormat="false" ht="66" hidden="false" customHeight="false" outlineLevel="0" collapsed="false">
      <c r="A314" s="25" t="s">
        <v>444</v>
      </c>
      <c r="B314" s="26" t="s">
        <v>442</v>
      </c>
      <c r="C314" s="23" t="s">
        <v>85</v>
      </c>
      <c r="D314" s="23" t="s">
        <v>89</v>
      </c>
      <c r="E314" s="23" t="s">
        <v>445</v>
      </c>
      <c r="F314" s="23" t="s">
        <v>30</v>
      </c>
      <c r="G314" s="27" t="n">
        <v>2000</v>
      </c>
      <c r="H314" s="27" t="n">
        <v>2000</v>
      </c>
      <c r="I314" s="27" t="n">
        <v>2000</v>
      </c>
    </row>
    <row r="315" customFormat="false" ht="49.5" hidden="false" customHeight="false" outlineLevel="0" collapsed="false">
      <c r="A315" s="25" t="s">
        <v>446</v>
      </c>
      <c r="B315" s="26" t="s">
        <v>442</v>
      </c>
      <c r="C315" s="23" t="s">
        <v>85</v>
      </c>
      <c r="D315" s="23" t="s">
        <v>89</v>
      </c>
      <c r="E315" s="23" t="s">
        <v>447</v>
      </c>
      <c r="F315" s="23" t="s">
        <v>30</v>
      </c>
      <c r="G315" s="27" t="n">
        <v>165</v>
      </c>
      <c r="H315" s="27" t="n">
        <v>165</v>
      </c>
      <c r="I315" s="27" t="n">
        <v>165</v>
      </c>
    </row>
    <row r="316" customFormat="false" ht="49.5" hidden="false" customHeight="false" outlineLevel="0" collapsed="false">
      <c r="A316" s="25" t="s">
        <v>448</v>
      </c>
      <c r="B316" s="26" t="s">
        <v>442</v>
      </c>
      <c r="C316" s="23" t="s">
        <v>85</v>
      </c>
      <c r="D316" s="23" t="s">
        <v>114</v>
      </c>
      <c r="E316" s="23" t="s">
        <v>449</v>
      </c>
      <c r="F316" s="23" t="s">
        <v>30</v>
      </c>
      <c r="G316" s="27" t="n">
        <f aca="false">300+100</f>
        <v>400</v>
      </c>
      <c r="H316" s="27" t="n">
        <f aca="false">300+100</f>
        <v>400</v>
      </c>
      <c r="I316" s="27" t="n">
        <f aca="false">300+100</f>
        <v>400</v>
      </c>
    </row>
    <row r="317" customFormat="false" ht="66" hidden="false" customHeight="false" outlineLevel="0" collapsed="false">
      <c r="A317" s="25" t="s">
        <v>450</v>
      </c>
      <c r="B317" s="26" t="s">
        <v>442</v>
      </c>
      <c r="C317" s="23" t="s">
        <v>85</v>
      </c>
      <c r="D317" s="23" t="s">
        <v>114</v>
      </c>
      <c r="E317" s="23" t="s">
        <v>117</v>
      </c>
      <c r="F317" s="23" t="s">
        <v>30</v>
      </c>
      <c r="G317" s="27" t="n">
        <v>21.6</v>
      </c>
      <c r="H317" s="27" t="n">
        <v>21.6</v>
      </c>
      <c r="I317" s="27" t="n">
        <v>21.6</v>
      </c>
    </row>
    <row r="318" customFormat="false" ht="49.5" hidden="false" customHeight="false" outlineLevel="0" collapsed="false">
      <c r="A318" s="25" t="s">
        <v>451</v>
      </c>
      <c r="B318" s="26" t="s">
        <v>442</v>
      </c>
      <c r="C318" s="23" t="s">
        <v>27</v>
      </c>
      <c r="D318" s="23" t="s">
        <v>39</v>
      </c>
      <c r="E318" s="23" t="s">
        <v>452</v>
      </c>
      <c r="F318" s="23" t="s">
        <v>30</v>
      </c>
      <c r="G318" s="27" t="n">
        <v>100</v>
      </c>
      <c r="H318" s="27" t="n">
        <v>100</v>
      </c>
      <c r="I318" s="27" t="n">
        <v>100</v>
      </c>
    </row>
    <row r="319" customFormat="false" ht="33" hidden="false" customHeight="false" outlineLevel="0" collapsed="false">
      <c r="A319" s="25" t="s">
        <v>453</v>
      </c>
      <c r="B319" s="26" t="s">
        <v>442</v>
      </c>
      <c r="C319" s="23" t="s">
        <v>27</v>
      </c>
      <c r="D319" s="23" t="s">
        <v>89</v>
      </c>
      <c r="E319" s="23" t="s">
        <v>454</v>
      </c>
      <c r="F319" s="23" t="s">
        <v>30</v>
      </c>
      <c r="G319" s="27" t="n">
        <v>5000</v>
      </c>
      <c r="H319" s="27" t="n">
        <v>4200</v>
      </c>
      <c r="I319" s="27" t="n">
        <v>4200</v>
      </c>
    </row>
    <row r="320" customFormat="false" ht="82.5" hidden="false" customHeight="false" outlineLevel="0" collapsed="false">
      <c r="A320" s="25" t="s">
        <v>62</v>
      </c>
      <c r="B320" s="26" t="s">
        <v>442</v>
      </c>
      <c r="C320" s="23" t="s">
        <v>36</v>
      </c>
      <c r="D320" s="23" t="s">
        <v>22</v>
      </c>
      <c r="E320" s="23" t="s">
        <v>63</v>
      </c>
      <c r="F320" s="23" t="s">
        <v>30</v>
      </c>
      <c r="G320" s="27" t="n">
        <v>1464.4</v>
      </c>
      <c r="H320" s="27" t="n">
        <v>0</v>
      </c>
      <c r="I320" s="27" t="n">
        <v>0</v>
      </c>
    </row>
    <row r="321" customFormat="false" ht="33" hidden="false" customHeight="false" outlineLevel="0" collapsed="false">
      <c r="A321" s="25" t="s">
        <v>455</v>
      </c>
      <c r="B321" s="26" t="s">
        <v>442</v>
      </c>
      <c r="C321" s="23" t="s">
        <v>36</v>
      </c>
      <c r="D321" s="23" t="s">
        <v>85</v>
      </c>
      <c r="E321" s="23" t="s">
        <v>456</v>
      </c>
      <c r="F321" s="23" t="s">
        <v>30</v>
      </c>
      <c r="G321" s="27" t="n">
        <v>15740.1</v>
      </c>
      <c r="H321" s="27" t="n">
        <v>11744.6</v>
      </c>
      <c r="I321" s="27" t="n">
        <v>11344.6</v>
      </c>
    </row>
    <row r="322" s="42" customFormat="true" ht="18.75" hidden="false" customHeight="false" outlineLevel="0" collapsed="false">
      <c r="A322" s="25" t="s">
        <v>457</v>
      </c>
      <c r="B322" s="26" t="s">
        <v>442</v>
      </c>
      <c r="C322" s="23" t="s">
        <v>36</v>
      </c>
      <c r="D322" s="23" t="s">
        <v>85</v>
      </c>
      <c r="E322" s="23" t="s">
        <v>456</v>
      </c>
      <c r="F322" s="23" t="s">
        <v>56</v>
      </c>
      <c r="G322" s="27" t="n">
        <v>39.7</v>
      </c>
      <c r="H322" s="27" t="n">
        <v>0</v>
      </c>
      <c r="I322" s="27" t="n">
        <v>0</v>
      </c>
    </row>
    <row r="323" customFormat="false" ht="18.75" hidden="false" customHeight="false" outlineLevel="0" collapsed="false">
      <c r="A323" s="25" t="s">
        <v>458</v>
      </c>
      <c r="B323" s="26" t="s">
        <v>442</v>
      </c>
      <c r="C323" s="23" t="s">
        <v>36</v>
      </c>
      <c r="D323" s="23" t="s">
        <v>85</v>
      </c>
      <c r="E323" s="23" t="s">
        <v>456</v>
      </c>
      <c r="F323" s="23" t="s">
        <v>32</v>
      </c>
      <c r="G323" s="27" t="n">
        <v>22.3</v>
      </c>
      <c r="H323" s="27" t="n">
        <v>0</v>
      </c>
      <c r="I323" s="27" t="n">
        <v>0</v>
      </c>
    </row>
    <row r="324" customFormat="false" ht="66" hidden="false" customHeight="false" outlineLevel="0" collapsed="false">
      <c r="A324" s="25" t="s">
        <v>459</v>
      </c>
      <c r="B324" s="26" t="s">
        <v>442</v>
      </c>
      <c r="C324" s="23" t="s">
        <v>36</v>
      </c>
      <c r="D324" s="23" t="s">
        <v>85</v>
      </c>
      <c r="E324" s="23" t="s">
        <v>460</v>
      </c>
      <c r="F324" s="23" t="s">
        <v>30</v>
      </c>
      <c r="G324" s="27" t="n">
        <v>944.6</v>
      </c>
      <c r="H324" s="27" t="n">
        <v>110</v>
      </c>
      <c r="I324" s="27" t="n">
        <v>116.3</v>
      </c>
    </row>
    <row r="325" customFormat="false" ht="66" hidden="false" customHeight="false" outlineLevel="0" collapsed="false">
      <c r="A325" s="25" t="s">
        <v>461</v>
      </c>
      <c r="B325" s="26" t="s">
        <v>442</v>
      </c>
      <c r="C325" s="23" t="s">
        <v>36</v>
      </c>
      <c r="D325" s="23" t="s">
        <v>85</v>
      </c>
      <c r="E325" s="23" t="s">
        <v>462</v>
      </c>
      <c r="F325" s="23" t="s">
        <v>30</v>
      </c>
      <c r="G325" s="27" t="n">
        <f aca="false">1405.1</f>
        <v>1405.1</v>
      </c>
      <c r="H325" s="27" t="n">
        <v>0</v>
      </c>
      <c r="I325" s="27" t="n">
        <v>0</v>
      </c>
    </row>
    <row r="326" customFormat="false" ht="66" hidden="false" customHeight="false" outlineLevel="0" collapsed="false">
      <c r="A326" s="25" t="s">
        <v>463</v>
      </c>
      <c r="B326" s="26" t="s">
        <v>442</v>
      </c>
      <c r="C326" s="23" t="s">
        <v>36</v>
      </c>
      <c r="D326" s="23" t="s">
        <v>85</v>
      </c>
      <c r="E326" s="23" t="s">
        <v>464</v>
      </c>
      <c r="F326" s="23" t="s">
        <v>30</v>
      </c>
      <c r="G326" s="27" t="n">
        <v>5200.9</v>
      </c>
      <c r="H326" s="27" t="n">
        <v>0</v>
      </c>
      <c r="I326" s="27" t="n">
        <v>0</v>
      </c>
    </row>
    <row r="327" customFormat="false" ht="49.5" hidden="false" customHeight="false" outlineLevel="0" collapsed="false">
      <c r="A327" s="25" t="s">
        <v>465</v>
      </c>
      <c r="B327" s="26" t="s">
        <v>442</v>
      </c>
      <c r="C327" s="23" t="s">
        <v>36</v>
      </c>
      <c r="D327" s="23" t="s">
        <v>85</v>
      </c>
      <c r="E327" s="23" t="s">
        <v>466</v>
      </c>
      <c r="F327" s="23" t="s">
        <v>30</v>
      </c>
      <c r="G327" s="27" t="n">
        <v>0</v>
      </c>
      <c r="H327" s="27" t="n">
        <v>1800</v>
      </c>
      <c r="I327" s="27" t="n">
        <v>1800</v>
      </c>
    </row>
    <row r="328" customFormat="false" ht="115.5" hidden="false" customHeight="false" outlineLevel="0" collapsed="false">
      <c r="A328" s="25" t="s">
        <v>467</v>
      </c>
      <c r="B328" s="26" t="s">
        <v>442</v>
      </c>
      <c r="C328" s="23" t="s">
        <v>36</v>
      </c>
      <c r="D328" s="23" t="s">
        <v>85</v>
      </c>
      <c r="E328" s="23" t="s">
        <v>468</v>
      </c>
      <c r="F328" s="23" t="s">
        <v>30</v>
      </c>
      <c r="G328" s="27" t="n">
        <v>4989.7</v>
      </c>
      <c r="H328" s="27" t="n">
        <v>0</v>
      </c>
      <c r="I328" s="27" t="n">
        <v>0</v>
      </c>
    </row>
    <row r="329" customFormat="false" ht="115.5" hidden="false" customHeight="false" outlineLevel="0" collapsed="false">
      <c r="A329" s="25" t="s">
        <v>469</v>
      </c>
      <c r="B329" s="26" t="s">
        <v>470</v>
      </c>
      <c r="C329" s="23" t="s">
        <v>36</v>
      </c>
      <c r="D329" s="23" t="s">
        <v>85</v>
      </c>
      <c r="E329" s="23" t="s">
        <v>471</v>
      </c>
      <c r="F329" s="23" t="s">
        <v>30</v>
      </c>
      <c r="G329" s="27" t="n">
        <v>3092.3</v>
      </c>
      <c r="H329" s="27" t="n">
        <v>0</v>
      </c>
      <c r="I329" s="27" t="n">
        <v>0</v>
      </c>
    </row>
    <row r="330" customFormat="false" ht="132" hidden="false" customHeight="false" outlineLevel="0" collapsed="false">
      <c r="A330" s="25" t="s">
        <v>472</v>
      </c>
      <c r="B330" s="26" t="s">
        <v>442</v>
      </c>
      <c r="C330" s="23" t="s">
        <v>36</v>
      </c>
      <c r="D330" s="23" t="s">
        <v>85</v>
      </c>
      <c r="E330" s="23" t="s">
        <v>473</v>
      </c>
      <c r="F330" s="23" t="s">
        <v>30</v>
      </c>
      <c r="G330" s="27" t="n">
        <f aca="false">1372.7+0.1</f>
        <v>1372.8</v>
      </c>
      <c r="H330" s="27" t="n">
        <v>0</v>
      </c>
      <c r="I330" s="27" t="n">
        <v>0</v>
      </c>
    </row>
    <row r="331" customFormat="false" ht="115.5" hidden="false" customHeight="false" outlineLevel="0" collapsed="false">
      <c r="A331" s="25" t="s">
        <v>474</v>
      </c>
      <c r="B331" s="26" t="s">
        <v>442</v>
      </c>
      <c r="C331" s="23" t="s">
        <v>36</v>
      </c>
      <c r="D331" s="23" t="s">
        <v>85</v>
      </c>
      <c r="E331" s="23" t="s">
        <v>475</v>
      </c>
      <c r="F331" s="23" t="s">
        <v>30</v>
      </c>
      <c r="G331" s="27" t="n">
        <v>3309</v>
      </c>
      <c r="H331" s="27" t="n">
        <v>0</v>
      </c>
      <c r="I331" s="27" t="n">
        <v>0</v>
      </c>
    </row>
    <row r="332" customFormat="false" ht="115.5" hidden="false" customHeight="false" outlineLevel="0" collapsed="false">
      <c r="A332" s="25" t="s">
        <v>476</v>
      </c>
      <c r="B332" s="26" t="s">
        <v>442</v>
      </c>
      <c r="C332" s="23" t="s">
        <v>36</v>
      </c>
      <c r="D332" s="23" t="s">
        <v>85</v>
      </c>
      <c r="E332" s="23" t="s">
        <v>477</v>
      </c>
      <c r="F332" s="23" t="s">
        <v>30</v>
      </c>
      <c r="G332" s="27" t="n">
        <v>3894.3</v>
      </c>
      <c r="H332" s="27" t="n">
        <v>0</v>
      </c>
      <c r="I332" s="27" t="n">
        <v>0</v>
      </c>
    </row>
    <row r="333" customFormat="false" ht="132" hidden="false" customHeight="false" outlineLevel="0" collapsed="false">
      <c r="A333" s="25" t="s">
        <v>478</v>
      </c>
      <c r="B333" s="26" t="s">
        <v>442</v>
      </c>
      <c r="C333" s="23" t="s">
        <v>36</v>
      </c>
      <c r="D333" s="23" t="s">
        <v>85</v>
      </c>
      <c r="E333" s="23" t="s">
        <v>479</v>
      </c>
      <c r="F333" s="23" t="s">
        <v>30</v>
      </c>
      <c r="G333" s="27" t="n">
        <v>1965</v>
      </c>
      <c r="H333" s="27" t="n">
        <v>0</v>
      </c>
      <c r="I333" s="27" t="n">
        <v>0</v>
      </c>
    </row>
    <row r="334" customFormat="false" ht="132" hidden="false" customHeight="false" outlineLevel="0" collapsed="false">
      <c r="A334" s="25" t="s">
        <v>480</v>
      </c>
      <c r="B334" s="26" t="s">
        <v>442</v>
      </c>
      <c r="C334" s="23" t="s">
        <v>36</v>
      </c>
      <c r="D334" s="23" t="s">
        <v>85</v>
      </c>
      <c r="E334" s="23" t="s">
        <v>481</v>
      </c>
      <c r="F334" s="23" t="s">
        <v>30</v>
      </c>
      <c r="G334" s="27" t="n">
        <v>1988.8</v>
      </c>
      <c r="H334" s="27" t="n">
        <v>0</v>
      </c>
      <c r="I334" s="27" t="n">
        <v>0</v>
      </c>
    </row>
    <row r="335" customFormat="false" ht="115.5" hidden="false" customHeight="false" outlineLevel="0" collapsed="false">
      <c r="A335" s="25" t="s">
        <v>482</v>
      </c>
      <c r="B335" s="26" t="s">
        <v>442</v>
      </c>
      <c r="C335" s="23" t="s">
        <v>36</v>
      </c>
      <c r="D335" s="23" t="s">
        <v>85</v>
      </c>
      <c r="E335" s="23" t="s">
        <v>483</v>
      </c>
      <c r="F335" s="23" t="s">
        <v>30</v>
      </c>
      <c r="G335" s="27" t="n">
        <v>4165.8</v>
      </c>
      <c r="H335" s="27" t="n">
        <v>0</v>
      </c>
      <c r="I335" s="27" t="n">
        <v>0</v>
      </c>
    </row>
    <row r="336" customFormat="false" ht="115.5" hidden="false" customHeight="false" outlineLevel="0" collapsed="false">
      <c r="A336" s="25" t="s">
        <v>484</v>
      </c>
      <c r="B336" s="26" t="s">
        <v>442</v>
      </c>
      <c r="C336" s="23" t="s">
        <v>36</v>
      </c>
      <c r="D336" s="23" t="s">
        <v>85</v>
      </c>
      <c r="E336" s="23" t="s">
        <v>485</v>
      </c>
      <c r="F336" s="23" t="s">
        <v>30</v>
      </c>
      <c r="G336" s="27" t="n">
        <v>1527.8</v>
      </c>
      <c r="H336" s="27" t="n">
        <v>0</v>
      </c>
      <c r="I336" s="27" t="n">
        <v>0</v>
      </c>
    </row>
    <row r="337" customFormat="false" ht="115.5" hidden="false" customHeight="false" outlineLevel="0" collapsed="false">
      <c r="A337" s="25" t="s">
        <v>486</v>
      </c>
      <c r="B337" s="26" t="s">
        <v>442</v>
      </c>
      <c r="C337" s="23" t="s">
        <v>36</v>
      </c>
      <c r="D337" s="23" t="s">
        <v>85</v>
      </c>
      <c r="E337" s="23" t="s">
        <v>487</v>
      </c>
      <c r="F337" s="23" t="s">
        <v>30</v>
      </c>
      <c r="G337" s="27" t="n">
        <v>2158.7</v>
      </c>
      <c r="H337" s="27" t="n">
        <v>0</v>
      </c>
      <c r="I337" s="27" t="n">
        <v>0</v>
      </c>
    </row>
    <row r="338" customFormat="false" ht="66" hidden="false" customHeight="false" outlineLevel="0" collapsed="false">
      <c r="A338" s="25" t="s">
        <v>488</v>
      </c>
      <c r="B338" s="26" t="s">
        <v>442</v>
      </c>
      <c r="C338" s="23" t="s">
        <v>36</v>
      </c>
      <c r="D338" s="23" t="s">
        <v>85</v>
      </c>
      <c r="E338" s="23" t="s">
        <v>489</v>
      </c>
      <c r="F338" s="23" t="s">
        <v>30</v>
      </c>
      <c r="G338" s="27" t="n">
        <v>50</v>
      </c>
      <c r="H338" s="27" t="n">
        <v>50</v>
      </c>
      <c r="I338" s="27" t="n">
        <v>50</v>
      </c>
    </row>
    <row r="339" customFormat="false" ht="66" hidden="false" customHeight="false" outlineLevel="0" collapsed="false">
      <c r="A339" s="25" t="s">
        <v>490</v>
      </c>
      <c r="B339" s="26" t="s">
        <v>442</v>
      </c>
      <c r="C339" s="23" t="s">
        <v>144</v>
      </c>
      <c r="D339" s="23" t="s">
        <v>36</v>
      </c>
      <c r="E339" s="23" t="s">
        <v>491</v>
      </c>
      <c r="F339" s="23" t="s">
        <v>30</v>
      </c>
      <c r="G339" s="27" t="n">
        <v>1849.4</v>
      </c>
      <c r="H339" s="27" t="n">
        <v>0</v>
      </c>
      <c r="I339" s="27" t="n">
        <v>0</v>
      </c>
    </row>
    <row r="340" customFormat="false" ht="66" hidden="false" customHeight="false" outlineLevel="0" collapsed="false">
      <c r="A340" s="25" t="s">
        <v>492</v>
      </c>
      <c r="B340" s="26" t="s">
        <v>442</v>
      </c>
      <c r="C340" s="23" t="s">
        <v>144</v>
      </c>
      <c r="D340" s="23" t="s">
        <v>36</v>
      </c>
      <c r="E340" s="23" t="s">
        <v>493</v>
      </c>
      <c r="F340" s="23" t="s">
        <v>30</v>
      </c>
      <c r="G340" s="27" t="n">
        <v>9836</v>
      </c>
      <c r="H340" s="27" t="n">
        <v>0</v>
      </c>
      <c r="I340" s="27" t="n">
        <v>0</v>
      </c>
    </row>
    <row r="341" customFormat="false" ht="49.5" hidden="false" customHeight="false" outlineLevel="0" collapsed="false">
      <c r="A341" s="25" t="s">
        <v>143</v>
      </c>
      <c r="B341" s="26" t="s">
        <v>442</v>
      </c>
      <c r="C341" s="23" t="s">
        <v>114</v>
      </c>
      <c r="D341" s="23" t="s">
        <v>144</v>
      </c>
      <c r="E341" s="23" t="s">
        <v>145</v>
      </c>
      <c r="F341" s="23" t="s">
        <v>30</v>
      </c>
      <c r="G341" s="27" t="n">
        <v>15</v>
      </c>
      <c r="H341" s="27" t="n">
        <v>15</v>
      </c>
      <c r="I341" s="27" t="n">
        <v>15</v>
      </c>
    </row>
    <row r="342" customFormat="false" ht="33" hidden="false" customHeight="false" outlineLevel="0" collapsed="false">
      <c r="A342" s="37" t="s">
        <v>494</v>
      </c>
      <c r="B342" s="48"/>
      <c r="C342" s="38"/>
      <c r="D342" s="38"/>
      <c r="E342" s="38"/>
      <c r="F342" s="38"/>
      <c r="G342" s="24" t="n">
        <f aca="false">SUM(G343:G346)</f>
        <v>796</v>
      </c>
      <c r="H342" s="24" t="n">
        <f aca="false">SUM(H343:H346)</f>
        <v>782</v>
      </c>
      <c r="I342" s="24" t="n">
        <f aca="false">SUM(I343:I346)</f>
        <v>782</v>
      </c>
    </row>
    <row r="343" customFormat="false" ht="33" hidden="false" customHeight="false" outlineLevel="0" collapsed="false">
      <c r="A343" s="25" t="s">
        <v>495</v>
      </c>
      <c r="B343" s="26" t="s">
        <v>496</v>
      </c>
      <c r="C343" s="23" t="s">
        <v>22</v>
      </c>
      <c r="D343" s="23" t="s">
        <v>144</v>
      </c>
      <c r="E343" s="23" t="s">
        <v>497</v>
      </c>
      <c r="F343" s="23" t="s">
        <v>25</v>
      </c>
      <c r="G343" s="27" t="n">
        <v>765</v>
      </c>
      <c r="H343" s="27" t="n">
        <v>744</v>
      </c>
      <c r="I343" s="27" t="n">
        <v>744</v>
      </c>
    </row>
    <row r="344" customFormat="false" ht="49.5" hidden="false" customHeight="false" outlineLevel="0" collapsed="false">
      <c r="A344" s="25" t="s">
        <v>498</v>
      </c>
      <c r="B344" s="26" t="s">
        <v>496</v>
      </c>
      <c r="C344" s="23" t="s">
        <v>22</v>
      </c>
      <c r="D344" s="23" t="s">
        <v>144</v>
      </c>
      <c r="E344" s="23" t="s">
        <v>497</v>
      </c>
      <c r="F344" s="23" t="s">
        <v>30</v>
      </c>
      <c r="G344" s="27" t="n">
        <f aca="false">15-10</f>
        <v>5</v>
      </c>
      <c r="H344" s="27" t="n">
        <v>15</v>
      </c>
      <c r="I344" s="27" t="n">
        <v>15</v>
      </c>
    </row>
    <row r="345" customFormat="false" ht="49.5" hidden="false" customHeight="false" outlineLevel="0" collapsed="false">
      <c r="A345" s="25" t="s">
        <v>33</v>
      </c>
      <c r="B345" s="26" t="s">
        <v>496</v>
      </c>
      <c r="C345" s="23" t="s">
        <v>22</v>
      </c>
      <c r="D345" s="23" t="s">
        <v>144</v>
      </c>
      <c r="E345" s="23" t="s">
        <v>34</v>
      </c>
      <c r="F345" s="23" t="s">
        <v>30</v>
      </c>
      <c r="G345" s="27" t="n">
        <f aca="false">13+10</f>
        <v>23</v>
      </c>
      <c r="H345" s="27" t="n">
        <v>20</v>
      </c>
      <c r="I345" s="27" t="n">
        <v>20</v>
      </c>
    </row>
    <row r="346" customFormat="false" ht="49.5" hidden="false" customHeight="false" outlineLevel="0" collapsed="false">
      <c r="A346" s="25" t="s">
        <v>78</v>
      </c>
      <c r="B346" s="26" t="s">
        <v>496</v>
      </c>
      <c r="C346" s="23" t="s">
        <v>22</v>
      </c>
      <c r="D346" s="23" t="s">
        <v>46</v>
      </c>
      <c r="E346" s="23" t="s">
        <v>79</v>
      </c>
      <c r="F346" s="23" t="s">
        <v>30</v>
      </c>
      <c r="G346" s="27" t="n">
        <v>3</v>
      </c>
      <c r="H346" s="27" t="n">
        <v>3</v>
      </c>
      <c r="I346" s="27" t="n">
        <v>3</v>
      </c>
    </row>
    <row r="347" customFormat="false" ht="33" hidden="false" customHeight="false" outlineLevel="0" collapsed="false">
      <c r="A347" s="37" t="s">
        <v>499</v>
      </c>
      <c r="B347" s="38"/>
      <c r="C347" s="23"/>
      <c r="D347" s="23"/>
      <c r="E347" s="23"/>
      <c r="F347" s="23"/>
      <c r="G347" s="24" t="n">
        <f aca="false">SUM(G348:G352)</f>
        <v>1997</v>
      </c>
      <c r="H347" s="24" t="n">
        <f aca="false">SUM(H348:H352)</f>
        <v>1945</v>
      </c>
      <c r="I347" s="24" t="n">
        <f aca="false">SUM(I348:I352)</f>
        <v>1945</v>
      </c>
    </row>
    <row r="348" customFormat="false" ht="49.5" hidden="false" customHeight="false" outlineLevel="0" collapsed="false">
      <c r="A348" s="25" t="s">
        <v>500</v>
      </c>
      <c r="B348" s="23" t="s">
        <v>501</v>
      </c>
      <c r="C348" s="23" t="s">
        <v>22</v>
      </c>
      <c r="D348" s="23" t="s">
        <v>85</v>
      </c>
      <c r="E348" s="23" t="s">
        <v>502</v>
      </c>
      <c r="F348" s="23" t="s">
        <v>25</v>
      </c>
      <c r="G348" s="27" t="n">
        <v>1250</v>
      </c>
      <c r="H348" s="27" t="n">
        <v>1217</v>
      </c>
      <c r="I348" s="27" t="n">
        <v>1217</v>
      </c>
    </row>
    <row r="349" customFormat="false" ht="49.5" hidden="false" customHeight="false" outlineLevel="0" collapsed="false">
      <c r="A349" s="25" t="s">
        <v>26</v>
      </c>
      <c r="B349" s="23" t="s">
        <v>501</v>
      </c>
      <c r="C349" s="23" t="s">
        <v>22</v>
      </c>
      <c r="D349" s="23" t="s">
        <v>85</v>
      </c>
      <c r="E349" s="23" t="s">
        <v>28</v>
      </c>
      <c r="F349" s="23" t="s">
        <v>25</v>
      </c>
      <c r="G349" s="27" t="n">
        <v>680</v>
      </c>
      <c r="H349" s="27" t="n">
        <v>657</v>
      </c>
      <c r="I349" s="27" t="n">
        <v>657</v>
      </c>
    </row>
    <row r="350" customFormat="false" ht="49.5" hidden="false" customHeight="false" outlineLevel="0" collapsed="false">
      <c r="A350" s="25" t="s">
        <v>29</v>
      </c>
      <c r="B350" s="23" t="s">
        <v>501</v>
      </c>
      <c r="C350" s="23" t="s">
        <v>22</v>
      </c>
      <c r="D350" s="23" t="s">
        <v>85</v>
      </c>
      <c r="E350" s="23" t="s">
        <v>28</v>
      </c>
      <c r="F350" s="23" t="s">
        <v>30</v>
      </c>
      <c r="G350" s="27" t="n">
        <v>35</v>
      </c>
      <c r="H350" s="27" t="n">
        <v>35</v>
      </c>
      <c r="I350" s="27" t="n">
        <v>35</v>
      </c>
    </row>
    <row r="351" customFormat="false" ht="49.5" hidden="false" customHeight="false" outlineLevel="0" collapsed="false">
      <c r="A351" s="25" t="s">
        <v>33</v>
      </c>
      <c r="B351" s="23" t="s">
        <v>501</v>
      </c>
      <c r="C351" s="23" t="s">
        <v>22</v>
      </c>
      <c r="D351" s="23" t="s">
        <v>85</v>
      </c>
      <c r="E351" s="23" t="s">
        <v>34</v>
      </c>
      <c r="F351" s="23" t="s">
        <v>30</v>
      </c>
      <c r="G351" s="27" t="n">
        <v>26</v>
      </c>
      <c r="H351" s="27" t="n">
        <v>30</v>
      </c>
      <c r="I351" s="27" t="n">
        <v>30</v>
      </c>
    </row>
    <row r="352" customFormat="false" ht="49.5" hidden="false" customHeight="false" outlineLevel="0" collapsed="false">
      <c r="A352" s="25" t="s">
        <v>78</v>
      </c>
      <c r="B352" s="23" t="s">
        <v>501</v>
      </c>
      <c r="C352" s="23" t="s">
        <v>22</v>
      </c>
      <c r="D352" s="23" t="s">
        <v>46</v>
      </c>
      <c r="E352" s="23" t="s">
        <v>79</v>
      </c>
      <c r="F352" s="23" t="s">
        <v>30</v>
      </c>
      <c r="G352" s="27" t="n">
        <v>6</v>
      </c>
      <c r="H352" s="27" t="n">
        <v>6</v>
      </c>
      <c r="I352" s="27" t="n">
        <v>6</v>
      </c>
    </row>
    <row r="353" s="49" customFormat="true" ht="33" hidden="false" customHeight="false" outlineLevel="0" collapsed="false">
      <c r="A353" s="37" t="s">
        <v>503</v>
      </c>
      <c r="B353" s="38"/>
      <c r="C353" s="38"/>
      <c r="D353" s="38"/>
      <c r="E353" s="38"/>
      <c r="F353" s="38"/>
      <c r="G353" s="24" t="n">
        <f aca="false">SUM(G354:G361)</f>
        <v>9841</v>
      </c>
      <c r="H353" s="24" t="n">
        <f aca="false">SUM(H354:H361)</f>
        <v>27291</v>
      </c>
      <c r="I353" s="24" t="n">
        <f aca="false">SUM(I354:I361)</f>
        <v>44491</v>
      </c>
    </row>
    <row r="354" s="49" customFormat="true" ht="33" hidden="false" customHeight="false" outlineLevel="0" collapsed="false">
      <c r="A354" s="25" t="s">
        <v>504</v>
      </c>
      <c r="B354" s="23" t="s">
        <v>505</v>
      </c>
      <c r="C354" s="23" t="s">
        <v>22</v>
      </c>
      <c r="D354" s="23" t="s">
        <v>144</v>
      </c>
      <c r="E354" s="23" t="s">
        <v>28</v>
      </c>
      <c r="F354" s="23" t="s">
        <v>25</v>
      </c>
      <c r="G354" s="27" t="n">
        <v>9250</v>
      </c>
      <c r="H354" s="27" t="n">
        <v>8996</v>
      </c>
      <c r="I354" s="27" t="n">
        <v>8996</v>
      </c>
    </row>
    <row r="355" s="49" customFormat="true" ht="49.5" hidden="false" customHeight="false" outlineLevel="0" collapsed="false">
      <c r="A355" s="25" t="s">
        <v>506</v>
      </c>
      <c r="B355" s="23" t="s">
        <v>505</v>
      </c>
      <c r="C355" s="23" t="s">
        <v>22</v>
      </c>
      <c r="D355" s="23" t="s">
        <v>144</v>
      </c>
      <c r="E355" s="23" t="s">
        <v>28</v>
      </c>
      <c r="F355" s="23" t="s">
        <v>30</v>
      </c>
      <c r="G355" s="27" t="n">
        <v>170.9</v>
      </c>
      <c r="H355" s="27" t="n">
        <v>170</v>
      </c>
      <c r="I355" s="27" t="n">
        <v>170</v>
      </c>
    </row>
    <row r="356" s="49" customFormat="true" ht="33" hidden="false" customHeight="false" outlineLevel="0" collapsed="false">
      <c r="A356" s="25" t="s">
        <v>507</v>
      </c>
      <c r="B356" s="23" t="s">
        <v>505</v>
      </c>
      <c r="C356" s="23" t="s">
        <v>22</v>
      </c>
      <c r="D356" s="23" t="s">
        <v>144</v>
      </c>
      <c r="E356" s="23" t="s">
        <v>28</v>
      </c>
      <c r="F356" s="23" t="s">
        <v>32</v>
      </c>
      <c r="G356" s="27" t="n">
        <v>0.1</v>
      </c>
      <c r="H356" s="27" t="n">
        <v>1</v>
      </c>
      <c r="I356" s="27" t="n">
        <v>1</v>
      </c>
    </row>
    <row r="357" s="49" customFormat="true" ht="49.5" hidden="false" customHeight="false" outlineLevel="0" collapsed="false">
      <c r="A357" s="25" t="s">
        <v>33</v>
      </c>
      <c r="B357" s="23" t="s">
        <v>505</v>
      </c>
      <c r="C357" s="23" t="s">
        <v>22</v>
      </c>
      <c r="D357" s="23" t="s">
        <v>144</v>
      </c>
      <c r="E357" s="23" t="s">
        <v>34</v>
      </c>
      <c r="F357" s="23" t="s">
        <v>30</v>
      </c>
      <c r="G357" s="27" t="n">
        <v>346</v>
      </c>
      <c r="H357" s="27" t="n">
        <v>350</v>
      </c>
      <c r="I357" s="27" t="n">
        <v>350</v>
      </c>
    </row>
    <row r="358" s="49" customFormat="true" ht="115.5" hidden="false" customHeight="false" outlineLevel="0" collapsed="false">
      <c r="A358" s="25" t="s">
        <v>508</v>
      </c>
      <c r="B358" s="23" t="s">
        <v>505</v>
      </c>
      <c r="C358" s="23" t="s">
        <v>22</v>
      </c>
      <c r="D358" s="23" t="s">
        <v>46</v>
      </c>
      <c r="E358" s="23" t="s">
        <v>65</v>
      </c>
      <c r="F358" s="23" t="s">
        <v>25</v>
      </c>
      <c r="G358" s="27" t="n">
        <v>3</v>
      </c>
      <c r="H358" s="27" t="n">
        <v>3</v>
      </c>
      <c r="I358" s="27" t="n">
        <v>3</v>
      </c>
    </row>
    <row r="359" s="49" customFormat="true" ht="115.5" hidden="false" customHeight="false" outlineLevel="0" collapsed="false">
      <c r="A359" s="25" t="s">
        <v>156</v>
      </c>
      <c r="B359" s="23" t="s">
        <v>505</v>
      </c>
      <c r="C359" s="23" t="s">
        <v>22</v>
      </c>
      <c r="D359" s="23" t="s">
        <v>46</v>
      </c>
      <c r="E359" s="23" t="s">
        <v>65</v>
      </c>
      <c r="F359" s="23" t="s">
        <v>30</v>
      </c>
      <c r="G359" s="27" t="n">
        <v>27</v>
      </c>
      <c r="H359" s="27" t="n">
        <v>27</v>
      </c>
      <c r="I359" s="27" t="n">
        <v>27</v>
      </c>
    </row>
    <row r="360" s="49" customFormat="true" ht="49.5" hidden="false" customHeight="false" outlineLevel="0" collapsed="false">
      <c r="A360" s="25" t="s">
        <v>78</v>
      </c>
      <c r="B360" s="23" t="s">
        <v>505</v>
      </c>
      <c r="C360" s="23" t="s">
        <v>22</v>
      </c>
      <c r="D360" s="23" t="s">
        <v>46</v>
      </c>
      <c r="E360" s="23" t="s">
        <v>79</v>
      </c>
      <c r="F360" s="23" t="s">
        <v>30</v>
      </c>
      <c r="G360" s="27" t="n">
        <v>44</v>
      </c>
      <c r="H360" s="27" t="n">
        <v>44</v>
      </c>
      <c r="I360" s="27" t="n">
        <v>44</v>
      </c>
    </row>
    <row r="361" s="49" customFormat="true" ht="18.75" hidden="false" customHeight="false" outlineLevel="0" collapsed="false">
      <c r="A361" s="46" t="s">
        <v>509</v>
      </c>
      <c r="B361" s="23"/>
      <c r="C361" s="23"/>
      <c r="D361" s="23"/>
      <c r="E361" s="23"/>
      <c r="F361" s="23"/>
      <c r="G361" s="27" t="n">
        <v>0</v>
      </c>
      <c r="H361" s="27" t="n">
        <v>17700</v>
      </c>
      <c r="I361" s="27" t="n">
        <v>34900</v>
      </c>
    </row>
    <row r="362" customFormat="false" ht="23.25" hidden="false" customHeight="true" outlineLevel="0" collapsed="false">
      <c r="A362" s="50" t="s">
        <v>510</v>
      </c>
      <c r="B362" s="38"/>
      <c r="C362" s="38"/>
      <c r="D362" s="38"/>
      <c r="E362" s="38"/>
      <c r="F362" s="38"/>
      <c r="G362" s="24" t="n">
        <f aca="false">G16+G75+G91+G194+G248+G270+G305+G342+G347+G353+G361</f>
        <v>1608437.2</v>
      </c>
      <c r="H362" s="24" t="n">
        <f aca="false">H16+H75+H91+H194+H248+H270+H305+H347+H353+H342</f>
        <v>1515867.1</v>
      </c>
      <c r="I362" s="24" t="n">
        <f aca="false">I16+I75+I91+I194+I248+I270+I305+I347+I353+I342</f>
        <v>1636634.5</v>
      </c>
    </row>
  </sheetData>
  <autoFilter ref="A15:I362"/>
  <mergeCells count="11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51" t="s">
        <v>442</v>
      </c>
      <c r="B1" s="43"/>
      <c r="C1" s="43"/>
      <c r="D1" s="43"/>
      <c r="E1" s="43"/>
      <c r="F1" s="52" t="n">
        <f aca="false">SUM(F2:F23)</f>
        <v>83433.1</v>
      </c>
      <c r="G1" s="52" t="n">
        <f aca="false">SUM(G2:G23)</f>
        <v>64695.6</v>
      </c>
      <c r="H1" s="52" t="n">
        <f aca="false">SUM(H2:H23)</f>
        <v>64301.9</v>
      </c>
    </row>
    <row r="2" customFormat="false" ht="16.5" hidden="false" customHeight="false" outlineLevel="0" collapsed="false">
      <c r="A2" s="53" t="s">
        <v>442</v>
      </c>
      <c r="B2" s="43" t="s">
        <v>22</v>
      </c>
      <c r="C2" s="43" t="s">
        <v>27</v>
      </c>
      <c r="D2" s="43" t="s">
        <v>28</v>
      </c>
      <c r="E2" s="43" t="s">
        <v>25</v>
      </c>
      <c r="F2" s="54" t="n">
        <v>39690</v>
      </c>
      <c r="G2" s="54" t="n">
        <v>38578</v>
      </c>
      <c r="H2" s="54" t="n">
        <v>38578</v>
      </c>
    </row>
    <row r="3" customFormat="false" ht="16.5" hidden="false" customHeight="false" outlineLevel="0" collapsed="false">
      <c r="A3" s="53" t="s">
        <v>442</v>
      </c>
      <c r="B3" s="43" t="s">
        <v>22</v>
      </c>
      <c r="C3" s="43" t="s">
        <v>27</v>
      </c>
      <c r="D3" s="43" t="s">
        <v>28</v>
      </c>
      <c r="E3" s="43" t="s">
        <v>30</v>
      </c>
      <c r="F3" s="54" t="n">
        <f aca="false">4760-21.6</f>
        <v>4738.4</v>
      </c>
      <c r="G3" s="54" t="n">
        <f aca="false">4760-21.6</f>
        <v>4738.4</v>
      </c>
      <c r="H3" s="54" t="n">
        <f aca="false">4760-21.6</f>
        <v>4738.4</v>
      </c>
    </row>
    <row r="4" customFormat="false" ht="16.5" hidden="false" customHeight="false" outlineLevel="0" collapsed="false">
      <c r="A4" s="53" t="s">
        <v>442</v>
      </c>
      <c r="B4" s="43" t="s">
        <v>22</v>
      </c>
      <c r="C4" s="43" t="s">
        <v>27</v>
      </c>
      <c r="D4" s="43" t="s">
        <v>28</v>
      </c>
      <c r="E4" s="43" t="s">
        <v>32</v>
      </c>
      <c r="F4" s="54" t="n">
        <v>10</v>
      </c>
      <c r="G4" s="54" t="n">
        <v>10</v>
      </c>
      <c r="H4" s="54" t="n">
        <v>10</v>
      </c>
    </row>
    <row r="5" customFormat="false" ht="16.5" hidden="false" customHeight="false" outlineLevel="0" collapsed="false">
      <c r="A5" s="53" t="s">
        <v>442</v>
      </c>
      <c r="B5" s="43" t="s">
        <v>22</v>
      </c>
      <c r="C5" s="43" t="s">
        <v>27</v>
      </c>
      <c r="D5" s="43" t="s">
        <v>34</v>
      </c>
      <c r="E5" s="43" t="s">
        <v>30</v>
      </c>
      <c r="F5" s="54" t="n">
        <v>534</v>
      </c>
      <c r="G5" s="54" t="n">
        <v>600</v>
      </c>
      <c r="H5" s="54" t="n">
        <v>600</v>
      </c>
    </row>
    <row r="6" customFormat="false" ht="16.5" hidden="false" customHeight="false" outlineLevel="0" collapsed="false">
      <c r="A6" s="53" t="s">
        <v>442</v>
      </c>
      <c r="B6" s="43" t="s">
        <v>22</v>
      </c>
      <c r="C6" s="43" t="s">
        <v>46</v>
      </c>
      <c r="D6" s="43" t="s">
        <v>242</v>
      </c>
      <c r="E6" s="43" t="s">
        <v>30</v>
      </c>
      <c r="F6" s="54" t="n">
        <v>68.9</v>
      </c>
      <c r="G6" s="54" t="n">
        <v>0</v>
      </c>
      <c r="H6" s="54" t="n">
        <v>0</v>
      </c>
    </row>
    <row r="7" customFormat="false" ht="16.5" hidden="false" customHeight="false" outlineLevel="0" collapsed="false">
      <c r="A7" s="53" t="s">
        <v>442</v>
      </c>
      <c r="B7" s="43" t="s">
        <v>22</v>
      </c>
      <c r="C7" s="43" t="s">
        <v>46</v>
      </c>
      <c r="D7" s="43" t="s">
        <v>79</v>
      </c>
      <c r="E7" s="43" t="s">
        <v>30</v>
      </c>
      <c r="F7" s="54" t="n">
        <v>160</v>
      </c>
      <c r="G7" s="54" t="n">
        <v>160</v>
      </c>
      <c r="H7" s="54" t="n">
        <v>160</v>
      </c>
    </row>
    <row r="8" customFormat="false" ht="16.5" hidden="false" customHeight="false" outlineLevel="0" collapsed="false">
      <c r="A8" s="53" t="s">
        <v>496</v>
      </c>
      <c r="B8" s="43" t="s">
        <v>22</v>
      </c>
      <c r="C8" s="43" t="s">
        <v>46</v>
      </c>
      <c r="D8" s="43" t="s">
        <v>79</v>
      </c>
      <c r="E8" s="43" t="s">
        <v>30</v>
      </c>
      <c r="F8" s="54" t="n">
        <v>3</v>
      </c>
      <c r="G8" s="54" t="n">
        <v>3</v>
      </c>
      <c r="H8" s="54" t="n">
        <v>3</v>
      </c>
    </row>
    <row r="9" customFormat="false" ht="16.5" hidden="false" customHeight="false" outlineLevel="0" collapsed="false">
      <c r="A9" s="53" t="s">
        <v>442</v>
      </c>
      <c r="B9" s="43" t="s">
        <v>85</v>
      </c>
      <c r="C9" s="43" t="s">
        <v>89</v>
      </c>
      <c r="D9" s="43" t="s">
        <v>445</v>
      </c>
      <c r="E9" s="43" t="s">
        <v>30</v>
      </c>
      <c r="F9" s="54" t="n">
        <v>2000</v>
      </c>
      <c r="G9" s="54" t="n">
        <v>2000</v>
      </c>
      <c r="H9" s="54" t="n">
        <v>2000</v>
      </c>
    </row>
    <row r="10" customFormat="false" ht="16.5" hidden="false" customHeight="false" outlineLevel="0" collapsed="false">
      <c r="A10" s="53" t="s">
        <v>442</v>
      </c>
      <c r="B10" s="43" t="s">
        <v>85</v>
      </c>
      <c r="C10" s="43" t="s">
        <v>89</v>
      </c>
      <c r="D10" s="43" t="s">
        <v>447</v>
      </c>
      <c r="E10" s="43" t="s">
        <v>30</v>
      </c>
      <c r="F10" s="54" t="n">
        <v>165</v>
      </c>
      <c r="G10" s="54" t="n">
        <v>165</v>
      </c>
      <c r="H10" s="54" t="n">
        <v>165</v>
      </c>
    </row>
    <row r="11" customFormat="false" ht="16.5" hidden="false" customHeight="false" outlineLevel="0" collapsed="false">
      <c r="A11" s="53" t="s">
        <v>442</v>
      </c>
      <c r="B11" s="43" t="s">
        <v>85</v>
      </c>
      <c r="C11" s="43" t="s">
        <v>114</v>
      </c>
      <c r="D11" s="43" t="s">
        <v>449</v>
      </c>
      <c r="E11" s="43" t="s">
        <v>30</v>
      </c>
      <c r="F11" s="54" t="n">
        <f aca="false">300+100</f>
        <v>400</v>
      </c>
      <c r="G11" s="54" t="n">
        <f aca="false">300+100</f>
        <v>400</v>
      </c>
      <c r="H11" s="54" t="n">
        <f aca="false">300+100</f>
        <v>400</v>
      </c>
    </row>
    <row r="12" customFormat="false" ht="16.5" hidden="false" customHeight="false" outlineLevel="0" collapsed="false">
      <c r="A12" s="53" t="s">
        <v>442</v>
      </c>
      <c r="B12" s="43" t="s">
        <v>85</v>
      </c>
      <c r="C12" s="43" t="s">
        <v>114</v>
      </c>
      <c r="D12" s="43" t="s">
        <v>117</v>
      </c>
      <c r="E12" s="43" t="s">
        <v>30</v>
      </c>
      <c r="F12" s="54" t="n">
        <v>21.6</v>
      </c>
      <c r="G12" s="54" t="n">
        <v>21.6</v>
      </c>
      <c r="H12" s="54" t="n">
        <v>21.6</v>
      </c>
    </row>
    <row r="13" customFormat="false" ht="16.5" hidden="false" customHeight="false" outlineLevel="0" collapsed="false">
      <c r="A13" s="53" t="s">
        <v>442</v>
      </c>
      <c r="B13" s="43" t="s">
        <v>27</v>
      </c>
      <c r="C13" s="43" t="s">
        <v>39</v>
      </c>
      <c r="D13" s="43" t="s">
        <v>452</v>
      </c>
      <c r="E13" s="43" t="s">
        <v>30</v>
      </c>
      <c r="F13" s="54" t="n">
        <v>100</v>
      </c>
      <c r="G13" s="54" t="n">
        <v>100</v>
      </c>
      <c r="H13" s="54" t="n">
        <v>100</v>
      </c>
    </row>
    <row r="14" customFormat="false" ht="16.5" hidden="false" customHeight="false" outlineLevel="0" collapsed="false">
      <c r="A14" s="53" t="s">
        <v>442</v>
      </c>
      <c r="B14" s="43" t="s">
        <v>27</v>
      </c>
      <c r="C14" s="43" t="s">
        <v>89</v>
      </c>
      <c r="D14" s="43" t="s">
        <v>454</v>
      </c>
      <c r="E14" s="43" t="s">
        <v>30</v>
      </c>
      <c r="F14" s="54" t="n">
        <v>5000</v>
      </c>
      <c r="G14" s="54" t="n">
        <v>4200</v>
      </c>
      <c r="H14" s="54" t="n">
        <v>4200</v>
      </c>
    </row>
    <row r="15" customFormat="false" ht="16.5" hidden="false" customHeight="false" outlineLevel="0" collapsed="false">
      <c r="A15" s="53" t="s">
        <v>442</v>
      </c>
      <c r="B15" s="43" t="s">
        <v>36</v>
      </c>
      <c r="C15" s="43" t="s">
        <v>22</v>
      </c>
      <c r="D15" s="43" t="s">
        <v>63</v>
      </c>
      <c r="E15" s="43" t="s">
        <v>30</v>
      </c>
      <c r="F15" s="54" t="n">
        <v>400</v>
      </c>
      <c r="G15" s="54" t="n">
        <v>0</v>
      </c>
      <c r="H15" s="54" t="n">
        <v>0</v>
      </c>
    </row>
    <row r="16" customFormat="false" ht="16.5" hidden="false" customHeight="false" outlineLevel="0" collapsed="false">
      <c r="A16" s="53" t="s">
        <v>442</v>
      </c>
      <c r="B16" s="43" t="s">
        <v>36</v>
      </c>
      <c r="C16" s="43" t="s">
        <v>85</v>
      </c>
      <c r="D16" s="43" t="s">
        <v>456</v>
      </c>
      <c r="E16" s="43" t="s">
        <v>30</v>
      </c>
      <c r="F16" s="54" t="n">
        <f aca="false">8000+0.1</f>
        <v>8000.1</v>
      </c>
      <c r="G16" s="54" t="n">
        <v>11000</v>
      </c>
      <c r="H16" s="54" t="n">
        <v>10600</v>
      </c>
    </row>
    <row r="17" customFormat="false" ht="16.5" hidden="false" customHeight="false" outlineLevel="0" collapsed="false">
      <c r="A17" s="53" t="s">
        <v>442</v>
      </c>
      <c r="B17" s="43" t="s">
        <v>36</v>
      </c>
      <c r="C17" s="43" t="s">
        <v>85</v>
      </c>
      <c r="D17" s="43" t="s">
        <v>460</v>
      </c>
      <c r="E17" s="43" t="s">
        <v>30</v>
      </c>
      <c r="F17" s="54" t="n">
        <f aca="false">794.6+50</f>
        <v>844.6</v>
      </c>
      <c r="G17" s="54" t="n">
        <f aca="false">797.1+57.5</f>
        <v>854.6</v>
      </c>
      <c r="H17" s="54" t="n">
        <f aca="false">800.2+60.7</f>
        <v>860.9</v>
      </c>
    </row>
    <row r="18" customFormat="false" ht="16.5" hidden="false" customHeight="false" outlineLevel="0" collapsed="false">
      <c r="A18" s="55" t="s">
        <v>442</v>
      </c>
      <c r="B18" s="56" t="s">
        <v>36</v>
      </c>
      <c r="C18" s="56" t="s">
        <v>85</v>
      </c>
      <c r="D18" s="56" t="s">
        <v>462</v>
      </c>
      <c r="E18" s="56" t="s">
        <v>30</v>
      </c>
      <c r="F18" s="57" t="n">
        <f aca="false">1405.1</f>
        <v>1405.1</v>
      </c>
      <c r="G18" s="57" t="n">
        <v>0</v>
      </c>
      <c r="H18" s="57" t="n">
        <v>0</v>
      </c>
    </row>
    <row r="19" customFormat="false" ht="16.5" hidden="false" customHeight="false" outlineLevel="0" collapsed="false">
      <c r="A19" s="55" t="s">
        <v>442</v>
      </c>
      <c r="B19" s="56" t="s">
        <v>36</v>
      </c>
      <c r="C19" s="56" t="s">
        <v>85</v>
      </c>
      <c r="D19" s="56" t="s">
        <v>464</v>
      </c>
      <c r="E19" s="56" t="s">
        <v>30</v>
      </c>
      <c r="F19" s="57" t="n">
        <f aca="false">6000+2191.4</f>
        <v>8191.4</v>
      </c>
      <c r="G19" s="57" t="n">
        <v>0</v>
      </c>
      <c r="H19" s="57" t="n">
        <v>0</v>
      </c>
    </row>
    <row r="20" customFormat="false" ht="16.5" hidden="false" customHeight="false" outlineLevel="0" collapsed="false">
      <c r="A20" s="26" t="s">
        <v>442</v>
      </c>
      <c r="B20" s="23" t="s">
        <v>36</v>
      </c>
      <c r="C20" s="23" t="s">
        <v>85</v>
      </c>
      <c r="D20" s="23" t="s">
        <v>466</v>
      </c>
      <c r="E20" s="23" t="s">
        <v>30</v>
      </c>
      <c r="F20" s="27" t="n">
        <v>1800</v>
      </c>
      <c r="G20" s="27" t="n">
        <v>1800</v>
      </c>
      <c r="H20" s="27" t="n">
        <v>1800</v>
      </c>
    </row>
    <row r="21" customFormat="false" ht="16.5" hidden="false" customHeight="false" outlineLevel="0" collapsed="false">
      <c r="A21" s="53" t="s">
        <v>442</v>
      </c>
      <c r="B21" s="43" t="s">
        <v>36</v>
      </c>
      <c r="C21" s="43" t="s">
        <v>85</v>
      </c>
      <c r="D21" s="43" t="s">
        <v>489</v>
      </c>
      <c r="E21" s="43" t="s">
        <v>30</v>
      </c>
      <c r="F21" s="54" t="n">
        <v>50</v>
      </c>
      <c r="G21" s="54" t="n">
        <v>50</v>
      </c>
      <c r="H21" s="54" t="n">
        <v>50</v>
      </c>
    </row>
    <row r="22" customFormat="false" ht="16.5" hidden="false" customHeight="false" outlineLevel="0" collapsed="false">
      <c r="A22" s="26" t="s">
        <v>442</v>
      </c>
      <c r="B22" s="23" t="s">
        <v>144</v>
      </c>
      <c r="C22" s="23" t="s">
        <v>36</v>
      </c>
      <c r="D22" s="23" t="s">
        <v>491</v>
      </c>
      <c r="E22" s="23" t="s">
        <v>30</v>
      </c>
      <c r="F22" s="27" t="n">
        <v>9836</v>
      </c>
      <c r="G22" s="27" t="n">
        <v>0</v>
      </c>
      <c r="H22" s="27" t="n">
        <v>0</v>
      </c>
    </row>
    <row r="23" customFormat="false" ht="16.5" hidden="false" customHeight="false" outlineLevel="0" collapsed="false">
      <c r="A23" s="53" t="s">
        <v>442</v>
      </c>
      <c r="B23" s="43" t="s">
        <v>114</v>
      </c>
      <c r="C23" s="43" t="s">
        <v>144</v>
      </c>
      <c r="D23" s="43" t="s">
        <v>145</v>
      </c>
      <c r="E23" s="43" t="s">
        <v>30</v>
      </c>
      <c r="F23" s="54" t="n">
        <v>15</v>
      </c>
      <c r="G23" s="54" t="n">
        <v>15</v>
      </c>
      <c r="H23" s="54" t="n">
        <v>15</v>
      </c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9"/>
      <c r="G24" s="59"/>
      <c r="H24" s="59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9"/>
      <c r="G25" s="59"/>
      <c r="H25" s="59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9"/>
      <c r="G26" s="59"/>
      <c r="H26" s="59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9"/>
      <c r="G27" s="59"/>
      <c r="H27" s="59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9"/>
      <c r="G28" s="59"/>
      <c r="H28" s="59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9"/>
      <c r="G29" s="59"/>
      <c r="H29" s="59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9"/>
      <c r="G30" s="59"/>
      <c r="H30" s="59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9"/>
      <c r="G31" s="59"/>
      <c r="H31" s="59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9"/>
      <c r="G32" s="59"/>
      <c r="H32" s="59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9"/>
      <c r="G33" s="59"/>
      <c r="H33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7.28"/>
    <col collapsed="false" customWidth="true" hidden="false" outlineLevel="0" max="6" min="4" style="0" width="23.41"/>
  </cols>
  <sheetData>
    <row r="1" customFormat="false" ht="15" hidden="false" customHeight="false" outlineLevel="0" collapsed="false">
      <c r="A1" s="60" t="s">
        <v>11</v>
      </c>
      <c r="B1" s="60" t="s">
        <v>496</v>
      </c>
    </row>
    <row r="3" customFormat="false" ht="15" hidden="false" customHeight="false" outlineLevel="0" collapsed="false">
      <c r="A3" s="61"/>
      <c r="B3" s="62"/>
      <c r="C3" s="62"/>
      <c r="D3" s="63" t="s">
        <v>511</v>
      </c>
      <c r="E3" s="62"/>
      <c r="F3" s="64"/>
    </row>
    <row r="4" customFormat="false" ht="15" hidden="false" customHeight="false" outlineLevel="0" collapsed="false">
      <c r="A4" s="63" t="s">
        <v>12</v>
      </c>
      <c r="B4" s="63" t="s">
        <v>13</v>
      </c>
      <c r="C4" s="63" t="s">
        <v>14</v>
      </c>
      <c r="D4" s="61" t="s">
        <v>512</v>
      </c>
      <c r="E4" s="65" t="s">
        <v>513</v>
      </c>
      <c r="F4" s="66" t="s">
        <v>514</v>
      </c>
    </row>
    <row r="5" customFormat="false" ht="15" hidden="false" customHeight="false" outlineLevel="0" collapsed="false">
      <c r="A5" s="61" t="s">
        <v>22</v>
      </c>
      <c r="B5" s="61" t="s">
        <v>144</v>
      </c>
      <c r="C5" s="61" t="s">
        <v>497</v>
      </c>
      <c r="D5" s="67" t="n">
        <v>770</v>
      </c>
      <c r="E5" s="68" t="n">
        <v>759</v>
      </c>
      <c r="F5" s="69" t="n">
        <v>759</v>
      </c>
    </row>
    <row r="6" customFormat="false" ht="15" hidden="false" customHeight="false" outlineLevel="0" collapsed="false">
      <c r="A6" s="70"/>
      <c r="B6" s="70"/>
      <c r="C6" s="71" t="s">
        <v>34</v>
      </c>
      <c r="D6" s="72" t="n">
        <v>23</v>
      </c>
      <c r="E6" s="73" t="n">
        <v>20</v>
      </c>
      <c r="F6" s="74" t="n">
        <v>20</v>
      </c>
    </row>
    <row r="7" customFormat="false" ht="15" hidden="false" customHeight="false" outlineLevel="0" collapsed="false">
      <c r="A7" s="70"/>
      <c r="B7" s="61" t="s">
        <v>46</v>
      </c>
      <c r="C7" s="61" t="s">
        <v>79</v>
      </c>
      <c r="D7" s="67" t="n">
        <v>3</v>
      </c>
      <c r="E7" s="68" t="n">
        <v>3</v>
      </c>
      <c r="F7" s="69" t="n">
        <v>3</v>
      </c>
    </row>
    <row r="8" customFormat="false" ht="15" hidden="false" customHeight="false" outlineLevel="0" collapsed="false">
      <c r="A8" s="61" t="s">
        <v>515</v>
      </c>
      <c r="B8" s="62"/>
      <c r="C8" s="62"/>
      <c r="D8" s="67" t="n">
        <v>796</v>
      </c>
      <c r="E8" s="68" t="n">
        <v>782</v>
      </c>
      <c r="F8" s="69" t="n">
        <v>782</v>
      </c>
    </row>
    <row r="9" customFormat="false" ht="15" hidden="false" customHeight="false" outlineLevel="0" collapsed="false">
      <c r="A9" s="75" t="s">
        <v>516</v>
      </c>
      <c r="B9" s="76"/>
      <c r="C9" s="76"/>
      <c r="D9" s="77" t="n">
        <v>796</v>
      </c>
      <c r="E9" s="78" t="n">
        <v>782</v>
      </c>
      <c r="F9" s="79" t="n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ASFR</cp:lastModifiedBy>
  <cp:lastPrinted>2025-05-20T10:50:52Z</cp:lastPrinted>
  <dcterms:modified xsi:type="dcterms:W3CDTF">2025-05-20T10:51:08Z</dcterms:modified>
  <cp:revision>0</cp:revision>
  <dc:subject/>
  <dc:title/>
</cp:coreProperties>
</file>