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4 № _______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221583.7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883.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562.4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103484.9</v>
      </c>
      <c r="E21" s="30" t="n"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5.2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3393.5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666.6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7567.8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3.4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3.4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30644.5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10981.8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v>196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8)</f>
        <v>246363.3</v>
      </c>
      <c r="E32" s="24" t="n">
        <f aca="false">SUM(E33:E38)</f>
        <v>182974.1</v>
      </c>
      <c r="F32" s="24" t="n">
        <f aca="false">SUM(F33:F38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4</v>
      </c>
      <c r="D34" s="33" t="n">
        <v>468.1</v>
      </c>
      <c r="E34" s="33" t="n">
        <v>0</v>
      </c>
      <c r="F34" s="33" t="n">
        <v>0</v>
      </c>
    </row>
    <row r="35" s="26" customFormat="true" ht="19.5" hidden="false" customHeight="true" outlineLevel="0" collapsed="false">
      <c r="A35" s="27" t="s">
        <v>43</v>
      </c>
      <c r="B35" s="28" t="s">
        <v>22</v>
      </c>
      <c r="C35" s="28" t="s">
        <v>28</v>
      </c>
      <c r="D35" s="33" t="n">
        <v>0</v>
      </c>
      <c r="E35" s="33" t="n">
        <v>43.3</v>
      </c>
      <c r="F35" s="33" t="n">
        <v>43.3</v>
      </c>
    </row>
    <row r="36" customFormat="false" ht="18.75" hidden="false" customHeight="false" outlineLevel="0" collapsed="false">
      <c r="A36" s="27" t="s">
        <v>44</v>
      </c>
      <c r="B36" s="28" t="s">
        <v>22</v>
      </c>
      <c r="C36" s="28" t="s">
        <v>45</v>
      </c>
      <c r="D36" s="33" t="n">
        <v>36627</v>
      </c>
      <c r="E36" s="33" t="n">
        <v>21290</v>
      </c>
      <c r="F36" s="33" t="n">
        <v>20190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37</v>
      </c>
      <c r="D37" s="33" t="n">
        <v>139527.3</v>
      </c>
      <c r="E37" s="33" t="n">
        <v>101955.7</v>
      </c>
      <c r="F37" s="34" t="n">
        <f aca="false">92355.7+4200</f>
        <v>96555.7</v>
      </c>
    </row>
    <row r="38" customFormat="false" ht="18.75" hidden="false" customHeight="false" outlineLevel="0" collapsed="false">
      <c r="A38" s="27" t="s">
        <v>47</v>
      </c>
      <c r="B38" s="28" t="s">
        <v>22</v>
      </c>
      <c r="C38" s="28" t="s">
        <v>48</v>
      </c>
      <c r="D38" s="33" t="n">
        <v>15355.6</v>
      </c>
      <c r="E38" s="33" t="n">
        <f aca="false">60+1510+1500</f>
        <v>3070</v>
      </c>
      <c r="F38" s="34" t="n">
        <f aca="false">60+1510+1500</f>
        <v>3070</v>
      </c>
    </row>
    <row r="39" s="26" customFormat="true" ht="18.75" hidden="false" customHeight="false" outlineLevel="0" collapsed="false">
      <c r="A39" s="22" t="s">
        <v>49</v>
      </c>
      <c r="B39" s="23" t="s">
        <v>24</v>
      </c>
      <c r="C39" s="23"/>
      <c r="D39" s="24" t="n">
        <f aca="false">D40+D41+D42+D43</f>
        <v>781776.2</v>
      </c>
      <c r="E39" s="24" t="n">
        <f aca="false">E40+E41+E42+E43</f>
        <v>240715.7</v>
      </c>
      <c r="F39" s="24" t="n">
        <f aca="false">F40+F41+F42+F43</f>
        <v>305391.1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6</v>
      </c>
      <c r="D40" s="33" t="n">
        <v>1900.5</v>
      </c>
      <c r="E40" s="33" t="n">
        <f aca="false">600+100</f>
        <v>700</v>
      </c>
      <c r="F40" s="34" t="n">
        <f aca="false">600+100</f>
        <v>700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18</v>
      </c>
      <c r="D41" s="33" t="n">
        <v>704985.4</v>
      </c>
      <c r="E41" s="33" t="n">
        <v>222936.7</v>
      </c>
      <c r="F41" s="34" t="n">
        <f aca="false">288242.1</f>
        <v>288242.1</v>
      </c>
    </row>
    <row r="42" customFormat="false" ht="18.75" hidden="false" customHeight="false" outlineLevel="0" collapsed="false">
      <c r="A42" s="27" t="s">
        <v>52</v>
      </c>
      <c r="B42" s="28" t="s">
        <v>24</v>
      </c>
      <c r="C42" s="28" t="s">
        <v>20</v>
      </c>
      <c r="D42" s="33" t="n">
        <v>62354</v>
      </c>
      <c r="E42" s="33" t="n">
        <f aca="false">2100+7330</f>
        <v>9430</v>
      </c>
      <c r="F42" s="34" t="n">
        <f aca="false">2000+6830</f>
        <v>8830</v>
      </c>
    </row>
    <row r="43" customFormat="false" ht="33" hidden="false" customHeight="false" outlineLevel="0" collapsed="false">
      <c r="A43" s="27" t="s">
        <v>53</v>
      </c>
      <c r="B43" s="28" t="s">
        <v>24</v>
      </c>
      <c r="C43" s="28" t="s">
        <v>24</v>
      </c>
      <c r="D43" s="33" t="n">
        <v>12536.3</v>
      </c>
      <c r="E43" s="33" t="n">
        <f aca="false">7649</f>
        <v>7649</v>
      </c>
      <c r="F43" s="34" t="n">
        <f aca="false">7619</f>
        <v>7619</v>
      </c>
    </row>
    <row r="44" customFormat="false" ht="18.75" hidden="false" customHeight="false" outlineLevel="0" collapsed="false">
      <c r="A44" s="22" t="s">
        <v>54</v>
      </c>
      <c r="B44" s="23" t="s">
        <v>26</v>
      </c>
      <c r="C44" s="23"/>
      <c r="D44" s="24" t="n">
        <f aca="false">D45</f>
        <v>22190.1</v>
      </c>
      <c r="E44" s="24" t="n">
        <f aca="false">E45</f>
        <v>0</v>
      </c>
      <c r="F44" s="24" t="n">
        <f aca="false">F45</f>
        <v>0</v>
      </c>
    </row>
    <row r="45" customFormat="false" ht="37.5" hidden="false" customHeight="false" outlineLevel="0" collapsed="false">
      <c r="A45" s="35" t="s">
        <v>55</v>
      </c>
      <c r="B45" s="28" t="s">
        <v>26</v>
      </c>
      <c r="C45" s="28" t="s">
        <v>24</v>
      </c>
      <c r="D45" s="33" t="n">
        <f aca="false">16165.4+6024.7</f>
        <v>22190.1</v>
      </c>
      <c r="E45" s="33" t="n">
        <v>0</v>
      </c>
      <c r="F45" s="34" t="n">
        <v>0</v>
      </c>
    </row>
    <row r="46" s="26" customFormat="true" ht="18.75" hidden="false" customHeight="false" outlineLevel="0" collapsed="false">
      <c r="A46" s="22" t="s">
        <v>56</v>
      </c>
      <c r="B46" s="23" t="s">
        <v>28</v>
      </c>
      <c r="C46" s="23"/>
      <c r="D46" s="24" t="n">
        <f aca="false">SUM(D47:D51)</f>
        <v>872407.4</v>
      </c>
      <c r="E46" s="24" t="n">
        <f aca="false">SUM(E47:E51)</f>
        <v>719979.3</v>
      </c>
      <c r="F46" s="25" t="n">
        <f aca="false">SUM(F47:F51)</f>
        <v>696854.4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6</v>
      </c>
      <c r="D47" s="33" t="n">
        <v>241254.4</v>
      </c>
      <c r="E47" s="33" t="n">
        <v>195372.5</v>
      </c>
      <c r="F47" s="34" t="n">
        <v>190122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18</v>
      </c>
      <c r="D48" s="33" t="n">
        <v>487434.4</v>
      </c>
      <c r="E48" s="33" t="n">
        <v>428244.9</v>
      </c>
      <c r="F48" s="34" t="n">
        <v>410725.7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0</v>
      </c>
      <c r="D49" s="33" t="n">
        <v>102958.1</v>
      </c>
      <c r="E49" s="33" t="n">
        <f aca="false">27428+39263</f>
        <v>66691</v>
      </c>
      <c r="F49" s="34" t="n">
        <f aca="false">27428+39213</f>
        <v>6664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28</v>
      </c>
      <c r="D50" s="33" t="n">
        <v>601.5</v>
      </c>
      <c r="E50" s="33" t="n">
        <v>411.1</v>
      </c>
      <c r="F50" s="34" t="n">
        <v>411.1</v>
      </c>
    </row>
    <row r="51" customFormat="false" ht="18.75" hidden="false" customHeight="false" outlineLevel="0" collapsed="false">
      <c r="A51" s="27" t="s">
        <v>61</v>
      </c>
      <c r="B51" s="28" t="s">
        <v>28</v>
      </c>
      <c r="C51" s="28" t="s">
        <v>37</v>
      </c>
      <c r="D51" s="33" t="n">
        <v>40159</v>
      </c>
      <c r="E51" s="33" t="n">
        <v>29259.8</v>
      </c>
      <c r="F51" s="34" t="n">
        <v>28954.6</v>
      </c>
    </row>
    <row r="52" s="26" customFormat="true" ht="18.75" hidden="false" customHeight="false" outlineLevel="0" collapsed="false">
      <c r="A52" s="22" t="s">
        <v>62</v>
      </c>
      <c r="B52" s="23" t="s">
        <v>45</v>
      </c>
      <c r="C52" s="23"/>
      <c r="D52" s="24" t="n">
        <f aca="false">D53+D54</f>
        <v>194647.8</v>
      </c>
      <c r="E52" s="24" t="n">
        <f aca="false">E53+E54</f>
        <v>130455.4</v>
      </c>
      <c r="F52" s="25" t="n">
        <f aca="false">F53+F54</f>
        <v>129655.4</v>
      </c>
    </row>
    <row r="53" customFormat="false" ht="18.75" hidden="false" customHeight="false" outlineLevel="0" collapsed="false">
      <c r="A53" s="27" t="s">
        <v>63</v>
      </c>
      <c r="B53" s="28" t="s">
        <v>45</v>
      </c>
      <c r="C53" s="28" t="s">
        <v>16</v>
      </c>
      <c r="D53" s="36" t="n">
        <v>143173.6</v>
      </c>
      <c r="E53" s="33" t="n">
        <v>94306.4</v>
      </c>
      <c r="F53" s="34" t="n">
        <v>93506.4</v>
      </c>
    </row>
    <row r="54" customFormat="false" ht="18.75" hidden="false" customHeight="false" outlineLevel="0" collapsed="false">
      <c r="A54" s="27" t="s">
        <v>64</v>
      </c>
      <c r="B54" s="28" t="s">
        <v>45</v>
      </c>
      <c r="C54" s="28" t="s">
        <v>22</v>
      </c>
      <c r="D54" s="33" t="n">
        <v>51474.2</v>
      </c>
      <c r="E54" s="34" t="n">
        <v>36149</v>
      </c>
      <c r="F54" s="34" t="n">
        <v>36149</v>
      </c>
    </row>
    <row r="55" s="26" customFormat="true" ht="18.75" hidden="false" customHeight="false" outlineLevel="0" collapsed="false">
      <c r="A55" s="22" t="s">
        <v>65</v>
      </c>
      <c r="B55" s="23" t="s">
        <v>39</v>
      </c>
      <c r="C55" s="23"/>
      <c r="D55" s="24" t="n">
        <f aca="false">D56+D57+D58+D59+D60</f>
        <v>297258.2</v>
      </c>
      <c r="E55" s="25" t="n">
        <f aca="false">E56+E57+E58+E59+E60</f>
        <v>278957</v>
      </c>
      <c r="F55" s="25" t="n">
        <f aca="false">F56+F57+F58+F59+F60</f>
        <v>27828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6</v>
      </c>
      <c r="D56" s="29" t="n">
        <v>8589.6</v>
      </c>
      <c r="E56" s="29" t="n">
        <f aca="false">4700</f>
        <v>4700</v>
      </c>
      <c r="F56" s="29" t="n">
        <v>4700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18</v>
      </c>
      <c r="D57" s="29" t="n">
        <v>127994.4</v>
      </c>
      <c r="E57" s="29" t="n">
        <v>125622.7</v>
      </c>
      <c r="F57" s="29" t="n">
        <v>125622.7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0</v>
      </c>
      <c r="D58" s="29" t="n">
        <v>1778.2</v>
      </c>
      <c r="E58" s="30" t="n">
        <v>4991.8</v>
      </c>
      <c r="F58" s="30" t="n">
        <v>4314.8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2</v>
      </c>
      <c r="D59" s="29" t="n">
        <v>122033.9</v>
      </c>
      <c r="E59" s="30" t="n">
        <v>118494.6</v>
      </c>
      <c r="F59" s="30" t="n">
        <v>118494.6</v>
      </c>
    </row>
    <row r="60" customFormat="false" ht="18.75" hidden="false" customHeight="false" outlineLevel="0" collapsed="false">
      <c r="A60" s="27" t="s">
        <v>70</v>
      </c>
      <c r="B60" s="28" t="s">
        <v>39</v>
      </c>
      <c r="C60" s="28" t="s">
        <v>26</v>
      </c>
      <c r="D60" s="29" t="n">
        <v>36862.1</v>
      </c>
      <c r="E60" s="30" t="n">
        <v>25147.9</v>
      </c>
      <c r="F60" s="30" t="n">
        <v>25147.9</v>
      </c>
    </row>
    <row r="61" s="26" customFormat="true" ht="18.75" hidden="false" customHeight="false" outlineLevel="0" collapsed="false">
      <c r="A61" s="22" t="s">
        <v>71</v>
      </c>
      <c r="B61" s="23" t="s">
        <v>30</v>
      </c>
      <c r="C61" s="23"/>
      <c r="D61" s="24" t="n">
        <f aca="false">SUM(D62:D63)</f>
        <v>7789</v>
      </c>
      <c r="E61" s="25" t="n">
        <f aca="false">SUM(E62:E63)</f>
        <v>1530</v>
      </c>
      <c r="F61" s="25" t="n">
        <f aca="false">SUM(F62:F63)</f>
        <v>153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6</v>
      </c>
      <c r="D62" s="33" t="n">
        <v>1528</v>
      </c>
      <c r="E62" s="34" t="n">
        <v>1270</v>
      </c>
      <c r="F62" s="34" t="n">
        <v>1270</v>
      </c>
    </row>
    <row r="63" customFormat="false" ht="18.75" hidden="false" customHeight="false" outlineLevel="0" collapsed="false">
      <c r="A63" s="27" t="s">
        <v>73</v>
      </c>
      <c r="B63" s="28" t="s">
        <v>30</v>
      </c>
      <c r="C63" s="28" t="s">
        <v>18</v>
      </c>
      <c r="D63" s="33" t="n">
        <v>6261</v>
      </c>
      <c r="E63" s="34" t="n">
        <v>260</v>
      </c>
      <c r="F63" s="34" t="n">
        <v>260</v>
      </c>
    </row>
    <row r="64" s="26" customFormat="true" ht="18.75" hidden="false" customHeight="false" outlineLevel="0" collapsed="false">
      <c r="A64" s="22" t="s">
        <v>74</v>
      </c>
      <c r="B64" s="23" t="s">
        <v>48</v>
      </c>
      <c r="C64" s="23"/>
      <c r="D64" s="24" t="n">
        <f aca="false">D65</f>
        <v>4488.2</v>
      </c>
      <c r="E64" s="25" t="n">
        <f aca="false">E65</f>
        <v>3100</v>
      </c>
      <c r="F64" s="25" t="n">
        <f aca="false">F65</f>
        <v>3050</v>
      </c>
    </row>
    <row r="65" customFormat="false" ht="18.75" hidden="false" customHeight="false" outlineLevel="0" collapsed="false">
      <c r="A65" s="27" t="s">
        <v>75</v>
      </c>
      <c r="B65" s="28" t="s">
        <v>48</v>
      </c>
      <c r="C65" s="28" t="s">
        <v>18</v>
      </c>
      <c r="D65" s="33" t="n">
        <v>4488.2</v>
      </c>
      <c r="E65" s="34" t="n">
        <v>3100</v>
      </c>
      <c r="F65" s="34" t="n">
        <v>3050</v>
      </c>
    </row>
    <row r="66" customFormat="false" ht="18.75" hidden="false" customHeight="false" outlineLevel="0" collapsed="false">
      <c r="A66" s="27" t="s">
        <v>76</v>
      </c>
      <c r="B66" s="23"/>
      <c r="C66" s="28"/>
      <c r="D66" s="33"/>
      <c r="E66" s="25" t="n">
        <v>15550</v>
      </c>
      <c r="F66" s="25" t="n">
        <v>30750</v>
      </c>
    </row>
    <row r="67" s="26" customFormat="true" ht="18.75" hidden="false" customHeight="false" outlineLevel="0" collapsed="false">
      <c r="A67" s="22" t="s">
        <v>77</v>
      </c>
      <c r="B67" s="23"/>
      <c r="C67" s="23"/>
      <c r="D67" s="24" t="n">
        <f aca="false">D18+D27+D29+D32+D39+D44+D46+D52+D55+D61+D64+D66</f>
        <v>2680901.8</v>
      </c>
      <c r="E67" s="24" t="n">
        <f aca="false">E18+E27+E29+E32+E39+E44+E46+E52+E55+E61+E64+E66</f>
        <v>1690635.1</v>
      </c>
      <c r="F67" s="24" t="n">
        <f aca="false">F18+F27+F29+F32+F39+F44+F46+F52+F55+F61+F64+F66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4-07-18T08:36:12Z</cp:lastPrinted>
  <dcterms:modified xsi:type="dcterms:W3CDTF">2024-10-18T07:41:43Z</dcterms:modified>
  <cp:revision>0</cp:revision>
  <dc:subject/>
  <dc:title/>
</cp:coreProperties>
</file>