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2" uniqueCount="59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8.10.2024 № 13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Специальные расходы</t>
  </si>
  <si>
    <t xml:space="preserve">88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ализация мероприятий по оснащению образовательных организаций Кемеровской области - Кузбасса</t>
  </si>
  <si>
    <t xml:space="preserve">S375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5163F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10930</t>
  </si>
  <si>
    <t xml:space="preserve">L5992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риродоохранные мероприятия, реализуемые муниципальными образованиями (природоохранные мероприятия)</t>
  </si>
  <si>
    <t xml:space="preserve">S079П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7</f>
        <v>138106.2</v>
      </c>
      <c r="H18" s="27" t="n">
        <f aca="false">H19+H39+H57</f>
        <v>95885.7</v>
      </c>
      <c r="I18" s="27" t="n">
        <f aca="false">I19+I39+I57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32873.1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883.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883.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605.6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605.6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26716.6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v>116560.4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9988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28.4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996.3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981.3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525.3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525.3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4+G46+G52+G50+G55</f>
        <v>4033.1</v>
      </c>
      <c r="H39" s="32" t="n">
        <f aca="false">H40+H44+H46+H52+H50+H55</f>
        <v>2659.6</v>
      </c>
      <c r="I39" s="32" t="n">
        <f aca="false">I40+I44+I46+I52+I50+I55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+G43</f>
        <v>666.6</v>
      </c>
      <c r="H40" s="32" t="n">
        <f aca="false">H41+H42+H43</f>
        <v>15</v>
      </c>
      <c r="I40" s="32" t="n">
        <f aca="false">I41+I42+I43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0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5.9</v>
      </c>
      <c r="H42" s="32" t="n">
        <v>10</v>
      </c>
      <c r="I42" s="32" t="n">
        <v>10</v>
      </c>
    </row>
    <row r="43" customFormat="false" ht="18.75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48</v>
      </c>
      <c r="F43" s="26" t="s">
        <v>52</v>
      </c>
      <c r="G43" s="32" t="n">
        <v>660.7</v>
      </c>
      <c r="H43" s="32" t="n">
        <v>0</v>
      </c>
      <c r="I43" s="32" t="n">
        <v>0</v>
      </c>
    </row>
    <row r="44" customFormat="false" ht="33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4</v>
      </c>
      <c r="F44" s="26"/>
      <c r="G44" s="32" t="n">
        <f aca="false">G45</f>
        <v>1000</v>
      </c>
      <c r="H44" s="32" t="n">
        <f aca="false">H45</f>
        <v>300</v>
      </c>
      <c r="I44" s="32" t="n">
        <f aca="false">I45</f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4</v>
      </c>
      <c r="F45" s="26" t="s">
        <v>56</v>
      </c>
      <c r="G45" s="32" t="n">
        <f aca="false">300+700</f>
        <v>1000</v>
      </c>
      <c r="H45" s="32" t="n">
        <v>300</v>
      </c>
      <c r="I45" s="32" t="n">
        <v>300</v>
      </c>
    </row>
    <row r="46" customFormat="false" ht="18.75" hidden="false" customHeight="false" outlineLevel="0" collapsed="false">
      <c r="A46" s="29" t="s">
        <v>57</v>
      </c>
      <c r="B46" s="30" t="s">
        <v>19</v>
      </c>
      <c r="C46" s="24" t="s">
        <v>46</v>
      </c>
      <c r="D46" s="24" t="s">
        <v>23</v>
      </c>
      <c r="E46" s="25" t="s">
        <v>58</v>
      </c>
      <c r="F46" s="26"/>
      <c r="G46" s="32" t="n">
        <f aca="false">G47+G48+G49</f>
        <v>556</v>
      </c>
      <c r="H46" s="32" t="n">
        <f aca="false">H47+H49</f>
        <v>350</v>
      </c>
      <c r="I46" s="32" t="n">
        <f aca="false">I47+I49</f>
        <v>350</v>
      </c>
    </row>
    <row r="47" customFormat="false" ht="49.5" hidden="false" customHeight="false" outlineLevel="0" collapsed="false">
      <c r="A47" s="29" t="s">
        <v>31</v>
      </c>
      <c r="B47" s="30" t="s">
        <v>19</v>
      </c>
      <c r="C47" s="24" t="s">
        <v>46</v>
      </c>
      <c r="D47" s="24" t="s">
        <v>23</v>
      </c>
      <c r="E47" s="25" t="s">
        <v>58</v>
      </c>
      <c r="F47" s="26" t="s">
        <v>32</v>
      </c>
      <c r="G47" s="32" t="n">
        <v>227.7</v>
      </c>
      <c r="H47" s="32" t="n">
        <v>250</v>
      </c>
      <c r="I47" s="32" t="n">
        <v>250</v>
      </c>
    </row>
    <row r="48" customFormat="false" ht="18.75" hidden="false" customHeight="false" outlineLevel="0" collapsed="false">
      <c r="A48" s="29" t="s">
        <v>59</v>
      </c>
      <c r="B48" s="30" t="s">
        <v>19</v>
      </c>
      <c r="C48" s="24" t="s">
        <v>46</v>
      </c>
      <c r="D48" s="24" t="s">
        <v>23</v>
      </c>
      <c r="E48" s="25" t="s">
        <v>58</v>
      </c>
      <c r="F48" s="26" t="s">
        <v>60</v>
      </c>
      <c r="G48" s="32" t="n">
        <v>58.1</v>
      </c>
      <c r="H48" s="32" t="n">
        <v>0</v>
      </c>
      <c r="I48" s="32" t="n">
        <v>0</v>
      </c>
    </row>
    <row r="49" customFormat="false" ht="18.75" hidden="false" customHeight="false" outlineLevel="0" collapsed="false">
      <c r="A49" s="29" t="s">
        <v>35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6</v>
      </c>
      <c r="G49" s="32" t="n">
        <v>270.2</v>
      </c>
      <c r="H49" s="32" t="n">
        <v>100</v>
      </c>
      <c r="I49" s="32" t="n">
        <v>100</v>
      </c>
    </row>
    <row r="50" customFormat="false" ht="33" hidden="false" customHeight="false" outlineLevel="0" collapsed="false">
      <c r="A50" s="29" t="s">
        <v>61</v>
      </c>
      <c r="B50" s="30" t="s">
        <v>19</v>
      </c>
      <c r="C50" s="24" t="s">
        <v>46</v>
      </c>
      <c r="D50" s="24" t="s">
        <v>23</v>
      </c>
      <c r="E50" s="25" t="s">
        <v>62</v>
      </c>
      <c r="F50" s="26"/>
      <c r="G50" s="32" t="n">
        <f aca="false">G51</f>
        <v>31.9</v>
      </c>
      <c r="H50" s="32" t="n">
        <f aca="false">H51</f>
        <v>50</v>
      </c>
      <c r="I50" s="32" t="n">
        <f aca="false">I51</f>
        <v>50</v>
      </c>
    </row>
    <row r="51" customFormat="false" ht="49.5" hidden="false" customHeight="false" outlineLevel="0" collapsed="false">
      <c r="A51" s="29" t="s">
        <v>31</v>
      </c>
      <c r="B51" s="30" t="s">
        <v>19</v>
      </c>
      <c r="C51" s="24" t="s">
        <v>46</v>
      </c>
      <c r="D51" s="24" t="s">
        <v>23</v>
      </c>
      <c r="E51" s="25" t="s">
        <v>62</v>
      </c>
      <c r="F51" s="26" t="s">
        <v>32</v>
      </c>
      <c r="G51" s="32" t="n">
        <v>31.9</v>
      </c>
      <c r="H51" s="32" t="n">
        <v>50</v>
      </c>
      <c r="I51" s="32" t="n">
        <v>50</v>
      </c>
    </row>
    <row r="52" customFormat="false" ht="39" hidden="false" customHeight="true" outlineLevel="0" collapsed="false">
      <c r="A52" s="29" t="s">
        <v>63</v>
      </c>
      <c r="B52" s="30" t="s">
        <v>19</v>
      </c>
      <c r="C52" s="24" t="s">
        <v>46</v>
      </c>
      <c r="D52" s="24" t="s">
        <v>23</v>
      </c>
      <c r="E52" s="25" t="s">
        <v>64</v>
      </c>
      <c r="F52" s="26"/>
      <c r="G52" s="32" t="n">
        <f aca="false">G53+G54</f>
        <v>1753.4</v>
      </c>
      <c r="H52" s="32" t="n">
        <f aca="false">H53+H54</f>
        <v>1941.6</v>
      </c>
      <c r="I52" s="32" t="n">
        <f aca="false">I53+I54</f>
        <v>2141.8</v>
      </c>
    </row>
    <row r="53" customFormat="false" ht="33" hidden="false" customHeight="false" outlineLevel="0" collapsed="false">
      <c r="A53" s="29" t="s">
        <v>25</v>
      </c>
      <c r="B53" s="30" t="s">
        <v>19</v>
      </c>
      <c r="C53" s="24" t="s">
        <v>46</v>
      </c>
      <c r="D53" s="24" t="s">
        <v>23</v>
      </c>
      <c r="E53" s="25" t="s">
        <v>64</v>
      </c>
      <c r="F53" s="26" t="s">
        <v>26</v>
      </c>
      <c r="G53" s="32" t="n">
        <v>1643.9</v>
      </c>
      <c r="H53" s="32" t="n">
        <v>1761.6</v>
      </c>
      <c r="I53" s="32" t="n">
        <v>1961.8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4</v>
      </c>
      <c r="F54" s="26" t="s">
        <v>32</v>
      </c>
      <c r="G54" s="32" t="n">
        <v>109.5</v>
      </c>
      <c r="H54" s="32" t="n">
        <v>180</v>
      </c>
      <c r="I54" s="32" t="n">
        <v>180</v>
      </c>
    </row>
    <row r="55" customFormat="false" ht="82.5" hidden="false" customHeight="false" outlineLevel="0" collapsed="false">
      <c r="A55" s="29" t="s">
        <v>65</v>
      </c>
      <c r="B55" s="30" t="s">
        <v>19</v>
      </c>
      <c r="C55" s="24" t="s">
        <v>46</v>
      </c>
      <c r="D55" s="24" t="s">
        <v>23</v>
      </c>
      <c r="E55" s="25" t="s">
        <v>66</v>
      </c>
      <c r="F55" s="26"/>
      <c r="G55" s="32" t="n">
        <f aca="false">G56</f>
        <v>25.2</v>
      </c>
      <c r="H55" s="32" t="n">
        <f aca="false">H56</f>
        <v>3</v>
      </c>
      <c r="I55" s="32" t="n">
        <f aca="false">I56</f>
        <v>49.7</v>
      </c>
    </row>
    <row r="56" customFormat="false" ht="49.5" hidden="false" customHeight="false" outlineLevel="0" collapsed="false">
      <c r="A56" s="29" t="s">
        <v>31</v>
      </c>
      <c r="B56" s="30" t="s">
        <v>19</v>
      </c>
      <c r="C56" s="24" t="s">
        <v>46</v>
      </c>
      <c r="D56" s="24" t="s">
        <v>23</v>
      </c>
      <c r="E56" s="25" t="s">
        <v>66</v>
      </c>
      <c r="F56" s="26" t="s">
        <v>32</v>
      </c>
      <c r="G56" s="32" t="n">
        <v>25.2</v>
      </c>
      <c r="H56" s="32" t="n">
        <v>3</v>
      </c>
      <c r="I56" s="32" t="n">
        <v>49.7</v>
      </c>
    </row>
    <row r="57" customFormat="false" ht="33" hidden="false" customHeight="false" outlineLevel="0" collapsed="false">
      <c r="A57" s="29" t="s">
        <v>67</v>
      </c>
      <c r="B57" s="30" t="s">
        <v>19</v>
      </c>
      <c r="C57" s="24" t="s">
        <v>68</v>
      </c>
      <c r="D57" s="24"/>
      <c r="E57" s="25"/>
      <c r="F57" s="26"/>
      <c r="G57" s="32" t="n">
        <f aca="false">G58</f>
        <v>1200</v>
      </c>
      <c r="H57" s="32" t="n">
        <f aca="false">H58</f>
        <v>800</v>
      </c>
      <c r="I57" s="32" t="n">
        <f aca="false">I58</f>
        <v>700</v>
      </c>
    </row>
    <row r="58" customFormat="false" ht="49.5" hidden="false" customHeight="false" outlineLevel="0" collapsed="false">
      <c r="A58" s="29" t="s">
        <v>69</v>
      </c>
      <c r="B58" s="30" t="s">
        <v>19</v>
      </c>
      <c r="C58" s="24" t="s">
        <v>68</v>
      </c>
      <c r="D58" s="24" t="s">
        <v>23</v>
      </c>
      <c r="E58" s="25" t="s">
        <v>70</v>
      </c>
      <c r="F58" s="26"/>
      <c r="G58" s="32" t="n">
        <f aca="false">G59</f>
        <v>1200</v>
      </c>
      <c r="H58" s="32" t="n">
        <f aca="false">H59</f>
        <v>800</v>
      </c>
      <c r="I58" s="32" t="n">
        <f aca="false">I59</f>
        <v>700</v>
      </c>
    </row>
    <row r="59" customFormat="false" ht="49.5" hidden="false" customHeight="false" outlineLevel="0" collapsed="false">
      <c r="A59" s="29" t="s">
        <v>31</v>
      </c>
      <c r="B59" s="30" t="s">
        <v>19</v>
      </c>
      <c r="C59" s="24" t="s">
        <v>68</v>
      </c>
      <c r="D59" s="24" t="s">
        <v>23</v>
      </c>
      <c r="E59" s="25" t="s">
        <v>70</v>
      </c>
      <c r="F59" s="26" t="s">
        <v>32</v>
      </c>
      <c r="G59" s="32" t="n">
        <v>1200</v>
      </c>
      <c r="H59" s="32" t="n">
        <v>800</v>
      </c>
      <c r="I59" s="32" t="n">
        <v>700</v>
      </c>
    </row>
    <row r="60" customFormat="false" ht="82.5" hidden="false" customHeight="false" outlineLevel="0" collapsed="false">
      <c r="A60" s="22" t="s">
        <v>71</v>
      </c>
      <c r="B60" s="23" t="s">
        <v>72</v>
      </c>
      <c r="C60" s="38"/>
      <c r="D60" s="38"/>
      <c r="E60" s="39"/>
      <c r="F60" s="33"/>
      <c r="G60" s="27" t="n">
        <f aca="false">G61+G134+G143</f>
        <v>890426.5</v>
      </c>
      <c r="H60" s="27" t="n">
        <f aca="false">H61+H134+H143</f>
        <v>765645.4</v>
      </c>
      <c r="I60" s="27" t="n">
        <f aca="false">I61+I134+I143</f>
        <v>762709.6</v>
      </c>
    </row>
    <row r="61" s="28" customFormat="true" ht="49.5" hidden="false" customHeight="false" outlineLevel="0" collapsed="false">
      <c r="A61" s="29" t="s">
        <v>73</v>
      </c>
      <c r="B61" s="30" t="s">
        <v>72</v>
      </c>
      <c r="C61" s="24" t="s">
        <v>21</v>
      </c>
      <c r="D61" s="38"/>
      <c r="E61" s="39"/>
      <c r="F61" s="33"/>
      <c r="G61" s="32" t="n">
        <f aca="false">G62+G68+G70+G74+G76+G78+G80+G82+G84+G86+G88+G91+G93+G98+G101+G104+G106+G109+G112+G115+G118+G120+G122+G125+G130</f>
        <v>741131</v>
      </c>
      <c r="H61" s="32" t="n">
        <f aca="false">H62+H68+H70+H74+H76+H78+H80+H82+H84+H86+H88+H91+H93+H98+H101+H104+H106+H112+H115+H120+H125+H130</f>
        <v>629257.8</v>
      </c>
      <c r="I61" s="32" t="n">
        <f aca="false">I62+I68+I70+I74+I76+I78+I80+I82+I84+I86+I88+I91+I93+I98+I101+I104+I106+I112+I115+I120+I125+I130</f>
        <v>626627.2</v>
      </c>
    </row>
    <row r="62" s="28" customFormat="true" ht="99" hidden="false" customHeight="false" outlineLevel="0" collapsed="false">
      <c r="A62" s="29" t="s">
        <v>74</v>
      </c>
      <c r="B62" s="30" t="s">
        <v>72</v>
      </c>
      <c r="C62" s="24" t="s">
        <v>21</v>
      </c>
      <c r="D62" s="24" t="s">
        <v>23</v>
      </c>
      <c r="E62" s="25" t="s">
        <v>75</v>
      </c>
      <c r="F62" s="33"/>
      <c r="G62" s="32" t="n">
        <f aca="false">G63+G64+G65+G66+G67</f>
        <v>61572</v>
      </c>
      <c r="H62" s="32" t="n">
        <f aca="false">H63+H64+H65+H66+H67</f>
        <v>38967.2</v>
      </c>
      <c r="I62" s="32" t="n">
        <f aca="false">I63+I64+I65+I66+I67</f>
        <v>37250.2</v>
      </c>
    </row>
    <row r="63" s="28" customFormat="true" ht="33" hidden="false" customHeight="false" outlineLevel="0" collapsed="false">
      <c r="A63" s="29" t="s">
        <v>49</v>
      </c>
      <c r="B63" s="30" t="s">
        <v>72</v>
      </c>
      <c r="C63" s="24" t="s">
        <v>21</v>
      </c>
      <c r="D63" s="24" t="s">
        <v>23</v>
      </c>
      <c r="E63" s="25" t="s">
        <v>75</v>
      </c>
      <c r="F63" s="26" t="s">
        <v>50</v>
      </c>
      <c r="G63" s="32" t="n">
        <v>31000</v>
      </c>
      <c r="H63" s="32" t="n">
        <v>22300</v>
      </c>
      <c r="I63" s="32" t="n">
        <v>22300</v>
      </c>
    </row>
    <row r="64" s="28" customFormat="true" ht="49.5" hidden="false" customHeight="false" outlineLevel="0" collapsed="false">
      <c r="A64" s="29" t="s">
        <v>31</v>
      </c>
      <c r="B64" s="30" t="s">
        <v>72</v>
      </c>
      <c r="C64" s="24" t="s">
        <v>21</v>
      </c>
      <c r="D64" s="24" t="s">
        <v>23</v>
      </c>
      <c r="E64" s="25" t="s">
        <v>75</v>
      </c>
      <c r="F64" s="26" t="s">
        <v>32</v>
      </c>
      <c r="G64" s="32" t="n">
        <f aca="false">10017.3-350</f>
        <v>9667.3</v>
      </c>
      <c r="H64" s="32" t="n">
        <v>6000</v>
      </c>
      <c r="I64" s="32" t="n">
        <v>5500</v>
      </c>
    </row>
    <row r="65" s="28" customFormat="true" ht="18.75" hidden="false" customHeight="false" outlineLevel="0" collapsed="false">
      <c r="A65" s="29" t="s">
        <v>76</v>
      </c>
      <c r="B65" s="34" t="s">
        <v>72</v>
      </c>
      <c r="C65" s="35" t="s">
        <v>21</v>
      </c>
      <c r="D65" s="35" t="s">
        <v>23</v>
      </c>
      <c r="E65" s="36" t="s">
        <v>75</v>
      </c>
      <c r="F65" s="26" t="s">
        <v>77</v>
      </c>
      <c r="G65" s="32" t="n">
        <v>17389.1</v>
      </c>
      <c r="H65" s="32" t="n">
        <f aca="false">9161.2-4</f>
        <v>9157.2</v>
      </c>
      <c r="I65" s="32" t="n">
        <f aca="false">8540.2-100</f>
        <v>8440.2</v>
      </c>
    </row>
    <row r="66" s="28" customFormat="true" ht="18.75" hidden="false" customHeight="false" outlineLevel="0" collapsed="false">
      <c r="A66" s="29" t="s">
        <v>78</v>
      </c>
      <c r="B66" s="34" t="s">
        <v>72</v>
      </c>
      <c r="C66" s="24" t="s">
        <v>21</v>
      </c>
      <c r="D66" s="24" t="s">
        <v>23</v>
      </c>
      <c r="E66" s="25" t="s">
        <v>75</v>
      </c>
      <c r="F66" s="26" t="s">
        <v>79</v>
      </c>
      <c r="G66" s="32" t="n">
        <v>3506.6</v>
      </c>
      <c r="H66" s="32" t="n">
        <f aca="false">1500</f>
        <v>1500</v>
      </c>
      <c r="I66" s="32" t="n">
        <f aca="false">1000</f>
        <v>1000</v>
      </c>
    </row>
    <row r="67" s="28" customFormat="true" ht="18.75" hidden="false" customHeight="false" outlineLevel="0" collapsed="false">
      <c r="A67" s="29" t="s">
        <v>35</v>
      </c>
      <c r="B67" s="30" t="s">
        <v>72</v>
      </c>
      <c r="C67" s="24" t="s">
        <v>21</v>
      </c>
      <c r="D67" s="24" t="s">
        <v>23</v>
      </c>
      <c r="E67" s="25" t="s">
        <v>75</v>
      </c>
      <c r="F67" s="26" t="s">
        <v>36</v>
      </c>
      <c r="G67" s="32" t="n">
        <v>9</v>
      </c>
      <c r="H67" s="32" t="n">
        <v>10</v>
      </c>
      <c r="I67" s="32" t="n">
        <v>10</v>
      </c>
    </row>
    <row r="68" s="28" customFormat="true" ht="84.75" hidden="false" customHeight="true" outlineLevel="0" collapsed="false">
      <c r="A68" s="29" t="s">
        <v>80</v>
      </c>
      <c r="B68" s="30" t="s">
        <v>72</v>
      </c>
      <c r="C68" s="24" t="s">
        <v>21</v>
      </c>
      <c r="D68" s="24" t="s">
        <v>23</v>
      </c>
      <c r="E68" s="25" t="s">
        <v>81</v>
      </c>
      <c r="F68" s="26"/>
      <c r="G68" s="32" t="n">
        <f aca="false">G69</f>
        <v>6446.5</v>
      </c>
      <c r="H68" s="32" t="n">
        <f aca="false">H69</f>
        <v>5000</v>
      </c>
      <c r="I68" s="32" t="n">
        <f aca="false">I69</f>
        <v>5000</v>
      </c>
    </row>
    <row r="69" s="28" customFormat="true" ht="18.75" hidden="false" customHeight="false" outlineLevel="0" collapsed="false">
      <c r="A69" s="29" t="s">
        <v>78</v>
      </c>
      <c r="B69" s="30" t="s">
        <v>72</v>
      </c>
      <c r="C69" s="24" t="s">
        <v>21</v>
      </c>
      <c r="D69" s="24" t="s">
        <v>23</v>
      </c>
      <c r="E69" s="25" t="s">
        <v>81</v>
      </c>
      <c r="F69" s="26" t="s">
        <v>79</v>
      </c>
      <c r="G69" s="32" t="n">
        <v>6446.5</v>
      </c>
      <c r="H69" s="32" t="n">
        <v>5000</v>
      </c>
      <c r="I69" s="32" t="n">
        <v>5000</v>
      </c>
    </row>
    <row r="70" s="28" customFormat="true" ht="18.75" hidden="false" customHeight="false" outlineLevel="0" collapsed="false">
      <c r="A70" s="29" t="s">
        <v>82</v>
      </c>
      <c r="B70" s="30" t="s">
        <v>72</v>
      </c>
      <c r="C70" s="24" t="s">
        <v>21</v>
      </c>
      <c r="D70" s="24" t="s">
        <v>23</v>
      </c>
      <c r="E70" s="36" t="s">
        <v>83</v>
      </c>
      <c r="F70" s="26"/>
      <c r="G70" s="32" t="n">
        <f aca="false">SUM(G71:G73)</f>
        <v>8927.7</v>
      </c>
      <c r="H70" s="32" t="n">
        <f aca="false">SUM(H71:H73)</f>
        <v>4800</v>
      </c>
      <c r="I70" s="32" t="n">
        <f aca="false">SUM(I71:I73)</f>
        <v>4800</v>
      </c>
    </row>
    <row r="71" s="28" customFormat="true" ht="49.5" hidden="false" customHeight="false" outlineLevel="0" collapsed="false">
      <c r="A71" s="29" t="s">
        <v>31</v>
      </c>
      <c r="B71" s="30" t="s">
        <v>72</v>
      </c>
      <c r="C71" s="24" t="s">
        <v>21</v>
      </c>
      <c r="D71" s="24" t="s">
        <v>23</v>
      </c>
      <c r="E71" s="25" t="s">
        <v>83</v>
      </c>
      <c r="F71" s="26" t="s">
        <v>32</v>
      </c>
      <c r="G71" s="32" t="n">
        <v>3320</v>
      </c>
      <c r="H71" s="32" t="n">
        <v>2400</v>
      </c>
      <c r="I71" s="32" t="n">
        <v>2400</v>
      </c>
    </row>
    <row r="72" s="28" customFormat="true" ht="18.75" hidden="false" customHeight="false" outlineLevel="0" collapsed="false">
      <c r="A72" s="29" t="s">
        <v>76</v>
      </c>
      <c r="B72" s="30" t="s">
        <v>72</v>
      </c>
      <c r="C72" s="24" t="s">
        <v>21</v>
      </c>
      <c r="D72" s="24" t="s">
        <v>23</v>
      </c>
      <c r="E72" s="25" t="s">
        <v>83</v>
      </c>
      <c r="F72" s="26" t="s">
        <v>77</v>
      </c>
      <c r="G72" s="32" t="n">
        <v>5452.7</v>
      </c>
      <c r="H72" s="32" t="n">
        <v>2300</v>
      </c>
      <c r="I72" s="32" t="n">
        <v>2300</v>
      </c>
    </row>
    <row r="73" s="28" customFormat="true" ht="18.75" hidden="false" customHeight="false" outlineLevel="0" collapsed="false">
      <c r="A73" s="29" t="s">
        <v>78</v>
      </c>
      <c r="B73" s="30" t="s">
        <v>72</v>
      </c>
      <c r="C73" s="24" t="s">
        <v>21</v>
      </c>
      <c r="D73" s="24" t="s">
        <v>23</v>
      </c>
      <c r="E73" s="36" t="s">
        <v>83</v>
      </c>
      <c r="F73" s="26" t="s">
        <v>79</v>
      </c>
      <c r="G73" s="32" t="n">
        <v>155</v>
      </c>
      <c r="H73" s="32" t="n">
        <v>100</v>
      </c>
      <c r="I73" s="32" t="n">
        <v>100</v>
      </c>
    </row>
    <row r="74" s="28" customFormat="true" ht="132" hidden="false" customHeight="false" outlineLevel="0" collapsed="false">
      <c r="A74" s="40" t="s">
        <v>84</v>
      </c>
      <c r="B74" s="30" t="s">
        <v>72</v>
      </c>
      <c r="C74" s="24" t="s">
        <v>21</v>
      </c>
      <c r="D74" s="24" t="s">
        <v>23</v>
      </c>
      <c r="E74" s="25" t="s">
        <v>85</v>
      </c>
      <c r="F74" s="26"/>
      <c r="G74" s="32" t="n">
        <f aca="false">SUM(G75:G75)</f>
        <v>50977.6</v>
      </c>
      <c r="H74" s="32" t="n">
        <f aca="false">SUM(H75:H75)</f>
        <v>33048</v>
      </c>
      <c r="I74" s="32" t="n">
        <f aca="false">SUM(I75:I75)</f>
        <v>33000.3</v>
      </c>
    </row>
    <row r="75" s="28" customFormat="true" ht="18.75" hidden="false" customHeight="false" outlineLevel="0" collapsed="false">
      <c r="A75" s="29" t="s">
        <v>76</v>
      </c>
      <c r="B75" s="30" t="s">
        <v>72</v>
      </c>
      <c r="C75" s="24" t="s">
        <v>21</v>
      </c>
      <c r="D75" s="24" t="s">
        <v>23</v>
      </c>
      <c r="E75" s="25" t="s">
        <v>85</v>
      </c>
      <c r="F75" s="26" t="s">
        <v>77</v>
      </c>
      <c r="G75" s="32" t="n">
        <v>50977.6</v>
      </c>
      <c r="H75" s="32" t="n">
        <f aca="false">33000-2+50</f>
        <v>33048</v>
      </c>
      <c r="I75" s="32" t="n">
        <f aca="false">33000+0.2+0.1</f>
        <v>33000.3</v>
      </c>
    </row>
    <row r="76" s="28" customFormat="true" ht="132" hidden="false" customHeight="false" outlineLevel="0" collapsed="false">
      <c r="A76" s="29" t="s">
        <v>86</v>
      </c>
      <c r="B76" s="30" t="s">
        <v>72</v>
      </c>
      <c r="C76" s="24" t="s">
        <v>21</v>
      </c>
      <c r="D76" s="24" t="s">
        <v>23</v>
      </c>
      <c r="E76" s="25" t="s">
        <v>87</v>
      </c>
      <c r="F76" s="26"/>
      <c r="G76" s="32" t="n">
        <f aca="false">G77</f>
        <v>64382.4</v>
      </c>
      <c r="H76" s="32" t="n">
        <f aca="false">H77</f>
        <v>38000</v>
      </c>
      <c r="I76" s="32" t="n">
        <f aca="false">I77</f>
        <v>37000</v>
      </c>
    </row>
    <row r="77" s="28" customFormat="true" ht="18.75" hidden="false" customHeight="false" outlineLevel="0" collapsed="false">
      <c r="A77" s="29" t="s">
        <v>76</v>
      </c>
      <c r="B77" s="30" t="s">
        <v>72</v>
      </c>
      <c r="C77" s="24" t="s">
        <v>21</v>
      </c>
      <c r="D77" s="24" t="s">
        <v>23</v>
      </c>
      <c r="E77" s="25" t="s">
        <v>87</v>
      </c>
      <c r="F77" s="26" t="s">
        <v>77</v>
      </c>
      <c r="G77" s="32" t="n">
        <v>64382.4</v>
      </c>
      <c r="H77" s="32" t="n">
        <v>38000</v>
      </c>
      <c r="I77" s="32" t="n">
        <v>37000</v>
      </c>
    </row>
    <row r="78" s="28" customFormat="true" ht="66" hidden="false" customHeight="false" outlineLevel="0" collapsed="false">
      <c r="A78" s="29" t="s">
        <v>88</v>
      </c>
      <c r="B78" s="30" t="s">
        <v>72</v>
      </c>
      <c r="C78" s="24" t="s">
        <v>21</v>
      </c>
      <c r="D78" s="24" t="s">
        <v>23</v>
      </c>
      <c r="E78" s="25" t="s">
        <v>89</v>
      </c>
      <c r="F78" s="26"/>
      <c r="G78" s="32" t="n">
        <f aca="false">G79</f>
        <v>3886</v>
      </c>
      <c r="H78" s="32" t="n">
        <f aca="false">H79</f>
        <v>2800</v>
      </c>
      <c r="I78" s="32" t="n">
        <f aca="false">I79</f>
        <v>2800</v>
      </c>
    </row>
    <row r="79" s="28" customFormat="true" ht="49.5" hidden="false" customHeight="false" outlineLevel="0" collapsed="false">
      <c r="A79" s="29" t="s">
        <v>31</v>
      </c>
      <c r="B79" s="30" t="s">
        <v>72</v>
      </c>
      <c r="C79" s="24" t="s">
        <v>21</v>
      </c>
      <c r="D79" s="24" t="s">
        <v>23</v>
      </c>
      <c r="E79" s="25" t="s">
        <v>89</v>
      </c>
      <c r="F79" s="26" t="s">
        <v>32</v>
      </c>
      <c r="G79" s="32" t="n">
        <v>3886</v>
      </c>
      <c r="H79" s="32" t="n">
        <v>2800</v>
      </c>
      <c r="I79" s="32" t="n">
        <v>2800</v>
      </c>
    </row>
    <row r="80" s="28" customFormat="true" ht="33" hidden="false" customHeight="false" outlineLevel="0" collapsed="false">
      <c r="A80" s="29" t="s">
        <v>90</v>
      </c>
      <c r="B80" s="30" t="s">
        <v>72</v>
      </c>
      <c r="C80" s="24" t="s">
        <v>21</v>
      </c>
      <c r="D80" s="24" t="s">
        <v>23</v>
      </c>
      <c r="E80" s="25" t="s">
        <v>91</v>
      </c>
      <c r="F80" s="26"/>
      <c r="G80" s="32" t="n">
        <f aca="false">G81</f>
        <v>2577.5</v>
      </c>
      <c r="H80" s="32" t="n">
        <f aca="false">H81</f>
        <v>1300</v>
      </c>
      <c r="I80" s="32" t="n">
        <f aca="false">I81</f>
        <v>1300</v>
      </c>
    </row>
    <row r="81" s="28" customFormat="true" ht="18.75" hidden="false" customHeight="false" outlineLevel="0" collapsed="false">
      <c r="A81" s="29" t="s">
        <v>76</v>
      </c>
      <c r="B81" s="30" t="s">
        <v>72</v>
      </c>
      <c r="C81" s="24" t="s">
        <v>21</v>
      </c>
      <c r="D81" s="24" t="s">
        <v>23</v>
      </c>
      <c r="E81" s="25" t="s">
        <v>91</v>
      </c>
      <c r="F81" s="26" t="s">
        <v>77</v>
      </c>
      <c r="G81" s="32" t="n">
        <v>2577.5</v>
      </c>
      <c r="H81" s="32" t="n">
        <v>1300</v>
      </c>
      <c r="I81" s="32" t="n">
        <v>1300</v>
      </c>
    </row>
    <row r="82" s="28" customFormat="true" ht="33" hidden="false" customHeight="false" outlineLevel="0" collapsed="false">
      <c r="A82" s="29" t="s">
        <v>92</v>
      </c>
      <c r="B82" s="30" t="s">
        <v>72</v>
      </c>
      <c r="C82" s="24" t="s">
        <v>21</v>
      </c>
      <c r="D82" s="24" t="s">
        <v>23</v>
      </c>
      <c r="E82" s="25" t="s">
        <v>93</v>
      </c>
      <c r="F82" s="26"/>
      <c r="G82" s="32" t="n">
        <f aca="false">G83</f>
        <v>65.8</v>
      </c>
      <c r="H82" s="32" t="n">
        <f aca="false">H83</f>
        <v>18</v>
      </c>
      <c r="I82" s="32" t="n">
        <f aca="false">I83</f>
        <v>18</v>
      </c>
    </row>
    <row r="83" s="28" customFormat="true" ht="18.75" hidden="false" customHeight="false" outlineLevel="0" collapsed="false">
      <c r="A83" s="29" t="s">
        <v>76</v>
      </c>
      <c r="B83" s="30" t="s">
        <v>72</v>
      </c>
      <c r="C83" s="24" t="s">
        <v>21</v>
      </c>
      <c r="D83" s="24" t="s">
        <v>23</v>
      </c>
      <c r="E83" s="25" t="s">
        <v>93</v>
      </c>
      <c r="F83" s="26" t="s">
        <v>77</v>
      </c>
      <c r="G83" s="32" t="n">
        <v>65.8</v>
      </c>
      <c r="H83" s="32" t="n">
        <v>18</v>
      </c>
      <c r="I83" s="32" t="n">
        <v>18</v>
      </c>
    </row>
    <row r="84" s="28" customFormat="true" ht="33" hidden="false" customHeight="false" outlineLevel="0" collapsed="false">
      <c r="A84" s="29" t="s">
        <v>94</v>
      </c>
      <c r="B84" s="30" t="s">
        <v>72</v>
      </c>
      <c r="C84" s="24" t="s">
        <v>21</v>
      </c>
      <c r="D84" s="24" t="s">
        <v>23</v>
      </c>
      <c r="E84" s="25" t="s">
        <v>95</v>
      </c>
      <c r="F84" s="26"/>
      <c r="G84" s="32" t="n">
        <f aca="false">G85</f>
        <v>225</v>
      </c>
      <c r="H84" s="32" t="n">
        <f aca="false">H85</f>
        <v>225</v>
      </c>
      <c r="I84" s="32" t="n">
        <f aca="false">I85</f>
        <v>225</v>
      </c>
    </row>
    <row r="85" s="28" customFormat="true" ht="49.5" hidden="false" customHeight="false" outlineLevel="0" collapsed="false">
      <c r="A85" s="29" t="s">
        <v>31</v>
      </c>
      <c r="B85" s="30" t="s">
        <v>72</v>
      </c>
      <c r="C85" s="24" t="s">
        <v>21</v>
      </c>
      <c r="D85" s="24" t="s">
        <v>23</v>
      </c>
      <c r="E85" s="25" t="s">
        <v>95</v>
      </c>
      <c r="F85" s="26" t="s">
        <v>32</v>
      </c>
      <c r="G85" s="32" t="n">
        <v>225</v>
      </c>
      <c r="H85" s="32" t="n">
        <v>225</v>
      </c>
      <c r="I85" s="32" t="n">
        <v>225</v>
      </c>
    </row>
    <row r="86" s="28" customFormat="true" ht="33" hidden="false" customHeight="false" outlineLevel="0" collapsed="false">
      <c r="A86" s="29" t="s">
        <v>96</v>
      </c>
      <c r="B86" s="30" t="s">
        <v>72</v>
      </c>
      <c r="C86" s="24" t="s">
        <v>21</v>
      </c>
      <c r="D86" s="24" t="s">
        <v>23</v>
      </c>
      <c r="E86" s="25" t="s">
        <v>97</v>
      </c>
      <c r="F86" s="26"/>
      <c r="G86" s="32" t="n">
        <f aca="false">G87</f>
        <v>0</v>
      </c>
      <c r="H86" s="32" t="n">
        <f aca="false">H87</f>
        <v>40</v>
      </c>
      <c r="I86" s="32" t="n">
        <f aca="false">I87</f>
        <v>40</v>
      </c>
    </row>
    <row r="87" s="28" customFormat="true" ht="18.75" hidden="false" customHeight="false" outlineLevel="0" collapsed="false">
      <c r="A87" s="29" t="s">
        <v>76</v>
      </c>
      <c r="B87" s="30" t="s">
        <v>72</v>
      </c>
      <c r="C87" s="24" t="s">
        <v>21</v>
      </c>
      <c r="D87" s="24" t="s">
        <v>23</v>
      </c>
      <c r="E87" s="25" t="s">
        <v>97</v>
      </c>
      <c r="F87" s="26" t="s">
        <v>77</v>
      </c>
      <c r="G87" s="32" t="n">
        <v>0</v>
      </c>
      <c r="H87" s="32" t="n">
        <v>40</v>
      </c>
      <c r="I87" s="32" t="n">
        <v>40</v>
      </c>
    </row>
    <row r="88" s="28" customFormat="true" ht="33" hidden="false" customHeight="false" outlineLevel="0" collapsed="false">
      <c r="A88" s="29" t="s">
        <v>98</v>
      </c>
      <c r="B88" s="30" t="s">
        <v>72</v>
      </c>
      <c r="C88" s="24" t="s">
        <v>21</v>
      </c>
      <c r="D88" s="24" t="s">
        <v>23</v>
      </c>
      <c r="E88" s="25" t="s">
        <v>99</v>
      </c>
      <c r="F88" s="26"/>
      <c r="G88" s="32" t="n">
        <f aca="false">G89+G90</f>
        <v>79200</v>
      </c>
      <c r="H88" s="32" t="n">
        <f aca="false">H89+H90</f>
        <v>57650</v>
      </c>
      <c r="I88" s="32" t="n">
        <f aca="false">I89+I90</f>
        <v>57650</v>
      </c>
    </row>
    <row r="89" s="28" customFormat="true" ht="18.75" hidden="false" customHeight="false" outlineLevel="0" collapsed="false">
      <c r="A89" s="29" t="s">
        <v>76</v>
      </c>
      <c r="B89" s="30" t="s">
        <v>72</v>
      </c>
      <c r="C89" s="24" t="s">
        <v>21</v>
      </c>
      <c r="D89" s="24" t="s">
        <v>23</v>
      </c>
      <c r="E89" s="25" t="s">
        <v>99</v>
      </c>
      <c r="F89" s="26" t="s">
        <v>77</v>
      </c>
      <c r="G89" s="32" t="n">
        <v>73000</v>
      </c>
      <c r="H89" s="32" t="n">
        <f aca="false">17000+35800</f>
        <v>52800</v>
      </c>
      <c r="I89" s="32" t="n">
        <f aca="false">17000+35800</f>
        <v>52800</v>
      </c>
    </row>
    <row r="90" s="28" customFormat="true" ht="18.75" hidden="false" customHeight="false" outlineLevel="0" collapsed="false">
      <c r="A90" s="29" t="s">
        <v>100</v>
      </c>
      <c r="B90" s="30" t="s">
        <v>72</v>
      </c>
      <c r="C90" s="24" t="s">
        <v>21</v>
      </c>
      <c r="D90" s="24" t="s">
        <v>23</v>
      </c>
      <c r="E90" s="25" t="s">
        <v>99</v>
      </c>
      <c r="F90" s="26" t="s">
        <v>79</v>
      </c>
      <c r="G90" s="32" t="n">
        <v>6200</v>
      </c>
      <c r="H90" s="32" t="n">
        <v>4850</v>
      </c>
      <c r="I90" s="32" t="n">
        <v>4850</v>
      </c>
    </row>
    <row r="91" s="28" customFormat="true" ht="33" hidden="false" customHeight="false" outlineLevel="0" collapsed="false">
      <c r="A91" s="29" t="s">
        <v>101</v>
      </c>
      <c r="B91" s="30" t="s">
        <v>72</v>
      </c>
      <c r="C91" s="24" t="s">
        <v>21</v>
      </c>
      <c r="D91" s="24" t="s">
        <v>23</v>
      </c>
      <c r="E91" s="25" t="s">
        <v>102</v>
      </c>
      <c r="F91" s="26"/>
      <c r="G91" s="32" t="n">
        <f aca="false">G92</f>
        <v>5620.3</v>
      </c>
      <c r="H91" s="32" t="n">
        <f aca="false">H92</f>
        <v>3950</v>
      </c>
      <c r="I91" s="32" t="n">
        <f aca="false">I92</f>
        <v>3950</v>
      </c>
    </row>
    <row r="92" s="28" customFormat="true" ht="18.75" hidden="false" customHeight="false" outlineLevel="0" collapsed="false">
      <c r="A92" s="29" t="s">
        <v>76</v>
      </c>
      <c r="B92" s="30" t="s">
        <v>72</v>
      </c>
      <c r="C92" s="24" t="s">
        <v>21</v>
      </c>
      <c r="D92" s="24" t="s">
        <v>23</v>
      </c>
      <c r="E92" s="25" t="s">
        <v>102</v>
      </c>
      <c r="F92" s="26" t="s">
        <v>77</v>
      </c>
      <c r="G92" s="32" t="n">
        <v>5620.3</v>
      </c>
      <c r="H92" s="32" t="n">
        <v>3950</v>
      </c>
      <c r="I92" s="32" t="n">
        <v>3950</v>
      </c>
    </row>
    <row r="93" s="28" customFormat="true" ht="99" hidden="false" customHeight="false" outlineLevel="0" collapsed="false">
      <c r="A93" s="29" t="s">
        <v>74</v>
      </c>
      <c r="B93" s="30" t="s">
        <v>72</v>
      </c>
      <c r="C93" s="24" t="s">
        <v>21</v>
      </c>
      <c r="D93" s="24" t="s">
        <v>23</v>
      </c>
      <c r="E93" s="25" t="s">
        <v>103</v>
      </c>
      <c r="F93" s="33"/>
      <c r="G93" s="32" t="n">
        <f aca="false">G94+G95+G96+G97</f>
        <v>106316.8</v>
      </c>
      <c r="H93" s="32" t="n">
        <f aca="false">H94+H95+H96+H97</f>
        <v>107616.8</v>
      </c>
      <c r="I93" s="32" t="n">
        <f aca="false">I94+I95+I96+I97</f>
        <v>107616.8</v>
      </c>
    </row>
    <row r="94" s="28" customFormat="true" ht="33" hidden="false" customHeight="false" outlineLevel="0" collapsed="false">
      <c r="A94" s="29" t="s">
        <v>49</v>
      </c>
      <c r="B94" s="30" t="s">
        <v>72</v>
      </c>
      <c r="C94" s="24" t="s">
        <v>21</v>
      </c>
      <c r="D94" s="24" t="s">
        <v>23</v>
      </c>
      <c r="E94" s="25" t="s">
        <v>103</v>
      </c>
      <c r="F94" s="26" t="s">
        <v>50</v>
      </c>
      <c r="G94" s="32" t="n">
        <v>37064.7</v>
      </c>
      <c r="H94" s="32" t="n">
        <v>37538.8</v>
      </c>
      <c r="I94" s="32" t="n">
        <v>37538.8</v>
      </c>
    </row>
    <row r="95" s="28" customFormat="true" ht="49.5" hidden="false" customHeight="false" outlineLevel="0" collapsed="false">
      <c r="A95" s="29" t="s">
        <v>31</v>
      </c>
      <c r="B95" s="30" t="s">
        <v>72</v>
      </c>
      <c r="C95" s="24" t="s">
        <v>21</v>
      </c>
      <c r="D95" s="24" t="s">
        <v>23</v>
      </c>
      <c r="E95" s="25" t="s">
        <v>103</v>
      </c>
      <c r="F95" s="26" t="s">
        <v>32</v>
      </c>
      <c r="G95" s="32" t="n">
        <v>146.4</v>
      </c>
      <c r="H95" s="32" t="n">
        <v>146.4</v>
      </c>
      <c r="I95" s="32" t="n">
        <v>146.4</v>
      </c>
    </row>
    <row r="96" s="28" customFormat="true" ht="18.75" hidden="false" customHeight="false" outlineLevel="0" collapsed="false">
      <c r="A96" s="29" t="s">
        <v>104</v>
      </c>
      <c r="B96" s="30" t="s">
        <v>72</v>
      </c>
      <c r="C96" s="24" t="s">
        <v>21</v>
      </c>
      <c r="D96" s="24" t="s">
        <v>23</v>
      </c>
      <c r="E96" s="25" t="s">
        <v>103</v>
      </c>
      <c r="F96" s="26" t="s">
        <v>77</v>
      </c>
      <c r="G96" s="32" t="n">
        <v>64326.6</v>
      </c>
      <c r="H96" s="32" t="n">
        <v>65099.9</v>
      </c>
      <c r="I96" s="32" t="n">
        <v>65099.9</v>
      </c>
    </row>
    <row r="97" s="28" customFormat="true" ht="18.75" hidden="false" customHeight="false" outlineLevel="0" collapsed="false">
      <c r="A97" s="29" t="s">
        <v>78</v>
      </c>
      <c r="B97" s="30" t="s">
        <v>72</v>
      </c>
      <c r="C97" s="24" t="s">
        <v>21</v>
      </c>
      <c r="D97" s="24" t="s">
        <v>23</v>
      </c>
      <c r="E97" s="25" t="s">
        <v>103</v>
      </c>
      <c r="F97" s="26" t="s">
        <v>79</v>
      </c>
      <c r="G97" s="32" t="n">
        <v>4779.1</v>
      </c>
      <c r="H97" s="32" t="n">
        <v>4831.7</v>
      </c>
      <c r="I97" s="32" t="n">
        <v>4831.7</v>
      </c>
    </row>
    <row r="98" s="28" customFormat="true" ht="82.5" hidden="false" customHeight="false" outlineLevel="0" collapsed="false">
      <c r="A98" s="29" t="s">
        <v>105</v>
      </c>
      <c r="B98" s="30" t="s">
        <v>72</v>
      </c>
      <c r="C98" s="24" t="s">
        <v>21</v>
      </c>
      <c r="D98" s="24" t="s">
        <v>23</v>
      </c>
      <c r="E98" s="25" t="s">
        <v>106</v>
      </c>
      <c r="F98" s="33"/>
      <c r="G98" s="32" t="n">
        <f aca="false">G99+G100</f>
        <v>185</v>
      </c>
      <c r="H98" s="32" t="n">
        <f aca="false">H99+H100</f>
        <v>1260.6</v>
      </c>
      <c r="I98" s="32" t="n">
        <f aca="false">I99+I100</f>
        <v>1260.6</v>
      </c>
    </row>
    <row r="99" s="28" customFormat="true" ht="49.5" hidden="false" customHeight="false" outlineLevel="0" collapsed="false">
      <c r="A99" s="29" t="s">
        <v>31</v>
      </c>
      <c r="B99" s="30" t="s">
        <v>72</v>
      </c>
      <c r="C99" s="24" t="s">
        <v>21</v>
      </c>
      <c r="D99" s="24" t="s">
        <v>23</v>
      </c>
      <c r="E99" s="25" t="s">
        <v>106</v>
      </c>
      <c r="F99" s="26" t="s">
        <v>32</v>
      </c>
      <c r="G99" s="32" t="n">
        <v>12.6</v>
      </c>
      <c r="H99" s="32" t="n">
        <v>12.6</v>
      </c>
      <c r="I99" s="32" t="n">
        <v>12.6</v>
      </c>
    </row>
    <row r="100" s="28" customFormat="true" ht="33" hidden="false" customHeight="false" outlineLevel="0" collapsed="false">
      <c r="A100" s="41" t="s">
        <v>107</v>
      </c>
      <c r="B100" s="42" t="s">
        <v>72</v>
      </c>
      <c r="C100" s="43" t="s">
        <v>21</v>
      </c>
      <c r="D100" s="43" t="s">
        <v>23</v>
      </c>
      <c r="E100" s="44" t="s">
        <v>106</v>
      </c>
      <c r="F100" s="45" t="s">
        <v>108</v>
      </c>
      <c r="G100" s="32" t="n">
        <v>172.4</v>
      </c>
      <c r="H100" s="32" t="n">
        <v>1248</v>
      </c>
      <c r="I100" s="32" t="n">
        <v>1248</v>
      </c>
    </row>
    <row r="101" s="28" customFormat="true" ht="132" hidden="false" customHeight="false" outlineLevel="0" collapsed="false">
      <c r="A101" s="29" t="s">
        <v>84</v>
      </c>
      <c r="B101" s="30" t="s">
        <v>72</v>
      </c>
      <c r="C101" s="24" t="s">
        <v>21</v>
      </c>
      <c r="D101" s="24" t="s">
        <v>23</v>
      </c>
      <c r="E101" s="25" t="s">
        <v>109</v>
      </c>
      <c r="F101" s="26"/>
      <c r="G101" s="32" t="n">
        <f aca="false">G102+G103</f>
        <v>294460.4</v>
      </c>
      <c r="H101" s="32" t="n">
        <f aca="false">H102+H103</f>
        <v>297342.8</v>
      </c>
      <c r="I101" s="32" t="n">
        <f aca="false">I102+I103</f>
        <v>297342.8</v>
      </c>
    </row>
    <row r="102" s="28" customFormat="true" ht="33" hidden="false" customHeight="false" outlineLevel="0" collapsed="false">
      <c r="A102" s="29" t="s">
        <v>49</v>
      </c>
      <c r="B102" s="30" t="s">
        <v>72</v>
      </c>
      <c r="C102" s="24" t="s">
        <v>21</v>
      </c>
      <c r="D102" s="24" t="s">
        <v>23</v>
      </c>
      <c r="E102" s="25" t="s">
        <v>109</v>
      </c>
      <c r="F102" s="26" t="s">
        <v>50</v>
      </c>
      <c r="G102" s="32" t="n">
        <v>43096.3</v>
      </c>
      <c r="H102" s="32" t="n">
        <v>43591.1</v>
      </c>
      <c r="I102" s="32" t="n">
        <v>43591.1</v>
      </c>
    </row>
    <row r="103" s="28" customFormat="true" ht="18.75" hidden="false" customHeight="false" outlineLevel="0" collapsed="false">
      <c r="A103" s="29" t="s">
        <v>104</v>
      </c>
      <c r="B103" s="30" t="s">
        <v>72</v>
      </c>
      <c r="C103" s="24" t="s">
        <v>21</v>
      </c>
      <c r="D103" s="24" t="s">
        <v>23</v>
      </c>
      <c r="E103" s="25" t="s">
        <v>109</v>
      </c>
      <c r="F103" s="26" t="s">
        <v>77</v>
      </c>
      <c r="G103" s="32" t="n">
        <v>251364.1</v>
      </c>
      <c r="H103" s="32" t="n">
        <v>253751.7</v>
      </c>
      <c r="I103" s="32" t="n">
        <v>253751.7</v>
      </c>
    </row>
    <row r="104" s="28" customFormat="true" ht="66" hidden="false" customHeight="false" outlineLevel="0" collapsed="false">
      <c r="A104" s="29" t="s">
        <v>110</v>
      </c>
      <c r="B104" s="30" t="s">
        <v>72</v>
      </c>
      <c r="C104" s="24" t="s">
        <v>21</v>
      </c>
      <c r="D104" s="24" t="s">
        <v>23</v>
      </c>
      <c r="E104" s="25" t="s">
        <v>111</v>
      </c>
      <c r="F104" s="26"/>
      <c r="G104" s="32" t="n">
        <f aca="false">G105</f>
        <v>2274</v>
      </c>
      <c r="H104" s="32" t="n">
        <f aca="false">H105</f>
        <v>2274</v>
      </c>
      <c r="I104" s="32" t="n">
        <f aca="false">I105</f>
        <v>2274</v>
      </c>
    </row>
    <row r="105" s="28" customFormat="true" ht="49.5" hidden="false" customHeight="false" outlineLevel="0" collapsed="false">
      <c r="A105" s="29" t="s">
        <v>31</v>
      </c>
      <c r="B105" s="30" t="s">
        <v>72</v>
      </c>
      <c r="C105" s="24" t="s">
        <v>21</v>
      </c>
      <c r="D105" s="24" t="s">
        <v>23</v>
      </c>
      <c r="E105" s="25" t="s">
        <v>111</v>
      </c>
      <c r="F105" s="26" t="s">
        <v>32</v>
      </c>
      <c r="G105" s="32" t="n">
        <f aca="false">2439.7-165.7</f>
        <v>2274</v>
      </c>
      <c r="H105" s="32" t="n">
        <f aca="false">2439.7-165.7</f>
        <v>2274</v>
      </c>
      <c r="I105" s="32" t="n">
        <f aca="false">2439.7-165.7</f>
        <v>2274</v>
      </c>
    </row>
    <row r="106" s="28" customFormat="true" ht="33" hidden="false" customHeight="false" outlineLevel="0" collapsed="false">
      <c r="A106" s="29" t="s">
        <v>112</v>
      </c>
      <c r="B106" s="30" t="s">
        <v>72</v>
      </c>
      <c r="C106" s="24" t="s">
        <v>21</v>
      </c>
      <c r="D106" s="24" t="s">
        <v>23</v>
      </c>
      <c r="E106" s="25" t="s">
        <v>113</v>
      </c>
      <c r="F106" s="26"/>
      <c r="G106" s="32" t="n">
        <f aca="false">G107+G108</f>
        <v>1780.9</v>
      </c>
      <c r="H106" s="32" t="n">
        <f aca="false">H107+H108</f>
        <v>1780.9</v>
      </c>
      <c r="I106" s="32" t="n">
        <f aca="false">I107+I108</f>
        <v>1780.9</v>
      </c>
    </row>
    <row r="107" s="28" customFormat="true" ht="49.5" hidden="false" customHeight="false" outlineLevel="0" collapsed="false">
      <c r="A107" s="29" t="s">
        <v>31</v>
      </c>
      <c r="B107" s="30" t="s">
        <v>72</v>
      </c>
      <c r="C107" s="24" t="s">
        <v>21</v>
      </c>
      <c r="D107" s="24" t="s">
        <v>23</v>
      </c>
      <c r="E107" s="25" t="s">
        <v>113</v>
      </c>
      <c r="F107" s="26" t="s">
        <v>32</v>
      </c>
      <c r="G107" s="32" t="n">
        <v>251.2</v>
      </c>
      <c r="H107" s="32" t="n">
        <v>231.8</v>
      </c>
      <c r="I107" s="32" t="n">
        <v>231.8</v>
      </c>
    </row>
    <row r="108" s="28" customFormat="true" ht="18.75" hidden="false" customHeight="false" outlineLevel="0" collapsed="false">
      <c r="A108" s="29" t="s">
        <v>104</v>
      </c>
      <c r="B108" s="30" t="s">
        <v>72</v>
      </c>
      <c r="C108" s="24" t="s">
        <v>21</v>
      </c>
      <c r="D108" s="24" t="s">
        <v>23</v>
      </c>
      <c r="E108" s="25" t="s">
        <v>113</v>
      </c>
      <c r="F108" s="26" t="s">
        <v>77</v>
      </c>
      <c r="G108" s="32" t="n">
        <v>1529.7</v>
      </c>
      <c r="H108" s="32" t="n">
        <v>1549.1</v>
      </c>
      <c r="I108" s="32" t="n">
        <v>1549.1</v>
      </c>
    </row>
    <row r="109" s="28" customFormat="true" ht="214.5" hidden="false" customHeight="false" outlineLevel="0" collapsed="false">
      <c r="A109" s="29" t="s">
        <v>114</v>
      </c>
      <c r="B109" s="30" t="s">
        <v>72</v>
      </c>
      <c r="C109" s="24" t="s">
        <v>21</v>
      </c>
      <c r="D109" s="24" t="s">
        <v>23</v>
      </c>
      <c r="E109" s="25" t="s">
        <v>115</v>
      </c>
      <c r="F109" s="26"/>
      <c r="G109" s="32" t="n">
        <f aca="false">G110+G111</f>
        <v>406.2</v>
      </c>
      <c r="H109" s="32" t="n">
        <f aca="false">H110+H111</f>
        <v>0</v>
      </c>
      <c r="I109" s="32" t="n">
        <f aca="false">I110+I111</f>
        <v>0</v>
      </c>
    </row>
    <row r="110" s="28" customFormat="true" ht="33" hidden="false" customHeight="false" outlineLevel="0" collapsed="false">
      <c r="A110" s="29" t="s">
        <v>49</v>
      </c>
      <c r="B110" s="30" t="s">
        <v>72</v>
      </c>
      <c r="C110" s="24" t="s">
        <v>21</v>
      </c>
      <c r="D110" s="24" t="s">
        <v>23</v>
      </c>
      <c r="E110" s="25" t="s">
        <v>115</v>
      </c>
      <c r="F110" s="26" t="s">
        <v>50</v>
      </c>
      <c r="G110" s="32" t="n">
        <v>33.8</v>
      </c>
      <c r="H110" s="32" t="n">
        <v>0</v>
      </c>
      <c r="I110" s="32" t="n">
        <v>0</v>
      </c>
    </row>
    <row r="111" s="28" customFormat="true" ht="18.75" hidden="false" customHeight="false" outlineLevel="0" collapsed="false">
      <c r="A111" s="29" t="s">
        <v>104</v>
      </c>
      <c r="B111" s="30" t="s">
        <v>72</v>
      </c>
      <c r="C111" s="24" t="s">
        <v>21</v>
      </c>
      <c r="D111" s="24" t="s">
        <v>23</v>
      </c>
      <c r="E111" s="25" t="s">
        <v>115</v>
      </c>
      <c r="F111" s="26" t="s">
        <v>77</v>
      </c>
      <c r="G111" s="32" t="n">
        <v>372.4</v>
      </c>
      <c r="H111" s="32" t="n">
        <v>0</v>
      </c>
      <c r="I111" s="32" t="n">
        <v>0</v>
      </c>
    </row>
    <row r="112" s="28" customFormat="true" ht="165" hidden="false" customHeight="false" outlineLevel="0" collapsed="false">
      <c r="A112" s="29" t="s">
        <v>116</v>
      </c>
      <c r="B112" s="30" t="s">
        <v>72</v>
      </c>
      <c r="C112" s="24" t="s">
        <v>21</v>
      </c>
      <c r="D112" s="24" t="s">
        <v>23</v>
      </c>
      <c r="E112" s="25" t="s">
        <v>117</v>
      </c>
      <c r="F112" s="26"/>
      <c r="G112" s="32" t="n">
        <f aca="false">G113+G114</f>
        <v>31533.2</v>
      </c>
      <c r="H112" s="32" t="n">
        <f aca="false">H113+H114</f>
        <v>17569.2</v>
      </c>
      <c r="I112" s="32" t="n">
        <f aca="false">I113+I114</f>
        <v>17569.2</v>
      </c>
    </row>
    <row r="113" s="28" customFormat="true" ht="33" hidden="false" customHeight="false" outlineLevel="0" collapsed="false">
      <c r="A113" s="29" t="s">
        <v>49</v>
      </c>
      <c r="B113" s="30" t="s">
        <v>72</v>
      </c>
      <c r="C113" s="24" t="s">
        <v>21</v>
      </c>
      <c r="D113" s="24" t="s">
        <v>23</v>
      </c>
      <c r="E113" s="25" t="s">
        <v>117</v>
      </c>
      <c r="F113" s="26" t="s">
        <v>50</v>
      </c>
      <c r="G113" s="32" t="n">
        <v>1677.7</v>
      </c>
      <c r="H113" s="32" t="n">
        <v>1015.6</v>
      </c>
      <c r="I113" s="32" t="n">
        <v>1015.6</v>
      </c>
    </row>
    <row r="114" s="28" customFormat="true" ht="18.75" hidden="false" customHeight="false" outlineLevel="0" collapsed="false">
      <c r="A114" s="29" t="s">
        <v>76</v>
      </c>
      <c r="B114" s="30" t="s">
        <v>72</v>
      </c>
      <c r="C114" s="24" t="s">
        <v>21</v>
      </c>
      <c r="D114" s="24" t="s">
        <v>23</v>
      </c>
      <c r="E114" s="25" t="s">
        <v>117</v>
      </c>
      <c r="F114" s="26" t="s">
        <v>77</v>
      </c>
      <c r="G114" s="32" t="n">
        <v>29855.5</v>
      </c>
      <c r="H114" s="32" t="n">
        <v>16553.6</v>
      </c>
      <c r="I114" s="32" t="n">
        <v>16553.6</v>
      </c>
    </row>
    <row r="115" s="28" customFormat="true" ht="82.5" hidden="false" customHeight="false" outlineLevel="0" collapsed="false">
      <c r="A115" s="29" t="s">
        <v>118</v>
      </c>
      <c r="B115" s="30" t="s">
        <v>72</v>
      </c>
      <c r="C115" s="24" t="s">
        <v>21</v>
      </c>
      <c r="D115" s="24" t="s">
        <v>23</v>
      </c>
      <c r="E115" s="25" t="s">
        <v>119</v>
      </c>
      <c r="F115" s="26"/>
      <c r="G115" s="32" t="n">
        <f aca="false">G116+G117</f>
        <v>13509.1</v>
      </c>
      <c r="H115" s="32" t="n">
        <f aca="false">H116+H117</f>
        <v>13180.2</v>
      </c>
      <c r="I115" s="32" t="n">
        <f aca="false">I116+I117</f>
        <v>12903.2</v>
      </c>
    </row>
    <row r="116" s="28" customFormat="true" ht="49.5" hidden="false" customHeight="false" outlineLevel="0" collapsed="false">
      <c r="A116" s="29" t="s">
        <v>31</v>
      </c>
      <c r="B116" s="30" t="s">
        <v>72</v>
      </c>
      <c r="C116" s="24" t="s">
        <v>21</v>
      </c>
      <c r="D116" s="24" t="s">
        <v>23</v>
      </c>
      <c r="E116" s="25" t="s">
        <v>119</v>
      </c>
      <c r="F116" s="26" t="s">
        <v>32</v>
      </c>
      <c r="G116" s="32" t="n">
        <v>365.5</v>
      </c>
      <c r="H116" s="32" t="n">
        <v>390</v>
      </c>
      <c r="I116" s="32" t="n">
        <v>390</v>
      </c>
    </row>
    <row r="117" s="28" customFormat="true" ht="18.75" hidden="false" customHeight="false" outlineLevel="0" collapsed="false">
      <c r="A117" s="29" t="s">
        <v>104</v>
      </c>
      <c r="B117" s="30" t="s">
        <v>72</v>
      </c>
      <c r="C117" s="24" t="s">
        <v>21</v>
      </c>
      <c r="D117" s="24" t="s">
        <v>23</v>
      </c>
      <c r="E117" s="25" t="s">
        <v>119</v>
      </c>
      <c r="F117" s="26" t="s">
        <v>77</v>
      </c>
      <c r="G117" s="32" t="n">
        <v>13143.6</v>
      </c>
      <c r="H117" s="32" t="n">
        <v>12790.2</v>
      </c>
      <c r="I117" s="32" t="n">
        <v>12513.2</v>
      </c>
    </row>
    <row r="118" s="28" customFormat="true" ht="49.5" hidden="false" customHeight="false" outlineLevel="0" collapsed="false">
      <c r="A118" s="29" t="s">
        <v>120</v>
      </c>
      <c r="B118" s="30" t="s">
        <v>72</v>
      </c>
      <c r="C118" s="24" t="s">
        <v>21</v>
      </c>
      <c r="D118" s="24" t="s">
        <v>23</v>
      </c>
      <c r="E118" s="25" t="s">
        <v>121</v>
      </c>
      <c r="F118" s="26"/>
      <c r="G118" s="32" t="n">
        <f aca="false">G119</f>
        <v>103.1</v>
      </c>
      <c r="H118" s="32" t="n">
        <f aca="false">H119</f>
        <v>0</v>
      </c>
      <c r="I118" s="32" t="n">
        <f aca="false">I119</f>
        <v>0</v>
      </c>
    </row>
    <row r="119" s="28" customFormat="true" ht="18.75" hidden="false" customHeight="false" outlineLevel="0" collapsed="false">
      <c r="A119" s="29" t="s">
        <v>104</v>
      </c>
      <c r="B119" s="30" t="s">
        <v>72</v>
      </c>
      <c r="C119" s="24" t="s">
        <v>21</v>
      </c>
      <c r="D119" s="24" t="s">
        <v>23</v>
      </c>
      <c r="E119" s="25" t="s">
        <v>121</v>
      </c>
      <c r="F119" s="26" t="s">
        <v>77</v>
      </c>
      <c r="G119" s="32" t="n">
        <v>103.1</v>
      </c>
      <c r="H119" s="32" t="n">
        <v>0</v>
      </c>
      <c r="I119" s="32" t="n">
        <v>0</v>
      </c>
    </row>
    <row r="120" s="28" customFormat="true" ht="49.5" hidden="false" customHeight="false" outlineLevel="0" collapsed="false">
      <c r="A120" s="29" t="s">
        <v>122</v>
      </c>
      <c r="B120" s="30" t="s">
        <v>72</v>
      </c>
      <c r="C120" s="24" t="s">
        <v>21</v>
      </c>
      <c r="D120" s="24" t="s">
        <v>23</v>
      </c>
      <c r="E120" s="25" t="s">
        <v>123</v>
      </c>
      <c r="F120" s="26"/>
      <c r="G120" s="32" t="n">
        <f aca="false">G121</f>
        <v>465.7</v>
      </c>
      <c r="H120" s="32" t="n">
        <f aca="false">H121</f>
        <v>465.7</v>
      </c>
      <c r="I120" s="32" t="n">
        <f aca="false">I121</f>
        <v>465.7</v>
      </c>
    </row>
    <row r="121" s="28" customFormat="true" ht="18.75" hidden="false" customHeight="false" outlineLevel="0" collapsed="false">
      <c r="A121" s="29" t="s">
        <v>104</v>
      </c>
      <c r="B121" s="30" t="s">
        <v>72</v>
      </c>
      <c r="C121" s="24" t="s">
        <v>21</v>
      </c>
      <c r="D121" s="24" t="s">
        <v>23</v>
      </c>
      <c r="E121" s="25" t="s">
        <v>123</v>
      </c>
      <c r="F121" s="26" t="s">
        <v>77</v>
      </c>
      <c r="G121" s="32" t="n">
        <f aca="false">451.7+14</f>
        <v>465.7</v>
      </c>
      <c r="H121" s="32" t="n">
        <f aca="false">451.7+14</f>
        <v>465.7</v>
      </c>
      <c r="I121" s="32" t="n">
        <f aca="false">451.7+14</f>
        <v>465.7</v>
      </c>
    </row>
    <row r="122" s="28" customFormat="true" ht="49.5" hidden="false" customHeight="false" outlineLevel="0" collapsed="false">
      <c r="A122" s="29" t="s">
        <v>124</v>
      </c>
      <c r="B122" s="30" t="s">
        <v>72</v>
      </c>
      <c r="C122" s="24" t="s">
        <v>21</v>
      </c>
      <c r="D122" s="24" t="s">
        <v>23</v>
      </c>
      <c r="E122" s="25" t="s">
        <v>125</v>
      </c>
      <c r="F122" s="26"/>
      <c r="G122" s="32" t="n">
        <f aca="false">G123</f>
        <v>113.4</v>
      </c>
      <c r="H122" s="32" t="n">
        <f aca="false">H123</f>
        <v>0</v>
      </c>
      <c r="I122" s="32" t="n">
        <f aca="false">I123</f>
        <v>0</v>
      </c>
    </row>
    <row r="123" s="28" customFormat="true" ht="18.75" hidden="false" customHeight="false" outlineLevel="0" collapsed="false">
      <c r="A123" s="29" t="s">
        <v>104</v>
      </c>
      <c r="B123" s="30" t="s">
        <v>72</v>
      </c>
      <c r="C123" s="24" t="s">
        <v>21</v>
      </c>
      <c r="D123" s="24" t="s">
        <v>23</v>
      </c>
      <c r="E123" s="25" t="s">
        <v>125</v>
      </c>
      <c r="F123" s="26" t="s">
        <v>77</v>
      </c>
      <c r="G123" s="32" t="n">
        <v>113.4</v>
      </c>
      <c r="H123" s="32" t="n">
        <v>0</v>
      </c>
      <c r="I123" s="32" t="n">
        <v>0</v>
      </c>
    </row>
    <row r="124" s="28" customFormat="true" ht="33" hidden="false" customHeight="false" outlineLevel="0" collapsed="false">
      <c r="A124" s="29" t="s">
        <v>126</v>
      </c>
      <c r="B124" s="30" t="s">
        <v>72</v>
      </c>
      <c r="C124" s="24" t="s">
        <v>21</v>
      </c>
      <c r="D124" s="24"/>
      <c r="E124" s="25"/>
      <c r="F124" s="26"/>
      <c r="G124" s="32" t="n">
        <f aca="false">G125</f>
        <v>4133</v>
      </c>
      <c r="H124" s="32" t="n">
        <f aca="false">H125</f>
        <v>0</v>
      </c>
      <c r="I124" s="32" t="n">
        <f aca="false">I125</f>
        <v>0</v>
      </c>
    </row>
    <row r="125" s="28" customFormat="true" ht="33" hidden="false" customHeight="false" outlineLevel="0" collapsed="false">
      <c r="A125" s="29" t="s">
        <v>127</v>
      </c>
      <c r="B125" s="30" t="s">
        <v>72</v>
      </c>
      <c r="C125" s="24" t="s">
        <v>21</v>
      </c>
      <c r="D125" s="24" t="s">
        <v>128</v>
      </c>
      <c r="E125" s="25"/>
      <c r="F125" s="26"/>
      <c r="G125" s="32" t="n">
        <f aca="false">G126+G128</f>
        <v>4133</v>
      </c>
      <c r="H125" s="32" t="n">
        <f aca="false">H126+H128</f>
        <v>0</v>
      </c>
      <c r="I125" s="32" t="n">
        <f aca="false">I126+I128</f>
        <v>0</v>
      </c>
    </row>
    <row r="126" s="28" customFormat="true" ht="99" hidden="false" customHeight="false" outlineLevel="0" collapsed="false">
      <c r="A126" s="29" t="s">
        <v>129</v>
      </c>
      <c r="B126" s="30" t="s">
        <v>72</v>
      </c>
      <c r="C126" s="24" t="s">
        <v>21</v>
      </c>
      <c r="D126" s="24" t="s">
        <v>128</v>
      </c>
      <c r="E126" s="25" t="s">
        <v>130</v>
      </c>
      <c r="F126" s="26"/>
      <c r="G126" s="32" t="n">
        <f aca="false">G127</f>
        <v>3500</v>
      </c>
      <c r="H126" s="32" t="n">
        <f aca="false">H127</f>
        <v>0</v>
      </c>
      <c r="I126" s="32" t="n">
        <f aca="false">I127</f>
        <v>0</v>
      </c>
    </row>
    <row r="127" s="28" customFormat="true" ht="18.75" hidden="false" customHeight="false" outlineLevel="0" collapsed="false">
      <c r="A127" s="29" t="s">
        <v>104</v>
      </c>
      <c r="B127" s="30" t="s">
        <v>72</v>
      </c>
      <c r="C127" s="24" t="s">
        <v>21</v>
      </c>
      <c r="D127" s="24" t="s">
        <v>128</v>
      </c>
      <c r="E127" s="25" t="s">
        <v>130</v>
      </c>
      <c r="F127" s="26" t="s">
        <v>77</v>
      </c>
      <c r="G127" s="32" t="n">
        <v>3500</v>
      </c>
      <c r="H127" s="32" t="n">
        <v>0</v>
      </c>
      <c r="I127" s="32" t="n">
        <v>0</v>
      </c>
    </row>
    <row r="128" s="28" customFormat="true" ht="132" hidden="false" customHeight="false" outlineLevel="0" collapsed="false">
      <c r="A128" s="29" t="s">
        <v>131</v>
      </c>
      <c r="B128" s="30" t="s">
        <v>72</v>
      </c>
      <c r="C128" s="24" t="s">
        <v>21</v>
      </c>
      <c r="D128" s="24" t="s">
        <v>128</v>
      </c>
      <c r="E128" s="25" t="s">
        <v>132</v>
      </c>
      <c r="F128" s="26"/>
      <c r="G128" s="32" t="n">
        <f aca="false">G129</f>
        <v>633</v>
      </c>
      <c r="H128" s="32" t="n">
        <f aca="false">H129</f>
        <v>0</v>
      </c>
      <c r="I128" s="32" t="n">
        <f aca="false">I129</f>
        <v>0</v>
      </c>
    </row>
    <row r="129" s="28" customFormat="true" ht="18.75" hidden="false" customHeight="false" outlineLevel="0" collapsed="false">
      <c r="A129" s="29" t="s">
        <v>104</v>
      </c>
      <c r="B129" s="30" t="s">
        <v>72</v>
      </c>
      <c r="C129" s="24" t="s">
        <v>21</v>
      </c>
      <c r="D129" s="24" t="s">
        <v>128</v>
      </c>
      <c r="E129" s="25" t="s">
        <v>132</v>
      </c>
      <c r="F129" s="26" t="s">
        <v>77</v>
      </c>
      <c r="G129" s="32" t="n">
        <v>633</v>
      </c>
      <c r="H129" s="32" t="n">
        <v>0</v>
      </c>
      <c r="I129" s="32" t="n">
        <v>0</v>
      </c>
    </row>
    <row r="130" s="28" customFormat="true" ht="73.5" hidden="false" customHeight="true" outlineLevel="0" collapsed="false">
      <c r="A130" s="29" t="s">
        <v>133</v>
      </c>
      <c r="B130" s="30" t="s">
        <v>72</v>
      </c>
      <c r="C130" s="24" t="s">
        <v>21</v>
      </c>
      <c r="D130" s="24" t="s">
        <v>134</v>
      </c>
      <c r="E130" s="25"/>
      <c r="F130" s="26"/>
      <c r="G130" s="32" t="n">
        <f aca="false">G131</f>
        <v>1969.4</v>
      </c>
      <c r="H130" s="32" t="n">
        <f aca="false">H131</f>
        <v>1969.4</v>
      </c>
      <c r="I130" s="32" t="n">
        <f aca="false">I131</f>
        <v>2380.5</v>
      </c>
    </row>
    <row r="131" s="28" customFormat="true" ht="82.5" hidden="false" customHeight="false" outlineLevel="0" collapsed="false">
      <c r="A131" s="29" t="s">
        <v>135</v>
      </c>
      <c r="B131" s="30" t="s">
        <v>72</v>
      </c>
      <c r="C131" s="24" t="s">
        <v>21</v>
      </c>
      <c r="D131" s="24" t="s">
        <v>134</v>
      </c>
      <c r="E131" s="25" t="s">
        <v>136</v>
      </c>
      <c r="F131" s="26"/>
      <c r="G131" s="32" t="n">
        <f aca="false">G132+G133</f>
        <v>1969.4</v>
      </c>
      <c r="H131" s="32" t="n">
        <f aca="false">H132+H133</f>
        <v>1969.4</v>
      </c>
      <c r="I131" s="32" t="n">
        <f aca="false">I132+I133</f>
        <v>2380.5</v>
      </c>
    </row>
    <row r="132" s="28" customFormat="true" ht="33" hidden="false" customHeight="false" outlineLevel="0" collapsed="false">
      <c r="A132" s="29" t="s">
        <v>49</v>
      </c>
      <c r="B132" s="30" t="s">
        <v>72</v>
      </c>
      <c r="C132" s="24" t="s">
        <v>21</v>
      </c>
      <c r="D132" s="24" t="s">
        <v>134</v>
      </c>
      <c r="E132" s="25" t="s">
        <v>136</v>
      </c>
      <c r="F132" s="26" t="s">
        <v>50</v>
      </c>
      <c r="G132" s="32" t="n">
        <v>0</v>
      </c>
      <c r="H132" s="32" t="n">
        <v>164.1</v>
      </c>
      <c r="I132" s="32" t="n">
        <v>164.1</v>
      </c>
    </row>
    <row r="133" s="28" customFormat="true" ht="18.75" hidden="false" customHeight="false" outlineLevel="0" collapsed="false">
      <c r="A133" s="29" t="s">
        <v>104</v>
      </c>
      <c r="B133" s="30" t="s">
        <v>72</v>
      </c>
      <c r="C133" s="24" t="s">
        <v>21</v>
      </c>
      <c r="D133" s="24" t="s">
        <v>134</v>
      </c>
      <c r="E133" s="25" t="s">
        <v>136</v>
      </c>
      <c r="F133" s="26" t="s">
        <v>77</v>
      </c>
      <c r="G133" s="32" t="n">
        <v>1969.4</v>
      </c>
      <c r="H133" s="32" t="n">
        <v>1805.3</v>
      </c>
      <c r="I133" s="32" t="n">
        <v>2216.4</v>
      </c>
    </row>
    <row r="134" s="28" customFormat="true" ht="33" hidden="false" customHeight="false" outlineLevel="0" collapsed="false">
      <c r="A134" s="29" t="s">
        <v>137</v>
      </c>
      <c r="B134" s="30" t="s">
        <v>72</v>
      </c>
      <c r="C134" s="24" t="s">
        <v>46</v>
      </c>
      <c r="D134" s="24"/>
      <c r="E134" s="25"/>
      <c r="F134" s="26"/>
      <c r="G134" s="32" t="n">
        <f aca="false">G135+G137+G141</f>
        <v>33267.6</v>
      </c>
      <c r="H134" s="32" t="n">
        <f aca="false">H135+H137+H141</f>
        <v>22315</v>
      </c>
      <c r="I134" s="32" t="n">
        <f aca="false">I135+I137+I141</f>
        <v>22015</v>
      </c>
    </row>
    <row r="135" s="28" customFormat="true" ht="33" hidden="false" customHeight="false" outlineLevel="0" collapsed="false">
      <c r="A135" s="29" t="s">
        <v>29</v>
      </c>
      <c r="B135" s="30" t="s">
        <v>72</v>
      </c>
      <c r="C135" s="24" t="s">
        <v>46</v>
      </c>
      <c r="D135" s="24" t="s">
        <v>23</v>
      </c>
      <c r="E135" s="25" t="s">
        <v>30</v>
      </c>
      <c r="F135" s="26"/>
      <c r="G135" s="32" t="n">
        <f aca="false">G136</f>
        <v>3062.1</v>
      </c>
      <c r="H135" s="32" t="n">
        <f aca="false">H136</f>
        <v>2165</v>
      </c>
      <c r="I135" s="32" t="n">
        <f aca="false">I136</f>
        <v>2165</v>
      </c>
    </row>
    <row r="136" s="28" customFormat="true" ht="33" hidden="false" customHeight="false" outlineLevel="0" collapsed="false">
      <c r="A136" s="29" t="s">
        <v>25</v>
      </c>
      <c r="B136" s="30" t="s">
        <v>72</v>
      </c>
      <c r="C136" s="24" t="s">
        <v>46</v>
      </c>
      <c r="D136" s="24" t="s">
        <v>23</v>
      </c>
      <c r="E136" s="25" t="s">
        <v>30</v>
      </c>
      <c r="F136" s="26" t="s">
        <v>26</v>
      </c>
      <c r="G136" s="32" t="n">
        <v>3062.1</v>
      </c>
      <c r="H136" s="32" t="n">
        <v>2165</v>
      </c>
      <c r="I136" s="32" t="n">
        <v>2165</v>
      </c>
    </row>
    <row r="137" s="28" customFormat="true" ht="33" hidden="false" customHeight="false" outlineLevel="0" collapsed="false">
      <c r="A137" s="29" t="s">
        <v>138</v>
      </c>
      <c r="B137" s="30" t="s">
        <v>72</v>
      </c>
      <c r="C137" s="24" t="s">
        <v>46</v>
      </c>
      <c r="D137" s="24" t="s">
        <v>23</v>
      </c>
      <c r="E137" s="25" t="s">
        <v>139</v>
      </c>
      <c r="F137" s="26"/>
      <c r="G137" s="32" t="n">
        <f aca="false">G138+G139+G140</f>
        <v>17093.7</v>
      </c>
      <c r="H137" s="32" t="n">
        <f aca="false">H138+H139+H140</f>
        <v>10900</v>
      </c>
      <c r="I137" s="32" t="n">
        <f aca="false">I138+I139+I140</f>
        <v>10600</v>
      </c>
    </row>
    <row r="138" s="28" customFormat="true" ht="33" hidden="false" customHeight="false" outlineLevel="0" collapsed="false">
      <c r="A138" s="29" t="s">
        <v>49</v>
      </c>
      <c r="B138" s="30" t="s">
        <v>72</v>
      </c>
      <c r="C138" s="24" t="s">
        <v>46</v>
      </c>
      <c r="D138" s="24" t="s">
        <v>23</v>
      </c>
      <c r="E138" s="25" t="s">
        <v>139</v>
      </c>
      <c r="F138" s="26" t="s">
        <v>50</v>
      </c>
      <c r="G138" s="32" t="n">
        <v>13406.7</v>
      </c>
      <c r="H138" s="32" t="n">
        <v>9500</v>
      </c>
      <c r="I138" s="32" t="n">
        <v>9500</v>
      </c>
    </row>
    <row r="139" s="28" customFormat="true" ht="49.5" hidden="false" customHeight="false" outlineLevel="0" collapsed="false">
      <c r="A139" s="29" t="s">
        <v>31</v>
      </c>
      <c r="B139" s="30" t="s">
        <v>72</v>
      </c>
      <c r="C139" s="24" t="s">
        <v>46</v>
      </c>
      <c r="D139" s="24" t="s">
        <v>23</v>
      </c>
      <c r="E139" s="25" t="s">
        <v>139</v>
      </c>
      <c r="F139" s="26" t="s">
        <v>32</v>
      </c>
      <c r="G139" s="32" t="n">
        <v>530</v>
      </c>
      <c r="H139" s="32" t="n">
        <v>300</v>
      </c>
      <c r="I139" s="32" t="n">
        <v>200</v>
      </c>
    </row>
    <row r="140" s="28" customFormat="true" ht="18.75" hidden="false" customHeight="false" outlineLevel="0" collapsed="false">
      <c r="A140" s="29" t="s">
        <v>76</v>
      </c>
      <c r="B140" s="30" t="s">
        <v>72</v>
      </c>
      <c r="C140" s="24" t="s">
        <v>46</v>
      </c>
      <c r="D140" s="24" t="s">
        <v>23</v>
      </c>
      <c r="E140" s="25" t="s">
        <v>139</v>
      </c>
      <c r="F140" s="26" t="s">
        <v>77</v>
      </c>
      <c r="G140" s="32" t="n">
        <v>3157</v>
      </c>
      <c r="H140" s="32" t="n">
        <v>1100</v>
      </c>
      <c r="I140" s="32" t="n">
        <v>900</v>
      </c>
    </row>
    <row r="141" s="28" customFormat="true" ht="33" hidden="false" customHeight="false" outlineLevel="0" collapsed="false">
      <c r="A141" s="29" t="s">
        <v>140</v>
      </c>
      <c r="B141" s="30" t="s">
        <v>72</v>
      </c>
      <c r="C141" s="24" t="s">
        <v>46</v>
      </c>
      <c r="D141" s="24" t="s">
        <v>23</v>
      </c>
      <c r="E141" s="25" t="s">
        <v>99</v>
      </c>
      <c r="F141" s="26"/>
      <c r="G141" s="32" t="n">
        <f aca="false">G142</f>
        <v>13111.8</v>
      </c>
      <c r="H141" s="32" t="n">
        <f aca="false">H142</f>
        <v>9250</v>
      </c>
      <c r="I141" s="32" t="n">
        <f aca="false">I142</f>
        <v>9250</v>
      </c>
    </row>
    <row r="142" s="28" customFormat="true" ht="18.75" hidden="false" customHeight="false" outlineLevel="0" collapsed="false">
      <c r="A142" s="29" t="s">
        <v>76</v>
      </c>
      <c r="B142" s="30" t="s">
        <v>72</v>
      </c>
      <c r="C142" s="24" t="s">
        <v>46</v>
      </c>
      <c r="D142" s="24" t="s">
        <v>23</v>
      </c>
      <c r="E142" s="25" t="s">
        <v>99</v>
      </c>
      <c r="F142" s="26" t="s">
        <v>77</v>
      </c>
      <c r="G142" s="32" t="n">
        <v>13111.8</v>
      </c>
      <c r="H142" s="32" t="n">
        <v>9250</v>
      </c>
      <c r="I142" s="32" t="n">
        <v>9250</v>
      </c>
    </row>
    <row r="143" s="28" customFormat="true" ht="33" hidden="false" customHeight="false" outlineLevel="0" collapsed="false">
      <c r="A143" s="29" t="s">
        <v>141</v>
      </c>
      <c r="B143" s="30" t="s">
        <v>72</v>
      </c>
      <c r="C143" s="24" t="s">
        <v>68</v>
      </c>
      <c r="D143" s="24"/>
      <c r="E143" s="25"/>
      <c r="F143" s="26"/>
      <c r="G143" s="32" t="n">
        <f aca="false">G144+G146+G150+G152+G155+G157+G159+G162+G164+G166+G168</f>
        <v>116027.9</v>
      </c>
      <c r="H143" s="32" t="n">
        <f aca="false">H144+H146+H150+H152+H155+H157+H159+H162+H164+H166+H168</f>
        <v>114072.6</v>
      </c>
      <c r="I143" s="32" t="n">
        <f aca="false">I144+I146+I150+I152+I155+I157+I159+I162+I164+I166+I168</f>
        <v>114067.4</v>
      </c>
    </row>
    <row r="144" s="28" customFormat="true" ht="103.5" hidden="false" customHeight="true" outlineLevel="0" collapsed="false">
      <c r="A144" s="46" t="s">
        <v>142</v>
      </c>
      <c r="B144" s="30" t="s">
        <v>72</v>
      </c>
      <c r="C144" s="24" t="s">
        <v>68</v>
      </c>
      <c r="D144" s="24" t="s">
        <v>23</v>
      </c>
      <c r="E144" s="25" t="s">
        <v>143</v>
      </c>
      <c r="F144" s="26"/>
      <c r="G144" s="32" t="n">
        <f aca="false">G145</f>
        <v>384.8</v>
      </c>
      <c r="H144" s="32" t="n">
        <f aca="false">H145</f>
        <v>443.7</v>
      </c>
      <c r="I144" s="32" t="n">
        <f aca="false">I145</f>
        <v>443.7</v>
      </c>
    </row>
    <row r="145" s="28" customFormat="true" ht="18.75" hidden="false" customHeight="false" outlineLevel="0" collapsed="false">
      <c r="A145" s="29" t="s">
        <v>76</v>
      </c>
      <c r="B145" s="30" t="s">
        <v>72</v>
      </c>
      <c r="C145" s="24" t="s">
        <v>68</v>
      </c>
      <c r="D145" s="24" t="s">
        <v>23</v>
      </c>
      <c r="E145" s="36" t="s">
        <v>143</v>
      </c>
      <c r="F145" s="26" t="s">
        <v>77</v>
      </c>
      <c r="G145" s="32" t="n">
        <v>384.8</v>
      </c>
      <c r="H145" s="32" t="n">
        <v>443.7</v>
      </c>
      <c r="I145" s="32" t="n">
        <v>443.7</v>
      </c>
    </row>
    <row r="146" s="28" customFormat="true" ht="49.5" hidden="false" customHeight="false" outlineLevel="0" collapsed="false">
      <c r="A146" s="29" t="s">
        <v>144</v>
      </c>
      <c r="B146" s="30" t="s">
        <v>72</v>
      </c>
      <c r="C146" s="24" t="s">
        <v>68</v>
      </c>
      <c r="D146" s="24" t="s">
        <v>23</v>
      </c>
      <c r="E146" s="25" t="s">
        <v>145</v>
      </c>
      <c r="F146" s="26"/>
      <c r="G146" s="32" t="n">
        <f aca="false">G147+G148+G149</f>
        <v>488.6</v>
      </c>
      <c r="H146" s="32" t="n">
        <f aca="false">H147+H148+H149</f>
        <v>513</v>
      </c>
      <c r="I146" s="32" t="n">
        <f aca="false">I147+I148+I149</f>
        <v>513</v>
      </c>
    </row>
    <row r="147" s="28" customFormat="true" ht="49.5" hidden="false" customHeight="false" outlineLevel="0" collapsed="false">
      <c r="A147" s="29" t="s">
        <v>33</v>
      </c>
      <c r="B147" s="30" t="s">
        <v>72</v>
      </c>
      <c r="C147" s="24" t="s">
        <v>68</v>
      </c>
      <c r="D147" s="24" t="s">
        <v>23</v>
      </c>
      <c r="E147" s="25" t="s">
        <v>145</v>
      </c>
      <c r="F147" s="26" t="s">
        <v>34</v>
      </c>
      <c r="G147" s="32" t="n">
        <v>8.9</v>
      </c>
      <c r="H147" s="32" t="n">
        <v>8.9</v>
      </c>
      <c r="I147" s="32" t="n">
        <v>8.9</v>
      </c>
    </row>
    <row r="148" s="28" customFormat="true" ht="18.75" hidden="false" customHeight="false" outlineLevel="0" collapsed="false">
      <c r="A148" s="29" t="s">
        <v>146</v>
      </c>
      <c r="B148" s="30" t="s">
        <v>72</v>
      </c>
      <c r="C148" s="24" t="s">
        <v>68</v>
      </c>
      <c r="D148" s="24" t="s">
        <v>23</v>
      </c>
      <c r="E148" s="25" t="s">
        <v>145</v>
      </c>
      <c r="F148" s="26" t="s">
        <v>147</v>
      </c>
      <c r="G148" s="32" t="n">
        <v>279.7</v>
      </c>
      <c r="H148" s="32" t="n">
        <v>304.1</v>
      </c>
      <c r="I148" s="32" t="n">
        <v>304.1</v>
      </c>
    </row>
    <row r="149" s="28" customFormat="true" ht="18.75" hidden="false" customHeight="false" outlineLevel="0" collapsed="false">
      <c r="A149" s="29" t="s">
        <v>76</v>
      </c>
      <c r="B149" s="30" t="s">
        <v>72</v>
      </c>
      <c r="C149" s="24" t="s">
        <v>68</v>
      </c>
      <c r="D149" s="24" t="s">
        <v>23</v>
      </c>
      <c r="E149" s="25" t="s">
        <v>145</v>
      </c>
      <c r="F149" s="26" t="s">
        <v>77</v>
      </c>
      <c r="G149" s="32" t="n">
        <v>200</v>
      </c>
      <c r="H149" s="32" t="n">
        <v>200</v>
      </c>
      <c r="I149" s="32" t="n">
        <v>200</v>
      </c>
    </row>
    <row r="150" s="28" customFormat="true" ht="82.5" hidden="false" customHeight="false" outlineLevel="0" collapsed="false">
      <c r="A150" s="29" t="s">
        <v>148</v>
      </c>
      <c r="B150" s="30" t="s">
        <v>72</v>
      </c>
      <c r="C150" s="24" t="s">
        <v>68</v>
      </c>
      <c r="D150" s="24" t="s">
        <v>23</v>
      </c>
      <c r="E150" s="25" t="s">
        <v>149</v>
      </c>
      <c r="F150" s="26"/>
      <c r="G150" s="32" t="n">
        <f aca="false">G151</f>
        <v>222.8</v>
      </c>
      <c r="H150" s="32" t="n">
        <f aca="false">H151</f>
        <v>222.8</v>
      </c>
      <c r="I150" s="32" t="n">
        <f aca="false">I151</f>
        <v>222.8</v>
      </c>
    </row>
    <row r="151" s="28" customFormat="true" ht="49.5" hidden="false" customHeight="false" outlineLevel="0" collapsed="false">
      <c r="A151" s="29" t="s">
        <v>33</v>
      </c>
      <c r="B151" s="30" t="s">
        <v>72</v>
      </c>
      <c r="C151" s="24" t="s">
        <v>68</v>
      </c>
      <c r="D151" s="24" t="s">
        <v>23</v>
      </c>
      <c r="E151" s="25" t="s">
        <v>149</v>
      </c>
      <c r="F151" s="26" t="s">
        <v>34</v>
      </c>
      <c r="G151" s="32" t="n">
        <v>222.8</v>
      </c>
      <c r="H151" s="32" t="n">
        <v>222.8</v>
      </c>
      <c r="I151" s="32" t="n">
        <v>222.8</v>
      </c>
    </row>
    <row r="152" s="28" customFormat="true" ht="214.5" hidden="false" customHeight="false" outlineLevel="0" collapsed="false">
      <c r="A152" s="29" t="s">
        <v>150</v>
      </c>
      <c r="B152" s="30" t="s">
        <v>72</v>
      </c>
      <c r="C152" s="24" t="s">
        <v>68</v>
      </c>
      <c r="D152" s="24" t="s">
        <v>23</v>
      </c>
      <c r="E152" s="25" t="s">
        <v>151</v>
      </c>
      <c r="F152" s="26"/>
      <c r="G152" s="32" t="n">
        <f aca="false">G153+G154</f>
        <v>4255.3</v>
      </c>
      <c r="H152" s="32" t="n">
        <f aca="false">H153+H154</f>
        <v>4303.5</v>
      </c>
      <c r="I152" s="32" t="n">
        <f aca="false">I153+I154</f>
        <v>4303.5</v>
      </c>
    </row>
    <row r="153" s="28" customFormat="true" ht="33" hidden="false" customHeight="false" outlineLevel="0" collapsed="false">
      <c r="A153" s="29" t="s">
        <v>25</v>
      </c>
      <c r="B153" s="30" t="s">
        <v>72</v>
      </c>
      <c r="C153" s="24" t="s">
        <v>68</v>
      </c>
      <c r="D153" s="24" t="s">
        <v>23</v>
      </c>
      <c r="E153" s="25" t="s">
        <v>151</v>
      </c>
      <c r="F153" s="26" t="s">
        <v>26</v>
      </c>
      <c r="G153" s="32" t="n">
        <v>4000.3</v>
      </c>
      <c r="H153" s="32" t="n">
        <v>4048.5</v>
      </c>
      <c r="I153" s="32" t="n">
        <v>4048.5</v>
      </c>
    </row>
    <row r="154" s="28" customFormat="true" ht="49.5" hidden="false" customHeight="false" outlineLevel="0" collapsed="false">
      <c r="A154" s="29" t="s">
        <v>31</v>
      </c>
      <c r="B154" s="30" t="s">
        <v>72</v>
      </c>
      <c r="C154" s="24" t="s">
        <v>68</v>
      </c>
      <c r="D154" s="24" t="s">
        <v>23</v>
      </c>
      <c r="E154" s="25" t="s">
        <v>151</v>
      </c>
      <c r="F154" s="26" t="s">
        <v>32</v>
      </c>
      <c r="G154" s="32" t="n">
        <v>255</v>
      </c>
      <c r="H154" s="32" t="n">
        <v>255</v>
      </c>
      <c r="I154" s="32" t="n">
        <v>255</v>
      </c>
    </row>
    <row r="155" s="28" customFormat="true" ht="181.5" hidden="false" customHeight="false" outlineLevel="0" collapsed="false">
      <c r="A155" s="29" t="s">
        <v>152</v>
      </c>
      <c r="B155" s="30" t="s">
        <v>72</v>
      </c>
      <c r="C155" s="24" t="s">
        <v>68</v>
      </c>
      <c r="D155" s="24" t="s">
        <v>23</v>
      </c>
      <c r="E155" s="25" t="s">
        <v>153</v>
      </c>
      <c r="F155" s="26"/>
      <c r="G155" s="32" t="n">
        <f aca="false">G156</f>
        <v>240.6</v>
      </c>
      <c r="H155" s="32" t="n">
        <f aca="false">H156</f>
        <v>107.1</v>
      </c>
      <c r="I155" s="32" t="n">
        <f aca="false">I156</f>
        <v>107.1</v>
      </c>
    </row>
    <row r="156" s="28" customFormat="true" ht="18.75" hidden="false" customHeight="false" outlineLevel="0" collapsed="false">
      <c r="A156" s="29" t="s">
        <v>104</v>
      </c>
      <c r="B156" s="30" t="s">
        <v>72</v>
      </c>
      <c r="C156" s="24" t="s">
        <v>68</v>
      </c>
      <c r="D156" s="24" t="s">
        <v>23</v>
      </c>
      <c r="E156" s="25" t="s">
        <v>153</v>
      </c>
      <c r="F156" s="26" t="s">
        <v>77</v>
      </c>
      <c r="G156" s="32" t="n">
        <v>240.6</v>
      </c>
      <c r="H156" s="32" t="n">
        <v>107.1</v>
      </c>
      <c r="I156" s="32" t="n">
        <v>107.1</v>
      </c>
    </row>
    <row r="157" s="28" customFormat="true" ht="33" hidden="false" customHeight="false" outlineLevel="0" collapsed="false">
      <c r="A157" s="29" t="s">
        <v>154</v>
      </c>
      <c r="B157" s="30" t="s">
        <v>72</v>
      </c>
      <c r="C157" s="24" t="s">
        <v>68</v>
      </c>
      <c r="D157" s="24" t="s">
        <v>23</v>
      </c>
      <c r="E157" s="25" t="s">
        <v>155</v>
      </c>
      <c r="F157" s="26"/>
      <c r="G157" s="32" t="n">
        <v>33.7</v>
      </c>
      <c r="H157" s="32" t="n">
        <v>33.7</v>
      </c>
      <c r="I157" s="32" t="n">
        <v>33.7</v>
      </c>
    </row>
    <row r="158" s="28" customFormat="true" ht="18.75" hidden="false" customHeight="false" outlineLevel="0" collapsed="false">
      <c r="A158" s="29" t="s">
        <v>104</v>
      </c>
      <c r="B158" s="30" t="s">
        <v>72</v>
      </c>
      <c r="C158" s="24" t="s">
        <v>68</v>
      </c>
      <c r="D158" s="24" t="s">
        <v>23</v>
      </c>
      <c r="E158" s="25" t="s">
        <v>155</v>
      </c>
      <c r="F158" s="26" t="s">
        <v>77</v>
      </c>
      <c r="G158" s="32" t="n">
        <v>33.7</v>
      </c>
      <c r="H158" s="32" t="n">
        <v>33.7</v>
      </c>
      <c r="I158" s="32" t="n">
        <v>33.7</v>
      </c>
    </row>
    <row r="159" s="28" customFormat="true" ht="231" hidden="false" customHeight="false" outlineLevel="0" collapsed="false">
      <c r="A159" s="29" t="s">
        <v>156</v>
      </c>
      <c r="B159" s="30" t="s">
        <v>72</v>
      </c>
      <c r="C159" s="24" t="s">
        <v>68</v>
      </c>
      <c r="D159" s="24" t="s">
        <v>23</v>
      </c>
      <c r="E159" s="25" t="s">
        <v>157</v>
      </c>
      <c r="F159" s="26"/>
      <c r="G159" s="32" t="n">
        <f aca="false">G160+G161</f>
        <v>27167.3</v>
      </c>
      <c r="H159" s="32" t="n">
        <f aca="false">H160+H161</f>
        <v>28177.7</v>
      </c>
      <c r="I159" s="32" t="n">
        <f aca="false">I160+I161</f>
        <v>28177.7</v>
      </c>
    </row>
    <row r="160" s="28" customFormat="true" ht="33" hidden="false" customHeight="false" outlineLevel="0" collapsed="false">
      <c r="A160" s="29" t="s">
        <v>107</v>
      </c>
      <c r="B160" s="30" t="s">
        <v>72</v>
      </c>
      <c r="C160" s="24" t="s">
        <v>68</v>
      </c>
      <c r="D160" s="24" t="s">
        <v>23</v>
      </c>
      <c r="E160" s="25" t="s">
        <v>157</v>
      </c>
      <c r="F160" s="26" t="s">
        <v>108</v>
      </c>
      <c r="G160" s="32" t="n">
        <v>19690.7</v>
      </c>
      <c r="H160" s="32" t="n">
        <v>20077.7</v>
      </c>
      <c r="I160" s="32" t="n">
        <v>20077.7</v>
      </c>
    </row>
    <row r="161" s="28" customFormat="true" ht="49.5" hidden="false" customHeight="false" outlineLevel="0" collapsed="false">
      <c r="A161" s="29" t="s">
        <v>33</v>
      </c>
      <c r="B161" s="30" t="s">
        <v>72</v>
      </c>
      <c r="C161" s="24" t="s">
        <v>68</v>
      </c>
      <c r="D161" s="24" t="s">
        <v>23</v>
      </c>
      <c r="E161" s="25" t="s">
        <v>157</v>
      </c>
      <c r="F161" s="26" t="s">
        <v>34</v>
      </c>
      <c r="G161" s="32" t="n">
        <v>7476.6</v>
      </c>
      <c r="H161" s="32" t="n">
        <v>8100</v>
      </c>
      <c r="I161" s="32" t="n">
        <v>8100</v>
      </c>
    </row>
    <row r="162" s="28" customFormat="true" ht="181.5" hidden="false" customHeight="false" outlineLevel="0" collapsed="false">
      <c r="A162" s="29" t="s">
        <v>158</v>
      </c>
      <c r="B162" s="30" t="s">
        <v>72</v>
      </c>
      <c r="C162" s="24" t="s">
        <v>68</v>
      </c>
      <c r="D162" s="24" t="s">
        <v>23</v>
      </c>
      <c r="E162" s="25" t="s">
        <v>159</v>
      </c>
      <c r="F162" s="26"/>
      <c r="G162" s="32" t="n">
        <f aca="false">G163</f>
        <v>100</v>
      </c>
      <c r="H162" s="32" t="n">
        <f aca="false">H163</f>
        <v>100</v>
      </c>
      <c r="I162" s="32" t="n">
        <f aca="false">I163</f>
        <v>100</v>
      </c>
    </row>
    <row r="163" s="28" customFormat="true" ht="33" hidden="false" customHeight="false" outlineLevel="0" collapsed="false">
      <c r="A163" s="29" t="s">
        <v>107</v>
      </c>
      <c r="B163" s="30" t="s">
        <v>72</v>
      </c>
      <c r="C163" s="24" t="s">
        <v>68</v>
      </c>
      <c r="D163" s="24" t="s">
        <v>23</v>
      </c>
      <c r="E163" s="25" t="s">
        <v>159</v>
      </c>
      <c r="F163" s="26" t="s">
        <v>108</v>
      </c>
      <c r="G163" s="32" t="n">
        <v>100</v>
      </c>
      <c r="H163" s="32" t="n">
        <v>100</v>
      </c>
      <c r="I163" s="32" t="n">
        <v>100</v>
      </c>
    </row>
    <row r="164" s="28" customFormat="true" ht="33" hidden="false" customHeight="false" outlineLevel="0" collapsed="false">
      <c r="A164" s="29" t="s">
        <v>160</v>
      </c>
      <c r="B164" s="30" t="s">
        <v>72</v>
      </c>
      <c r="C164" s="24" t="s">
        <v>68</v>
      </c>
      <c r="D164" s="24" t="s">
        <v>23</v>
      </c>
      <c r="E164" s="25" t="s">
        <v>161</v>
      </c>
      <c r="F164" s="26"/>
      <c r="G164" s="32" t="n">
        <f aca="false">G165</f>
        <v>606.2</v>
      </c>
      <c r="H164" s="32" t="n">
        <f aca="false">H165</f>
        <v>606.2</v>
      </c>
      <c r="I164" s="32" t="n">
        <f aca="false">I165</f>
        <v>606.2</v>
      </c>
    </row>
    <row r="165" s="28" customFormat="true" ht="18.75" hidden="false" customHeight="false" outlineLevel="0" collapsed="false">
      <c r="A165" s="29" t="s">
        <v>104</v>
      </c>
      <c r="B165" s="30" t="s">
        <v>72</v>
      </c>
      <c r="C165" s="24" t="s">
        <v>68</v>
      </c>
      <c r="D165" s="24" t="s">
        <v>23</v>
      </c>
      <c r="E165" s="25" t="s">
        <v>161</v>
      </c>
      <c r="F165" s="26" t="s">
        <v>77</v>
      </c>
      <c r="G165" s="32" t="n">
        <f aca="false">588+18.2</f>
        <v>606.2</v>
      </c>
      <c r="H165" s="32" t="n">
        <f aca="false">588+18.2</f>
        <v>606.2</v>
      </c>
      <c r="I165" s="32" t="n">
        <f aca="false">588+18.2</f>
        <v>606.2</v>
      </c>
    </row>
    <row r="166" s="28" customFormat="true" ht="33" hidden="false" customHeight="false" outlineLevel="0" collapsed="false">
      <c r="A166" s="29" t="s">
        <v>162</v>
      </c>
      <c r="B166" s="30" t="s">
        <v>72</v>
      </c>
      <c r="C166" s="24" t="s">
        <v>68</v>
      </c>
      <c r="D166" s="24" t="s">
        <v>23</v>
      </c>
      <c r="E166" s="25" t="s">
        <v>163</v>
      </c>
      <c r="F166" s="26"/>
      <c r="G166" s="32" t="n">
        <f aca="false">G167</f>
        <v>0</v>
      </c>
      <c r="H166" s="32" t="n">
        <f aca="false">H167</f>
        <v>5.2</v>
      </c>
      <c r="I166" s="32" t="n">
        <f aca="false">I167</f>
        <v>0</v>
      </c>
    </row>
    <row r="167" s="28" customFormat="true" ht="49.5" hidden="false" customHeight="false" outlineLevel="0" collapsed="false">
      <c r="A167" s="29" t="s">
        <v>31</v>
      </c>
      <c r="B167" s="30" t="s">
        <v>72</v>
      </c>
      <c r="C167" s="24" t="s">
        <v>68</v>
      </c>
      <c r="D167" s="24" t="s">
        <v>23</v>
      </c>
      <c r="E167" s="25" t="s">
        <v>163</v>
      </c>
      <c r="F167" s="26" t="s">
        <v>164</v>
      </c>
      <c r="G167" s="32" t="n">
        <v>0</v>
      </c>
      <c r="H167" s="32" t="n">
        <f aca="false">5+0.2</f>
        <v>5.2</v>
      </c>
      <c r="I167" s="32" t="n">
        <v>0</v>
      </c>
    </row>
    <row r="168" s="28" customFormat="true" ht="66" hidden="false" customHeight="false" outlineLevel="0" collapsed="false">
      <c r="A168" s="29" t="s">
        <v>165</v>
      </c>
      <c r="B168" s="30" t="s">
        <v>72</v>
      </c>
      <c r="C168" s="24" t="s">
        <v>68</v>
      </c>
      <c r="D168" s="24" t="s">
        <v>19</v>
      </c>
      <c r="E168" s="25"/>
      <c r="F168" s="26"/>
      <c r="G168" s="32" t="n">
        <f aca="false">G169+G171</f>
        <v>82528.6</v>
      </c>
      <c r="H168" s="32" t="n">
        <f aca="false">H169+H171</f>
        <v>79559.7</v>
      </c>
      <c r="I168" s="32" t="n">
        <f aca="false">I169+I171</f>
        <v>79559.7</v>
      </c>
    </row>
    <row r="169" s="28" customFormat="true" ht="82.5" hidden="false" customHeight="false" outlineLevel="0" collapsed="false">
      <c r="A169" s="29" t="s">
        <v>166</v>
      </c>
      <c r="B169" s="30" t="s">
        <v>72</v>
      </c>
      <c r="C169" s="24" t="s">
        <v>68</v>
      </c>
      <c r="D169" s="24" t="s">
        <v>19</v>
      </c>
      <c r="E169" s="25" t="s">
        <v>167</v>
      </c>
      <c r="F169" s="26"/>
      <c r="G169" s="32" t="n">
        <f aca="false">G170</f>
        <v>82528.6</v>
      </c>
      <c r="H169" s="32" t="n">
        <f aca="false">H170</f>
        <v>73194.9</v>
      </c>
      <c r="I169" s="32" t="n">
        <f aca="false">I170</f>
        <v>73194.9</v>
      </c>
    </row>
    <row r="170" s="28" customFormat="true" ht="18.75" hidden="false" customHeight="false" outlineLevel="0" collapsed="false">
      <c r="A170" s="29" t="s">
        <v>168</v>
      </c>
      <c r="B170" s="47" t="s">
        <v>72</v>
      </c>
      <c r="C170" s="48" t="s">
        <v>68</v>
      </c>
      <c r="D170" s="48" t="s">
        <v>19</v>
      </c>
      <c r="E170" s="49" t="s">
        <v>167</v>
      </c>
      <c r="F170" s="50" t="s">
        <v>169</v>
      </c>
      <c r="G170" s="51" t="n">
        <v>82528.6</v>
      </c>
      <c r="H170" s="51" t="n">
        <f aca="false">76890-3695.1</f>
        <v>73194.9</v>
      </c>
      <c r="I170" s="51" t="n">
        <f aca="false">76890-3695.1</f>
        <v>73194.9</v>
      </c>
    </row>
    <row r="171" s="28" customFormat="true" ht="82.5" hidden="false" customHeight="false" outlineLevel="0" collapsed="false">
      <c r="A171" s="29" t="s">
        <v>166</v>
      </c>
      <c r="B171" s="30" t="s">
        <v>72</v>
      </c>
      <c r="C171" s="24" t="s">
        <v>68</v>
      </c>
      <c r="D171" s="24" t="s">
        <v>19</v>
      </c>
      <c r="E171" s="25" t="s">
        <v>170</v>
      </c>
      <c r="F171" s="26"/>
      <c r="G171" s="32" t="n">
        <f aca="false">G172</f>
        <v>0</v>
      </c>
      <c r="H171" s="32" t="n">
        <f aca="false">H172</f>
        <v>6364.8</v>
      </c>
      <c r="I171" s="32" t="n">
        <f aca="false">I172</f>
        <v>6364.8</v>
      </c>
    </row>
    <row r="172" s="28" customFormat="true" ht="18.75" hidden="false" customHeight="false" outlineLevel="0" collapsed="false">
      <c r="A172" s="29" t="s">
        <v>168</v>
      </c>
      <c r="B172" s="30" t="s">
        <v>72</v>
      </c>
      <c r="C172" s="24" t="s">
        <v>68</v>
      </c>
      <c r="D172" s="24" t="s">
        <v>19</v>
      </c>
      <c r="E172" s="25" t="s">
        <v>170</v>
      </c>
      <c r="F172" s="26" t="s">
        <v>169</v>
      </c>
      <c r="G172" s="32" t="n">
        <v>0</v>
      </c>
      <c r="H172" s="32" t="n">
        <f aca="false">2114.1+4250.7</f>
        <v>6364.8</v>
      </c>
      <c r="I172" s="32" t="n">
        <f aca="false">2114.1+4250.6+0.1</f>
        <v>6364.8</v>
      </c>
    </row>
    <row r="173" s="28" customFormat="true" ht="82.5" hidden="false" customHeight="false" outlineLevel="0" collapsed="false">
      <c r="A173" s="52" t="s">
        <v>171</v>
      </c>
      <c r="B173" s="53" t="s">
        <v>172</v>
      </c>
      <c r="C173" s="43"/>
      <c r="D173" s="43"/>
      <c r="E173" s="44"/>
      <c r="F173" s="45"/>
      <c r="G173" s="27" t="n">
        <f aca="false">G174+G188+G209+G216</f>
        <v>172522.9</v>
      </c>
      <c r="H173" s="27" t="n">
        <f aca="false">H174+H188+H209+H216</f>
        <v>162787.6</v>
      </c>
      <c r="I173" s="27" t="n">
        <f aca="false">I174+I188+I209+I216</f>
        <v>162110.6</v>
      </c>
    </row>
    <row r="174" s="28" customFormat="true" ht="33" hidden="false" customHeight="false" outlineLevel="0" collapsed="false">
      <c r="A174" s="29" t="s">
        <v>173</v>
      </c>
      <c r="B174" s="30" t="s">
        <v>172</v>
      </c>
      <c r="C174" s="24" t="s">
        <v>21</v>
      </c>
      <c r="D174" s="24"/>
      <c r="E174" s="25"/>
      <c r="F174" s="26"/>
      <c r="G174" s="32" t="n">
        <f aca="false">G175+G179+G181</f>
        <v>130652.1</v>
      </c>
      <c r="H174" s="32" t="n">
        <f aca="false">H175+H179+H181</f>
        <v>125372.7</v>
      </c>
      <c r="I174" s="32" t="n">
        <f aca="false">I175+I179+I181</f>
        <v>125372.7</v>
      </c>
    </row>
    <row r="175" s="28" customFormat="true" ht="148.5" hidden="false" customHeight="false" outlineLevel="0" collapsed="false">
      <c r="A175" s="29" t="s">
        <v>174</v>
      </c>
      <c r="B175" s="30" t="s">
        <v>172</v>
      </c>
      <c r="C175" s="24" t="s">
        <v>21</v>
      </c>
      <c r="D175" s="24" t="s">
        <v>23</v>
      </c>
      <c r="E175" s="25" t="s">
        <v>175</v>
      </c>
      <c r="F175" s="26"/>
      <c r="G175" s="32" t="n">
        <f aca="false">G176+G177+G178</f>
        <v>43341.5</v>
      </c>
      <c r="H175" s="32" t="n">
        <f aca="false">H176+H177+H178</f>
        <v>41932.8</v>
      </c>
      <c r="I175" s="32" t="n">
        <f aca="false">I176+I177+I178</f>
        <v>41932.8</v>
      </c>
    </row>
    <row r="176" s="28" customFormat="true" ht="33" hidden="false" customHeight="false" outlineLevel="0" collapsed="false">
      <c r="A176" s="29" t="s">
        <v>49</v>
      </c>
      <c r="B176" s="30" t="s">
        <v>172</v>
      </c>
      <c r="C176" s="35" t="s">
        <v>21</v>
      </c>
      <c r="D176" s="35" t="s">
        <v>23</v>
      </c>
      <c r="E176" s="25" t="s">
        <v>175</v>
      </c>
      <c r="F176" s="26" t="s">
        <v>50</v>
      </c>
      <c r="G176" s="32" t="n">
        <v>31319.6</v>
      </c>
      <c r="H176" s="32" t="n">
        <v>35850.5</v>
      </c>
      <c r="I176" s="32" t="n">
        <v>35850.5</v>
      </c>
      <c r="K176" s="54"/>
      <c r="L176" s="54"/>
    </row>
    <row r="177" s="28" customFormat="true" ht="49.5" hidden="false" customHeight="false" outlineLevel="0" collapsed="false">
      <c r="A177" s="29" t="s">
        <v>31</v>
      </c>
      <c r="B177" s="30" t="s">
        <v>172</v>
      </c>
      <c r="C177" s="24" t="s">
        <v>21</v>
      </c>
      <c r="D177" s="24" t="s">
        <v>23</v>
      </c>
      <c r="E177" s="25" t="s">
        <v>175</v>
      </c>
      <c r="F177" s="26" t="s">
        <v>32</v>
      </c>
      <c r="G177" s="32" t="n">
        <v>12003.5</v>
      </c>
      <c r="H177" s="32" t="n">
        <v>6063.9</v>
      </c>
      <c r="I177" s="32" t="n">
        <v>6063.9</v>
      </c>
      <c r="K177" s="54"/>
      <c r="L177" s="54"/>
    </row>
    <row r="178" s="28" customFormat="true" ht="18.75" hidden="false" customHeight="false" outlineLevel="0" collapsed="false">
      <c r="A178" s="29" t="s">
        <v>35</v>
      </c>
      <c r="B178" s="30" t="s">
        <v>172</v>
      </c>
      <c r="C178" s="24" t="s">
        <v>21</v>
      </c>
      <c r="D178" s="24" t="s">
        <v>23</v>
      </c>
      <c r="E178" s="25" t="s">
        <v>175</v>
      </c>
      <c r="F178" s="26" t="s">
        <v>36</v>
      </c>
      <c r="G178" s="32" t="n">
        <v>18.4</v>
      </c>
      <c r="H178" s="32" t="n">
        <v>18.4</v>
      </c>
      <c r="I178" s="32" t="n">
        <v>18.4</v>
      </c>
      <c r="L178" s="54"/>
    </row>
    <row r="179" s="28" customFormat="true" ht="165" hidden="false" customHeight="false" outlineLevel="0" collapsed="false">
      <c r="A179" s="29" t="s">
        <v>176</v>
      </c>
      <c r="B179" s="30" t="s">
        <v>172</v>
      </c>
      <c r="C179" s="24" t="s">
        <v>21</v>
      </c>
      <c r="D179" s="24" t="s">
        <v>23</v>
      </c>
      <c r="E179" s="25" t="s">
        <v>177</v>
      </c>
      <c r="F179" s="26"/>
      <c r="G179" s="32" t="n">
        <f aca="false">G180</f>
        <v>84492.4</v>
      </c>
      <c r="H179" s="32" t="n">
        <f aca="false">H180</f>
        <v>83439.9</v>
      </c>
      <c r="I179" s="32" t="n">
        <f aca="false">I180</f>
        <v>83439.9</v>
      </c>
      <c r="K179" s="54"/>
      <c r="L179" s="54"/>
    </row>
    <row r="180" s="28" customFormat="true" ht="18.75" hidden="false" customHeight="false" outlineLevel="0" collapsed="false">
      <c r="A180" s="29" t="s">
        <v>104</v>
      </c>
      <c r="B180" s="30" t="s">
        <v>172</v>
      </c>
      <c r="C180" s="24" t="s">
        <v>21</v>
      </c>
      <c r="D180" s="24" t="s">
        <v>23</v>
      </c>
      <c r="E180" s="25" t="s">
        <v>177</v>
      </c>
      <c r="F180" s="26" t="s">
        <v>77</v>
      </c>
      <c r="G180" s="32" t="n">
        <v>84492.4</v>
      </c>
      <c r="H180" s="32" t="n">
        <v>83439.9</v>
      </c>
      <c r="I180" s="32" t="n">
        <v>83439.9</v>
      </c>
    </row>
    <row r="181" s="28" customFormat="true" ht="31.5" hidden="false" customHeight="true" outlineLevel="0" collapsed="false">
      <c r="A181" s="29" t="s">
        <v>178</v>
      </c>
      <c r="B181" s="30" t="s">
        <v>172</v>
      </c>
      <c r="C181" s="24" t="s">
        <v>21</v>
      </c>
      <c r="D181" s="55" t="s">
        <v>179</v>
      </c>
      <c r="E181" s="25"/>
      <c r="F181" s="26"/>
      <c r="G181" s="32" t="n">
        <f aca="false">G182+G184+G186</f>
        <v>2818.2</v>
      </c>
      <c r="H181" s="32" t="n">
        <f aca="false">H182+H184+H186</f>
        <v>0</v>
      </c>
      <c r="I181" s="32" t="n">
        <f aca="false">I182+I184+I186</f>
        <v>0</v>
      </c>
    </row>
    <row r="182" s="28" customFormat="true" ht="49.5" hidden="false" customHeight="false" outlineLevel="0" collapsed="false">
      <c r="A182" s="29" t="s">
        <v>180</v>
      </c>
      <c r="B182" s="30" t="s">
        <v>172</v>
      </c>
      <c r="C182" s="24" t="s">
        <v>21</v>
      </c>
      <c r="D182" s="55" t="s">
        <v>179</v>
      </c>
      <c r="E182" s="25" t="s">
        <v>181</v>
      </c>
      <c r="F182" s="26"/>
      <c r="G182" s="32" t="n">
        <f aca="false">G183</f>
        <v>1267.3</v>
      </c>
      <c r="H182" s="32" t="n">
        <f aca="false">H183</f>
        <v>0</v>
      </c>
      <c r="I182" s="32" t="n">
        <f aca="false">I183</f>
        <v>0</v>
      </c>
    </row>
    <row r="183" s="28" customFormat="true" ht="18.75" hidden="false" customHeight="false" outlineLevel="0" collapsed="false">
      <c r="A183" s="29" t="s">
        <v>104</v>
      </c>
      <c r="B183" s="30" t="s">
        <v>172</v>
      </c>
      <c r="C183" s="24" t="s">
        <v>21</v>
      </c>
      <c r="D183" s="55" t="s">
        <v>179</v>
      </c>
      <c r="E183" s="25" t="s">
        <v>181</v>
      </c>
      <c r="F183" s="26" t="s">
        <v>77</v>
      </c>
      <c r="G183" s="32" t="n">
        <v>1267.3</v>
      </c>
      <c r="H183" s="32" t="n">
        <v>0</v>
      </c>
      <c r="I183" s="32" t="n">
        <v>0</v>
      </c>
    </row>
    <row r="184" s="28" customFormat="true" ht="82.5" hidden="false" customHeight="false" outlineLevel="0" collapsed="false">
      <c r="A184" s="29" t="s">
        <v>182</v>
      </c>
      <c r="B184" s="30" t="s">
        <v>172</v>
      </c>
      <c r="C184" s="24" t="s">
        <v>21</v>
      </c>
      <c r="D184" s="55" t="s">
        <v>179</v>
      </c>
      <c r="E184" s="25" t="s">
        <v>183</v>
      </c>
      <c r="F184" s="26"/>
      <c r="G184" s="32" t="n">
        <f aca="false">G185</f>
        <v>777.3</v>
      </c>
      <c r="H184" s="32" t="n">
        <f aca="false">H185</f>
        <v>0</v>
      </c>
      <c r="I184" s="32" t="n">
        <f aca="false">I185</f>
        <v>0</v>
      </c>
    </row>
    <row r="185" s="28" customFormat="true" ht="18.75" hidden="false" customHeight="false" outlineLevel="0" collapsed="false">
      <c r="A185" s="29" t="s">
        <v>104</v>
      </c>
      <c r="B185" s="30" t="s">
        <v>172</v>
      </c>
      <c r="C185" s="24" t="s">
        <v>21</v>
      </c>
      <c r="D185" s="55" t="s">
        <v>179</v>
      </c>
      <c r="E185" s="25" t="s">
        <v>183</v>
      </c>
      <c r="F185" s="26" t="s">
        <v>77</v>
      </c>
      <c r="G185" s="32" t="n">
        <v>777.3</v>
      </c>
      <c r="H185" s="32" t="n">
        <v>0</v>
      </c>
      <c r="I185" s="32" t="n">
        <v>0</v>
      </c>
    </row>
    <row r="186" s="28" customFormat="true" ht="49.5" hidden="false" customHeight="false" outlineLevel="0" collapsed="false">
      <c r="A186" s="29" t="s">
        <v>180</v>
      </c>
      <c r="B186" s="30" t="s">
        <v>172</v>
      </c>
      <c r="C186" s="24" t="s">
        <v>21</v>
      </c>
      <c r="D186" s="55" t="s">
        <v>179</v>
      </c>
      <c r="E186" s="25" t="s">
        <v>184</v>
      </c>
      <c r="F186" s="26"/>
      <c r="G186" s="32" t="n">
        <f aca="false">G187</f>
        <v>773.6</v>
      </c>
      <c r="H186" s="32" t="n">
        <f aca="false">H187</f>
        <v>0</v>
      </c>
      <c r="I186" s="32" t="n">
        <f aca="false">I187</f>
        <v>0</v>
      </c>
      <c r="J186" s="54"/>
    </row>
    <row r="187" s="28" customFormat="true" ht="18.75" hidden="false" customHeight="false" outlineLevel="0" collapsed="false">
      <c r="A187" s="29" t="s">
        <v>104</v>
      </c>
      <c r="B187" s="30" t="s">
        <v>172</v>
      </c>
      <c r="C187" s="24" t="s">
        <v>21</v>
      </c>
      <c r="D187" s="55" t="s">
        <v>179</v>
      </c>
      <c r="E187" s="25" t="s">
        <v>184</v>
      </c>
      <c r="F187" s="26" t="s">
        <v>77</v>
      </c>
      <c r="G187" s="32" t="n">
        <v>773.6</v>
      </c>
      <c r="H187" s="32" t="n">
        <v>0</v>
      </c>
      <c r="I187" s="32" t="n">
        <v>0</v>
      </c>
    </row>
    <row r="188" s="28" customFormat="true" ht="49.5" hidden="false" customHeight="false" outlineLevel="0" collapsed="false">
      <c r="A188" s="29" t="s">
        <v>185</v>
      </c>
      <c r="B188" s="30" t="s">
        <v>172</v>
      </c>
      <c r="C188" s="24" t="s">
        <v>46</v>
      </c>
      <c r="D188" s="24"/>
      <c r="E188" s="25"/>
      <c r="F188" s="26"/>
      <c r="G188" s="32" t="n">
        <f aca="false">G189+G191+G193+G195+G197+G199+G201+G203+G206</f>
        <v>8838.2</v>
      </c>
      <c r="H188" s="32" t="n">
        <f aca="false">H189+H191+H193+H195+H197+H199+H201+H203+H206</f>
        <v>8860</v>
      </c>
      <c r="I188" s="32" t="n">
        <f aca="false">I189+I191+I193+I195+I197+I199+I201+I203+I206</f>
        <v>8183</v>
      </c>
    </row>
    <row r="189" customFormat="false" ht="33" hidden="false" customHeight="false" outlineLevel="0" collapsed="false">
      <c r="A189" s="29" t="s">
        <v>186</v>
      </c>
      <c r="B189" s="30" t="s">
        <v>172</v>
      </c>
      <c r="C189" s="24" t="s">
        <v>46</v>
      </c>
      <c r="D189" s="24" t="s">
        <v>23</v>
      </c>
      <c r="E189" s="25" t="s">
        <v>187</v>
      </c>
      <c r="F189" s="26"/>
      <c r="G189" s="32" t="n">
        <f aca="false">G190</f>
        <v>60</v>
      </c>
      <c r="H189" s="32" t="n">
        <f aca="false">H190</f>
        <v>60</v>
      </c>
      <c r="I189" s="32" t="n">
        <f aca="false">I190</f>
        <v>60</v>
      </c>
      <c r="K189" s="37"/>
    </row>
    <row r="190" customFormat="false" ht="49.5" hidden="false" customHeight="false" outlineLevel="0" collapsed="false">
      <c r="A190" s="29" t="s">
        <v>33</v>
      </c>
      <c r="B190" s="30" t="s">
        <v>172</v>
      </c>
      <c r="C190" s="24" t="s">
        <v>46</v>
      </c>
      <c r="D190" s="24" t="s">
        <v>23</v>
      </c>
      <c r="E190" s="25" t="s">
        <v>187</v>
      </c>
      <c r="F190" s="26" t="s">
        <v>34</v>
      </c>
      <c r="G190" s="32" t="n">
        <v>60</v>
      </c>
      <c r="H190" s="32" t="n">
        <v>60</v>
      </c>
      <c r="I190" s="32" t="n">
        <v>60</v>
      </c>
    </row>
    <row r="191" customFormat="false" ht="148.5" hidden="false" customHeight="false" outlineLevel="0" collapsed="false">
      <c r="A191" s="29" t="s">
        <v>188</v>
      </c>
      <c r="B191" s="30" t="s">
        <v>172</v>
      </c>
      <c r="C191" s="24" t="s">
        <v>46</v>
      </c>
      <c r="D191" s="24" t="s">
        <v>23</v>
      </c>
      <c r="E191" s="25" t="s">
        <v>189</v>
      </c>
      <c r="F191" s="26"/>
      <c r="G191" s="32" t="n">
        <f aca="false">G192</f>
        <v>15</v>
      </c>
      <c r="H191" s="32" t="n">
        <f aca="false">H192</f>
        <v>15</v>
      </c>
      <c r="I191" s="32" t="n">
        <f aca="false">I192</f>
        <v>15</v>
      </c>
    </row>
    <row r="192" customFormat="false" ht="49.5" hidden="false" customHeight="false" outlineLevel="0" collapsed="false">
      <c r="A192" s="29" t="s">
        <v>33</v>
      </c>
      <c r="B192" s="30" t="s">
        <v>172</v>
      </c>
      <c r="C192" s="24" t="s">
        <v>46</v>
      </c>
      <c r="D192" s="24" t="s">
        <v>23</v>
      </c>
      <c r="E192" s="25" t="s">
        <v>189</v>
      </c>
      <c r="F192" s="26" t="s">
        <v>34</v>
      </c>
      <c r="G192" s="32" t="n">
        <v>15</v>
      </c>
      <c r="H192" s="32" t="n">
        <v>15</v>
      </c>
      <c r="I192" s="32" t="n">
        <v>15</v>
      </c>
    </row>
    <row r="193" customFormat="false" ht="71.25" hidden="false" customHeight="true" outlineLevel="0" collapsed="false">
      <c r="A193" s="29" t="s">
        <v>190</v>
      </c>
      <c r="B193" s="30" t="s">
        <v>172</v>
      </c>
      <c r="C193" s="24" t="s">
        <v>46</v>
      </c>
      <c r="D193" s="24" t="s">
        <v>23</v>
      </c>
      <c r="E193" s="25" t="s">
        <v>191</v>
      </c>
      <c r="F193" s="26"/>
      <c r="G193" s="32" t="n">
        <f aca="false">G194</f>
        <v>15</v>
      </c>
      <c r="H193" s="32" t="n">
        <f aca="false">H194</f>
        <v>15</v>
      </c>
      <c r="I193" s="32" t="n">
        <f aca="false">I194</f>
        <v>15</v>
      </c>
    </row>
    <row r="194" customFormat="false" ht="49.5" hidden="false" customHeight="false" outlineLevel="0" collapsed="false">
      <c r="A194" s="29" t="s">
        <v>33</v>
      </c>
      <c r="B194" s="30" t="s">
        <v>172</v>
      </c>
      <c r="C194" s="24" t="s">
        <v>46</v>
      </c>
      <c r="D194" s="24" t="s">
        <v>23</v>
      </c>
      <c r="E194" s="25" t="s">
        <v>191</v>
      </c>
      <c r="F194" s="26" t="s">
        <v>34</v>
      </c>
      <c r="G194" s="32" t="n">
        <v>15</v>
      </c>
      <c r="H194" s="32" t="n">
        <v>15</v>
      </c>
      <c r="I194" s="32" t="n">
        <v>15</v>
      </c>
    </row>
    <row r="195" customFormat="false" ht="51.75" hidden="false" customHeight="true" outlineLevel="0" collapsed="false">
      <c r="A195" s="29" t="s">
        <v>192</v>
      </c>
      <c r="B195" s="30" t="s">
        <v>172</v>
      </c>
      <c r="C195" s="24" t="s">
        <v>46</v>
      </c>
      <c r="D195" s="24" t="s">
        <v>23</v>
      </c>
      <c r="E195" s="25" t="s">
        <v>193</v>
      </c>
      <c r="F195" s="26"/>
      <c r="G195" s="32" t="n">
        <f aca="false">G196</f>
        <v>15</v>
      </c>
      <c r="H195" s="32" t="n">
        <f aca="false">H196</f>
        <v>15</v>
      </c>
      <c r="I195" s="32" t="n">
        <f aca="false">I196</f>
        <v>15</v>
      </c>
    </row>
    <row r="196" customFormat="false" ht="49.5" hidden="false" customHeight="false" outlineLevel="0" collapsed="false">
      <c r="A196" s="29" t="s">
        <v>33</v>
      </c>
      <c r="B196" s="30" t="s">
        <v>172</v>
      </c>
      <c r="C196" s="24" t="s">
        <v>46</v>
      </c>
      <c r="D196" s="24" t="s">
        <v>23</v>
      </c>
      <c r="E196" s="25" t="s">
        <v>193</v>
      </c>
      <c r="F196" s="26" t="s">
        <v>34</v>
      </c>
      <c r="G196" s="32" t="n">
        <v>15</v>
      </c>
      <c r="H196" s="32" t="n">
        <v>15</v>
      </c>
      <c r="I196" s="32" t="n">
        <v>15</v>
      </c>
    </row>
    <row r="197" customFormat="false" ht="57.75" hidden="false" customHeight="true" outlineLevel="0" collapsed="false">
      <c r="A197" s="29" t="s">
        <v>194</v>
      </c>
      <c r="B197" s="30" t="s">
        <v>172</v>
      </c>
      <c r="C197" s="24" t="s">
        <v>46</v>
      </c>
      <c r="D197" s="24" t="s">
        <v>23</v>
      </c>
      <c r="E197" s="25" t="s">
        <v>195</v>
      </c>
      <c r="F197" s="26"/>
      <c r="G197" s="32" t="n">
        <f aca="false">G198</f>
        <v>12</v>
      </c>
      <c r="H197" s="32" t="n">
        <f aca="false">H198</f>
        <v>12</v>
      </c>
      <c r="I197" s="32" t="n">
        <f aca="false">I198</f>
        <v>12</v>
      </c>
    </row>
    <row r="198" customFormat="false" ht="49.5" hidden="false" customHeight="false" outlineLevel="0" collapsed="false">
      <c r="A198" s="29" t="s">
        <v>33</v>
      </c>
      <c r="B198" s="30" t="s">
        <v>172</v>
      </c>
      <c r="C198" s="24" t="s">
        <v>46</v>
      </c>
      <c r="D198" s="24" t="s">
        <v>23</v>
      </c>
      <c r="E198" s="25" t="s">
        <v>195</v>
      </c>
      <c r="F198" s="26" t="s">
        <v>34</v>
      </c>
      <c r="G198" s="32" t="n">
        <v>12</v>
      </c>
      <c r="H198" s="32" t="n">
        <v>12</v>
      </c>
      <c r="I198" s="32" t="n">
        <v>12</v>
      </c>
    </row>
    <row r="199" customFormat="false" ht="49.5" hidden="false" customHeight="false" outlineLevel="0" collapsed="false">
      <c r="A199" s="29" t="s">
        <v>196</v>
      </c>
      <c r="B199" s="30" t="s">
        <v>172</v>
      </c>
      <c r="C199" s="24" t="s">
        <v>46</v>
      </c>
      <c r="D199" s="24" t="s">
        <v>23</v>
      </c>
      <c r="E199" s="25" t="s">
        <v>197</v>
      </c>
      <c r="F199" s="26"/>
      <c r="G199" s="32" t="n">
        <f aca="false">G200</f>
        <v>15</v>
      </c>
      <c r="H199" s="32" t="n">
        <f aca="false">H200</f>
        <v>15</v>
      </c>
      <c r="I199" s="32" t="n">
        <f aca="false">I200</f>
        <v>15</v>
      </c>
    </row>
    <row r="200" customFormat="false" ht="49.5" hidden="false" customHeight="false" outlineLevel="0" collapsed="false">
      <c r="A200" s="29" t="s">
        <v>33</v>
      </c>
      <c r="B200" s="30" t="s">
        <v>172</v>
      </c>
      <c r="C200" s="24" t="s">
        <v>46</v>
      </c>
      <c r="D200" s="24" t="s">
        <v>23</v>
      </c>
      <c r="E200" s="25" t="s">
        <v>197</v>
      </c>
      <c r="F200" s="26" t="s">
        <v>34</v>
      </c>
      <c r="G200" s="32" t="n">
        <v>15</v>
      </c>
      <c r="H200" s="32" t="n">
        <v>15</v>
      </c>
      <c r="I200" s="32" t="n">
        <v>15</v>
      </c>
    </row>
    <row r="201" customFormat="false" ht="101.25" hidden="false" customHeight="true" outlineLevel="0" collapsed="false">
      <c r="A201" s="29" t="s">
        <v>198</v>
      </c>
      <c r="B201" s="30" t="s">
        <v>172</v>
      </c>
      <c r="C201" s="24" t="s">
        <v>46</v>
      </c>
      <c r="D201" s="24" t="s">
        <v>23</v>
      </c>
      <c r="E201" s="25" t="s">
        <v>199</v>
      </c>
      <c r="F201" s="26"/>
      <c r="G201" s="32" t="n">
        <f aca="false">G202</f>
        <v>677</v>
      </c>
      <c r="H201" s="32" t="n">
        <f aca="false">H202</f>
        <v>677</v>
      </c>
      <c r="I201" s="32" t="n">
        <f aca="false">I202</f>
        <v>0</v>
      </c>
    </row>
    <row r="202" customFormat="false" ht="49.5" hidden="false" customHeight="false" outlineLevel="0" collapsed="false">
      <c r="A202" s="29" t="s">
        <v>33</v>
      </c>
      <c r="B202" s="30" t="s">
        <v>172</v>
      </c>
      <c r="C202" s="24" t="s">
        <v>46</v>
      </c>
      <c r="D202" s="24" t="s">
        <v>23</v>
      </c>
      <c r="E202" s="25" t="s">
        <v>199</v>
      </c>
      <c r="F202" s="26" t="s">
        <v>34</v>
      </c>
      <c r="G202" s="32" t="n">
        <v>677</v>
      </c>
      <c r="H202" s="32" t="n">
        <v>677</v>
      </c>
      <c r="I202" s="32" t="n">
        <v>0</v>
      </c>
    </row>
    <row r="203" customFormat="false" ht="66" hidden="false" customHeight="false" outlineLevel="0" collapsed="false">
      <c r="A203" s="29" t="s">
        <v>200</v>
      </c>
      <c r="B203" s="30" t="s">
        <v>172</v>
      </c>
      <c r="C203" s="24" t="s">
        <v>46</v>
      </c>
      <c r="D203" s="24" t="s">
        <v>23</v>
      </c>
      <c r="E203" s="25" t="s">
        <v>201</v>
      </c>
      <c r="F203" s="26"/>
      <c r="G203" s="32" t="n">
        <f aca="false">G204+G205</f>
        <v>441.2</v>
      </c>
      <c r="H203" s="32" t="n">
        <f aca="false">H204+H205</f>
        <v>463</v>
      </c>
      <c r="I203" s="32" t="n">
        <f aca="false">I204+I205</f>
        <v>463</v>
      </c>
    </row>
    <row r="204" customFormat="false" ht="49.5" hidden="false" customHeight="false" outlineLevel="0" collapsed="false">
      <c r="A204" s="29" t="s">
        <v>31</v>
      </c>
      <c r="B204" s="30" t="s">
        <v>172</v>
      </c>
      <c r="C204" s="24" t="s">
        <v>46</v>
      </c>
      <c r="D204" s="24" t="s">
        <v>23</v>
      </c>
      <c r="E204" s="25" t="s">
        <v>201</v>
      </c>
      <c r="F204" s="26" t="s">
        <v>32</v>
      </c>
      <c r="G204" s="32" t="n">
        <v>0.8</v>
      </c>
      <c r="H204" s="32" t="n">
        <v>0.7</v>
      </c>
      <c r="I204" s="32" t="n">
        <v>0.7</v>
      </c>
    </row>
    <row r="205" customFormat="false" ht="33" hidden="false" customHeight="false" outlineLevel="0" collapsed="false">
      <c r="A205" s="29" t="s">
        <v>107</v>
      </c>
      <c r="B205" s="30" t="s">
        <v>172</v>
      </c>
      <c r="C205" s="24" t="s">
        <v>46</v>
      </c>
      <c r="D205" s="24" t="s">
        <v>23</v>
      </c>
      <c r="E205" s="25" t="s">
        <v>201</v>
      </c>
      <c r="F205" s="26" t="s">
        <v>108</v>
      </c>
      <c r="G205" s="32" t="n">
        <v>440.4</v>
      </c>
      <c r="H205" s="32" t="n">
        <v>462.3</v>
      </c>
      <c r="I205" s="32" t="n">
        <v>462.3</v>
      </c>
    </row>
    <row r="206" customFormat="false" ht="33" hidden="false" customHeight="false" outlineLevel="0" collapsed="false">
      <c r="A206" s="29" t="s">
        <v>202</v>
      </c>
      <c r="B206" s="30" t="s">
        <v>172</v>
      </c>
      <c r="C206" s="24" t="s">
        <v>46</v>
      </c>
      <c r="D206" s="24" t="s">
        <v>203</v>
      </c>
      <c r="E206" s="25"/>
      <c r="F206" s="26"/>
      <c r="G206" s="32" t="n">
        <f aca="false">G207</f>
        <v>7588</v>
      </c>
      <c r="H206" s="32" t="n">
        <f aca="false">H207</f>
        <v>7588</v>
      </c>
      <c r="I206" s="32" t="n">
        <f aca="false">I207</f>
        <v>7588</v>
      </c>
    </row>
    <row r="207" customFormat="false" ht="37.5" hidden="false" customHeight="true" outlineLevel="0" collapsed="false">
      <c r="A207" s="29" t="s">
        <v>204</v>
      </c>
      <c r="B207" s="30" t="s">
        <v>172</v>
      </c>
      <c r="C207" s="24" t="s">
        <v>46</v>
      </c>
      <c r="D207" s="24" t="s">
        <v>203</v>
      </c>
      <c r="E207" s="25" t="s">
        <v>205</v>
      </c>
      <c r="F207" s="26"/>
      <c r="G207" s="32" t="n">
        <f aca="false">G208</f>
        <v>7588</v>
      </c>
      <c r="H207" s="32" t="n">
        <f aca="false">H208</f>
        <v>7588</v>
      </c>
      <c r="I207" s="32" t="n">
        <f aca="false">I208</f>
        <v>7588</v>
      </c>
    </row>
    <row r="208" customFormat="false" ht="18.75" hidden="false" customHeight="false" outlineLevel="0" collapsed="false">
      <c r="A208" s="29" t="s">
        <v>104</v>
      </c>
      <c r="B208" s="30" t="s">
        <v>172</v>
      </c>
      <c r="C208" s="24" t="s">
        <v>46</v>
      </c>
      <c r="D208" s="24" t="s">
        <v>203</v>
      </c>
      <c r="E208" s="25" t="s">
        <v>205</v>
      </c>
      <c r="F208" s="26" t="s">
        <v>77</v>
      </c>
      <c r="G208" s="32" t="n">
        <v>7588</v>
      </c>
      <c r="H208" s="32" t="n">
        <v>7588</v>
      </c>
      <c r="I208" s="32" t="n">
        <v>7588</v>
      </c>
    </row>
    <row r="209" customFormat="false" ht="66" hidden="false" customHeight="false" outlineLevel="0" collapsed="false">
      <c r="A209" s="29" t="s">
        <v>206</v>
      </c>
      <c r="B209" s="30" t="s">
        <v>172</v>
      </c>
      <c r="C209" s="24" t="s">
        <v>68</v>
      </c>
      <c r="D209" s="24"/>
      <c r="E209" s="25"/>
      <c r="F209" s="26"/>
      <c r="G209" s="32" t="n">
        <f aca="false">G210+G212</f>
        <v>20949.8</v>
      </c>
      <c r="H209" s="32" t="n">
        <f aca="false">H210+H212</f>
        <v>21131.9</v>
      </c>
      <c r="I209" s="32" t="n">
        <f aca="false">I210+I212</f>
        <v>21131.9</v>
      </c>
      <c r="K209" s="37"/>
      <c r="M209" s="37"/>
    </row>
    <row r="210" customFormat="false" ht="66" hidden="false" customHeight="false" outlineLevel="0" collapsed="false">
      <c r="A210" s="29" t="s">
        <v>207</v>
      </c>
      <c r="B210" s="30" t="s">
        <v>172</v>
      </c>
      <c r="C210" s="24" t="s">
        <v>68</v>
      </c>
      <c r="D210" s="24" t="s">
        <v>23</v>
      </c>
      <c r="E210" s="25" t="s">
        <v>208</v>
      </c>
      <c r="F210" s="26"/>
      <c r="G210" s="32" t="n">
        <f aca="false">G211</f>
        <v>115.8</v>
      </c>
      <c r="H210" s="32" t="n">
        <f aca="false">H211</f>
        <v>100</v>
      </c>
      <c r="I210" s="32" t="n">
        <f aca="false">I211</f>
        <v>100</v>
      </c>
      <c r="M210" s="37"/>
    </row>
    <row r="211" customFormat="false" ht="49.5" hidden="false" customHeight="false" outlineLevel="0" collapsed="false">
      <c r="A211" s="29" t="s">
        <v>31</v>
      </c>
      <c r="B211" s="30" t="s">
        <v>172</v>
      </c>
      <c r="C211" s="24" t="s">
        <v>68</v>
      </c>
      <c r="D211" s="24" t="s">
        <v>23</v>
      </c>
      <c r="E211" s="25" t="s">
        <v>208</v>
      </c>
      <c r="F211" s="26" t="s">
        <v>32</v>
      </c>
      <c r="G211" s="32" t="n">
        <v>115.8</v>
      </c>
      <c r="H211" s="32" t="n">
        <v>100</v>
      </c>
      <c r="I211" s="32" t="n">
        <v>100</v>
      </c>
    </row>
    <row r="212" customFormat="false" ht="66" hidden="false" customHeight="false" outlineLevel="0" collapsed="false">
      <c r="A212" s="29" t="s">
        <v>207</v>
      </c>
      <c r="B212" s="30" t="s">
        <v>172</v>
      </c>
      <c r="C212" s="24" t="s">
        <v>68</v>
      </c>
      <c r="D212" s="24" t="s">
        <v>23</v>
      </c>
      <c r="E212" s="25" t="s">
        <v>209</v>
      </c>
      <c r="F212" s="26"/>
      <c r="G212" s="32" t="n">
        <f aca="false">G213+G214+G215</f>
        <v>20834</v>
      </c>
      <c r="H212" s="32" t="n">
        <f aca="false">H213+H214+H215</f>
        <v>21031.9</v>
      </c>
      <c r="I212" s="32" t="n">
        <f aca="false">I213+I214+I215</f>
        <v>21031.9</v>
      </c>
    </row>
    <row r="213" customFormat="false" ht="33" hidden="false" customHeight="false" outlineLevel="0" collapsed="false">
      <c r="A213" s="29" t="s">
        <v>25</v>
      </c>
      <c r="B213" s="30" t="s">
        <v>172</v>
      </c>
      <c r="C213" s="24" t="s">
        <v>68</v>
      </c>
      <c r="D213" s="24" t="s">
        <v>23</v>
      </c>
      <c r="E213" s="25" t="s">
        <v>209</v>
      </c>
      <c r="F213" s="26" t="s">
        <v>26</v>
      </c>
      <c r="G213" s="32" t="n">
        <v>19298.7</v>
      </c>
      <c r="H213" s="32" t="n">
        <v>19531.4</v>
      </c>
      <c r="I213" s="32" t="n">
        <v>19531.4</v>
      </c>
    </row>
    <row r="214" customFormat="false" ht="49.5" hidden="false" customHeight="false" outlineLevel="0" collapsed="false">
      <c r="A214" s="29" t="s">
        <v>31</v>
      </c>
      <c r="B214" s="30" t="s">
        <v>172</v>
      </c>
      <c r="C214" s="24" t="s">
        <v>68</v>
      </c>
      <c r="D214" s="24" t="s">
        <v>23</v>
      </c>
      <c r="E214" s="25" t="s">
        <v>209</v>
      </c>
      <c r="F214" s="26" t="s">
        <v>32</v>
      </c>
      <c r="G214" s="32" t="n">
        <v>1500</v>
      </c>
      <c r="H214" s="32" t="n">
        <v>1465.2</v>
      </c>
      <c r="I214" s="32" t="n">
        <v>1465.2</v>
      </c>
    </row>
    <row r="215" customFormat="false" ht="18.75" hidden="false" customHeight="false" outlineLevel="0" collapsed="false">
      <c r="A215" s="29" t="s">
        <v>35</v>
      </c>
      <c r="B215" s="30" t="s">
        <v>172</v>
      </c>
      <c r="C215" s="24" t="s">
        <v>68</v>
      </c>
      <c r="D215" s="24" t="s">
        <v>23</v>
      </c>
      <c r="E215" s="25" t="s">
        <v>209</v>
      </c>
      <c r="F215" s="26" t="s">
        <v>36</v>
      </c>
      <c r="G215" s="32" t="n">
        <v>35.3</v>
      </c>
      <c r="H215" s="32" t="n">
        <v>35.3</v>
      </c>
      <c r="I215" s="32" t="n">
        <v>35.3</v>
      </c>
    </row>
    <row r="216" customFormat="false" ht="33" hidden="false" customHeight="false" outlineLevel="0" collapsed="false">
      <c r="A216" s="29" t="s">
        <v>210</v>
      </c>
      <c r="B216" s="30" t="s">
        <v>172</v>
      </c>
      <c r="C216" s="24" t="s">
        <v>211</v>
      </c>
      <c r="D216" s="24"/>
      <c r="E216" s="25"/>
      <c r="F216" s="26"/>
      <c r="G216" s="32" t="n">
        <f aca="false">G217+G219+G221+G224+G226+G228+G230+G233+G235</f>
        <v>12082.8</v>
      </c>
      <c r="H216" s="32" t="n">
        <f aca="false">H217+H219+H221+H224+H226+H228+H230+H233+H235</f>
        <v>7423</v>
      </c>
      <c r="I216" s="32" t="n">
        <f aca="false">I217+I219+I221+I224+I226+I228+I230+I233+I235</f>
        <v>7423</v>
      </c>
      <c r="J216" s="37"/>
    </row>
    <row r="217" customFormat="false" ht="33" hidden="false" customHeight="false" outlineLevel="0" collapsed="false">
      <c r="A217" s="29" t="s">
        <v>212</v>
      </c>
      <c r="B217" s="30" t="s">
        <v>172</v>
      </c>
      <c r="C217" s="24" t="s">
        <v>211</v>
      </c>
      <c r="D217" s="24" t="s">
        <v>23</v>
      </c>
      <c r="E217" s="25" t="s">
        <v>213</v>
      </c>
      <c r="F217" s="26"/>
      <c r="G217" s="32" t="n">
        <f aca="false">G218</f>
        <v>180</v>
      </c>
      <c r="H217" s="32" t="n">
        <f aca="false">H218</f>
        <v>100</v>
      </c>
      <c r="I217" s="32" t="n">
        <f aca="false">I218</f>
        <v>100</v>
      </c>
      <c r="M217" s="37"/>
    </row>
    <row r="218" customFormat="false" ht="18.75" hidden="false" customHeight="false" outlineLevel="0" collapsed="false">
      <c r="A218" s="29" t="s">
        <v>76</v>
      </c>
      <c r="B218" s="30" t="s">
        <v>172</v>
      </c>
      <c r="C218" s="24" t="s">
        <v>211</v>
      </c>
      <c r="D218" s="24" t="s">
        <v>23</v>
      </c>
      <c r="E218" s="25" t="s">
        <v>213</v>
      </c>
      <c r="F218" s="26" t="s">
        <v>77</v>
      </c>
      <c r="G218" s="32" t="n">
        <v>180</v>
      </c>
      <c r="H218" s="32" t="n">
        <v>100</v>
      </c>
      <c r="I218" s="32" t="n">
        <v>100</v>
      </c>
      <c r="M218" s="37"/>
    </row>
    <row r="219" customFormat="false" ht="49.5" hidden="false" customHeight="false" outlineLevel="0" collapsed="false">
      <c r="A219" s="29" t="s">
        <v>214</v>
      </c>
      <c r="B219" s="30" t="s">
        <v>172</v>
      </c>
      <c r="C219" s="24" t="s">
        <v>211</v>
      </c>
      <c r="D219" s="24" t="s">
        <v>23</v>
      </c>
      <c r="E219" s="25" t="s">
        <v>215</v>
      </c>
      <c r="F219" s="26"/>
      <c r="G219" s="32" t="n">
        <f aca="false">G220</f>
        <v>991.3</v>
      </c>
      <c r="H219" s="32" t="n">
        <f aca="false">H220</f>
        <v>800</v>
      </c>
      <c r="I219" s="32" t="n">
        <f aca="false">I220</f>
        <v>800</v>
      </c>
    </row>
    <row r="220" customFormat="false" ht="18.75" hidden="false" customHeight="false" outlineLevel="0" collapsed="false">
      <c r="A220" s="29" t="s">
        <v>76</v>
      </c>
      <c r="B220" s="30" t="s">
        <v>172</v>
      </c>
      <c r="C220" s="24" t="s">
        <v>211</v>
      </c>
      <c r="D220" s="24" t="s">
        <v>23</v>
      </c>
      <c r="E220" s="25" t="s">
        <v>215</v>
      </c>
      <c r="F220" s="26" t="s">
        <v>77</v>
      </c>
      <c r="G220" s="32" t="n">
        <f aca="false">1000-8.7</f>
        <v>991.3</v>
      </c>
      <c r="H220" s="32" t="n">
        <v>800</v>
      </c>
      <c r="I220" s="32" t="n">
        <v>800</v>
      </c>
    </row>
    <row r="221" customFormat="false" ht="33" hidden="false" customHeight="false" outlineLevel="0" collapsed="false">
      <c r="A221" s="29" t="s">
        <v>216</v>
      </c>
      <c r="B221" s="30" t="s">
        <v>172</v>
      </c>
      <c r="C221" s="24" t="s">
        <v>211</v>
      </c>
      <c r="D221" s="24" t="s">
        <v>23</v>
      </c>
      <c r="E221" s="25" t="s">
        <v>217</v>
      </c>
      <c r="F221" s="26"/>
      <c r="G221" s="32" t="n">
        <f aca="false">G222+G223</f>
        <v>208</v>
      </c>
      <c r="H221" s="32" t="n">
        <f aca="false">H222+H223</f>
        <v>208</v>
      </c>
      <c r="I221" s="32" t="n">
        <f aca="false">I222+I223</f>
        <v>208</v>
      </c>
    </row>
    <row r="222" customFormat="false" ht="33" hidden="false" customHeight="false" outlineLevel="0" collapsed="false">
      <c r="A222" s="29" t="s">
        <v>107</v>
      </c>
      <c r="B222" s="30" t="s">
        <v>172</v>
      </c>
      <c r="C222" s="24" t="s">
        <v>211</v>
      </c>
      <c r="D222" s="24" t="s">
        <v>23</v>
      </c>
      <c r="E222" s="25" t="s">
        <v>217</v>
      </c>
      <c r="F222" s="26" t="s">
        <v>108</v>
      </c>
      <c r="G222" s="32" t="n">
        <v>10</v>
      </c>
      <c r="H222" s="32" t="n">
        <v>10</v>
      </c>
      <c r="I222" s="32" t="n">
        <v>10</v>
      </c>
    </row>
    <row r="223" customFormat="false" ht="18.75" hidden="false" customHeight="false" outlineLevel="0" collapsed="false">
      <c r="A223" s="29" t="s">
        <v>76</v>
      </c>
      <c r="B223" s="30" t="s">
        <v>172</v>
      </c>
      <c r="C223" s="24" t="s">
        <v>211</v>
      </c>
      <c r="D223" s="24" t="s">
        <v>23</v>
      </c>
      <c r="E223" s="25" t="s">
        <v>217</v>
      </c>
      <c r="F223" s="26" t="s">
        <v>77</v>
      </c>
      <c r="G223" s="32" t="n">
        <v>198</v>
      </c>
      <c r="H223" s="32" t="n">
        <v>198</v>
      </c>
      <c r="I223" s="32" t="n">
        <v>198</v>
      </c>
    </row>
    <row r="224" customFormat="false" ht="33" hidden="false" customHeight="false" outlineLevel="0" collapsed="false">
      <c r="A224" s="29" t="s">
        <v>218</v>
      </c>
      <c r="B224" s="30" t="s">
        <v>172</v>
      </c>
      <c r="C224" s="24" t="s">
        <v>211</v>
      </c>
      <c r="D224" s="24" t="s">
        <v>23</v>
      </c>
      <c r="E224" s="25" t="s">
        <v>219</v>
      </c>
      <c r="F224" s="26"/>
      <c r="G224" s="32" t="n">
        <f aca="false">G225</f>
        <v>45</v>
      </c>
      <c r="H224" s="32" t="n">
        <f aca="false">H225</f>
        <v>45</v>
      </c>
      <c r="I224" s="32" t="n">
        <f aca="false">I225</f>
        <v>45</v>
      </c>
    </row>
    <row r="225" customFormat="false" ht="18.75" hidden="false" customHeight="false" outlineLevel="0" collapsed="false">
      <c r="A225" s="29" t="s">
        <v>76</v>
      </c>
      <c r="B225" s="30" t="s">
        <v>172</v>
      </c>
      <c r="C225" s="24" t="s">
        <v>211</v>
      </c>
      <c r="D225" s="24" t="s">
        <v>23</v>
      </c>
      <c r="E225" s="25" t="s">
        <v>219</v>
      </c>
      <c r="F225" s="26" t="s">
        <v>77</v>
      </c>
      <c r="G225" s="32" t="n">
        <v>45</v>
      </c>
      <c r="H225" s="32" t="n">
        <v>45</v>
      </c>
      <c r="I225" s="32" t="n">
        <v>45</v>
      </c>
    </row>
    <row r="226" customFormat="false" ht="49.5" hidden="false" customHeight="false" outlineLevel="0" collapsed="false">
      <c r="A226" s="29" t="s">
        <v>220</v>
      </c>
      <c r="B226" s="30" t="s">
        <v>172</v>
      </c>
      <c r="C226" s="24" t="s">
        <v>211</v>
      </c>
      <c r="D226" s="24" t="s">
        <v>23</v>
      </c>
      <c r="E226" s="25" t="s">
        <v>221</v>
      </c>
      <c r="F226" s="26"/>
      <c r="G226" s="32" t="n">
        <f aca="false">G227</f>
        <v>24.2</v>
      </c>
      <c r="H226" s="32" t="n">
        <f aca="false">H227</f>
        <v>30</v>
      </c>
      <c r="I226" s="32" t="n">
        <f aca="false">I227</f>
        <v>30</v>
      </c>
    </row>
    <row r="227" customFormat="false" ht="18.75" hidden="false" customHeight="false" outlineLevel="0" collapsed="false">
      <c r="A227" s="29" t="s">
        <v>76</v>
      </c>
      <c r="B227" s="30" t="s">
        <v>172</v>
      </c>
      <c r="C227" s="24" t="s">
        <v>211</v>
      </c>
      <c r="D227" s="24" t="s">
        <v>23</v>
      </c>
      <c r="E227" s="25" t="s">
        <v>221</v>
      </c>
      <c r="F227" s="26" t="s">
        <v>77</v>
      </c>
      <c r="G227" s="32" t="n">
        <v>24.2</v>
      </c>
      <c r="H227" s="32" t="n">
        <v>30</v>
      </c>
      <c r="I227" s="32" t="n">
        <v>30</v>
      </c>
    </row>
    <row r="228" customFormat="false" ht="82.5" hidden="false" customHeight="false" outlineLevel="0" collapsed="false">
      <c r="A228" s="29" t="s">
        <v>222</v>
      </c>
      <c r="B228" s="30" t="s">
        <v>172</v>
      </c>
      <c r="C228" s="24" t="s">
        <v>211</v>
      </c>
      <c r="D228" s="24" t="s">
        <v>23</v>
      </c>
      <c r="E228" s="25" t="s">
        <v>223</v>
      </c>
      <c r="F228" s="26"/>
      <c r="G228" s="32" t="n">
        <f aca="false">G229</f>
        <v>10</v>
      </c>
      <c r="H228" s="32" t="n">
        <f aca="false">H229</f>
        <v>10</v>
      </c>
      <c r="I228" s="32" t="n">
        <f aca="false">I229</f>
        <v>10</v>
      </c>
    </row>
    <row r="229" customFormat="false" ht="18.75" hidden="false" customHeight="false" outlineLevel="0" collapsed="false">
      <c r="A229" s="29" t="s">
        <v>76</v>
      </c>
      <c r="B229" s="30" t="s">
        <v>172</v>
      </c>
      <c r="C229" s="24" t="s">
        <v>211</v>
      </c>
      <c r="D229" s="24" t="s">
        <v>23</v>
      </c>
      <c r="E229" s="25" t="s">
        <v>223</v>
      </c>
      <c r="F229" s="26" t="s">
        <v>77</v>
      </c>
      <c r="G229" s="32" t="n">
        <v>10</v>
      </c>
      <c r="H229" s="32" t="n">
        <v>10</v>
      </c>
      <c r="I229" s="32" t="n">
        <v>10</v>
      </c>
    </row>
    <row r="230" customFormat="false" ht="49.5" hidden="false" customHeight="false" outlineLevel="0" collapsed="false">
      <c r="A230" s="29" t="s">
        <v>224</v>
      </c>
      <c r="B230" s="30" t="s">
        <v>172</v>
      </c>
      <c r="C230" s="24" t="s">
        <v>211</v>
      </c>
      <c r="D230" s="24" t="s">
        <v>23</v>
      </c>
      <c r="E230" s="25" t="s">
        <v>225</v>
      </c>
      <c r="F230" s="26"/>
      <c r="G230" s="32" t="n">
        <f aca="false">G231+G232</f>
        <v>2004.8</v>
      </c>
      <c r="H230" s="32" t="n">
        <f aca="false">H231+H232</f>
        <v>1500</v>
      </c>
      <c r="I230" s="32" t="n">
        <f aca="false">I231+I232</f>
        <v>1500</v>
      </c>
      <c r="J230" s="56"/>
    </row>
    <row r="231" customFormat="false" ht="49.5" hidden="false" customHeight="false" outlineLevel="0" collapsed="false">
      <c r="A231" s="29" t="s">
        <v>31</v>
      </c>
      <c r="B231" s="30" t="s">
        <v>172</v>
      </c>
      <c r="C231" s="24" t="s">
        <v>211</v>
      </c>
      <c r="D231" s="24" t="s">
        <v>23</v>
      </c>
      <c r="E231" s="25" t="s">
        <v>225</v>
      </c>
      <c r="F231" s="26" t="s">
        <v>32</v>
      </c>
      <c r="G231" s="32" t="n">
        <v>22.8</v>
      </c>
      <c r="H231" s="32" t="n">
        <v>18</v>
      </c>
      <c r="I231" s="32" t="n">
        <v>18</v>
      </c>
    </row>
    <row r="232" customFormat="false" ht="18.75" hidden="false" customHeight="false" outlineLevel="0" collapsed="false">
      <c r="A232" s="29" t="s">
        <v>76</v>
      </c>
      <c r="B232" s="30" t="s">
        <v>172</v>
      </c>
      <c r="C232" s="24" t="s">
        <v>211</v>
      </c>
      <c r="D232" s="24" t="s">
        <v>23</v>
      </c>
      <c r="E232" s="25" t="s">
        <v>225</v>
      </c>
      <c r="F232" s="26" t="s">
        <v>77</v>
      </c>
      <c r="G232" s="32" t="n">
        <v>1982</v>
      </c>
      <c r="H232" s="32" t="n">
        <v>1482</v>
      </c>
      <c r="I232" s="32" t="n">
        <v>1482</v>
      </c>
    </row>
    <row r="233" customFormat="false" ht="49.5" hidden="false" customHeight="false" outlineLevel="0" collapsed="false">
      <c r="A233" s="29" t="s">
        <v>226</v>
      </c>
      <c r="B233" s="30" t="s">
        <v>172</v>
      </c>
      <c r="C233" s="24" t="s">
        <v>211</v>
      </c>
      <c r="D233" s="24" t="s">
        <v>23</v>
      </c>
      <c r="E233" s="36" t="s">
        <v>227</v>
      </c>
      <c r="F233" s="26"/>
      <c r="G233" s="32" t="n">
        <f aca="false">G234</f>
        <v>30</v>
      </c>
      <c r="H233" s="32" t="n">
        <f aca="false">H234</f>
        <v>30</v>
      </c>
      <c r="I233" s="32" t="n">
        <f aca="false">I234</f>
        <v>30</v>
      </c>
    </row>
    <row r="234" customFormat="false" ht="18.75" hidden="false" customHeight="false" outlineLevel="0" collapsed="false">
      <c r="A234" s="29" t="s">
        <v>76</v>
      </c>
      <c r="B234" s="30" t="s">
        <v>172</v>
      </c>
      <c r="C234" s="24" t="s">
        <v>211</v>
      </c>
      <c r="D234" s="24" t="s">
        <v>23</v>
      </c>
      <c r="E234" s="25" t="s">
        <v>227</v>
      </c>
      <c r="F234" s="26" t="s">
        <v>77</v>
      </c>
      <c r="G234" s="32" t="n">
        <v>30</v>
      </c>
      <c r="H234" s="32" t="n">
        <v>30</v>
      </c>
      <c r="I234" s="32" t="n">
        <v>30</v>
      </c>
    </row>
    <row r="235" customFormat="false" ht="82.5" hidden="false" customHeight="false" outlineLevel="0" collapsed="false">
      <c r="A235" s="29" t="s">
        <v>228</v>
      </c>
      <c r="B235" s="30" t="s">
        <v>172</v>
      </c>
      <c r="C235" s="24" t="s">
        <v>211</v>
      </c>
      <c r="D235" s="24" t="s">
        <v>23</v>
      </c>
      <c r="E235" s="25" t="s">
        <v>229</v>
      </c>
      <c r="F235" s="26"/>
      <c r="G235" s="32" t="n">
        <f aca="false">G236+G237</f>
        <v>8589.5</v>
      </c>
      <c r="H235" s="32" t="n">
        <f aca="false">H236+H237</f>
        <v>4700</v>
      </c>
      <c r="I235" s="32" t="n">
        <f aca="false">I236+I237</f>
        <v>4700</v>
      </c>
    </row>
    <row r="236" customFormat="false" ht="49.5" hidden="false" customHeight="false" outlineLevel="0" collapsed="false">
      <c r="A236" s="29" t="s">
        <v>31</v>
      </c>
      <c r="B236" s="30" t="s">
        <v>172</v>
      </c>
      <c r="C236" s="24" t="s">
        <v>211</v>
      </c>
      <c r="D236" s="24" t="s">
        <v>23</v>
      </c>
      <c r="E236" s="25" t="s">
        <v>229</v>
      </c>
      <c r="F236" s="26" t="s">
        <v>32</v>
      </c>
      <c r="G236" s="32" t="n">
        <v>59.7</v>
      </c>
      <c r="H236" s="32" t="n">
        <v>20</v>
      </c>
      <c r="I236" s="32" t="n">
        <v>20</v>
      </c>
    </row>
    <row r="237" customFormat="false" ht="33" hidden="false" customHeight="false" outlineLevel="0" collapsed="false">
      <c r="A237" s="29" t="s">
        <v>230</v>
      </c>
      <c r="B237" s="30" t="s">
        <v>172</v>
      </c>
      <c r="C237" s="24" t="s">
        <v>211</v>
      </c>
      <c r="D237" s="24" t="s">
        <v>23</v>
      </c>
      <c r="E237" s="25" t="s">
        <v>229</v>
      </c>
      <c r="F237" s="26" t="s">
        <v>108</v>
      </c>
      <c r="G237" s="32" t="n">
        <v>8529.8</v>
      </c>
      <c r="H237" s="32" t="n">
        <v>4680</v>
      </c>
      <c r="I237" s="32" t="n">
        <v>4680</v>
      </c>
    </row>
    <row r="238" customFormat="false" ht="66" hidden="false" customHeight="false" outlineLevel="0" collapsed="false">
      <c r="A238" s="52" t="s">
        <v>231</v>
      </c>
      <c r="B238" s="53" t="s">
        <v>232</v>
      </c>
      <c r="C238" s="57"/>
      <c r="D238" s="57"/>
      <c r="E238" s="58"/>
      <c r="F238" s="59"/>
      <c r="G238" s="27" t="n">
        <f aca="false">G239+G268+G273+G279</f>
        <v>214582.5</v>
      </c>
      <c r="H238" s="27" t="n">
        <f aca="false">H239+H268+H273+H279</f>
        <v>148917.7</v>
      </c>
      <c r="I238" s="27" t="n">
        <f aca="false">I239+I268+I273+I279</f>
        <v>148667.7</v>
      </c>
    </row>
    <row r="239" customFormat="false" ht="18.75" hidden="false" customHeight="false" outlineLevel="0" collapsed="false">
      <c r="A239" s="29" t="s">
        <v>233</v>
      </c>
      <c r="B239" s="30" t="s">
        <v>232</v>
      </c>
      <c r="C239" s="24" t="s">
        <v>21</v>
      </c>
      <c r="D239" s="24"/>
      <c r="E239" s="25"/>
      <c r="F239" s="26"/>
      <c r="G239" s="32" t="n">
        <f aca="false">G240+G242+G244+G246+G248+G250+G252+G254+G256+G258+G260+G262+G264</f>
        <v>134720.8</v>
      </c>
      <c r="H239" s="32" t="n">
        <f aca="false">H240+H242+H244+H246+H248+H250+H252+H254+H256+H258+H260+H262</f>
        <v>92622.7</v>
      </c>
      <c r="I239" s="32" t="n">
        <f aca="false">I240+I242+I244+I246+I248+I250+I252+I254+I256+I258+I260+I262</f>
        <v>92622.7</v>
      </c>
    </row>
    <row r="240" s="28" customFormat="true" ht="33" hidden="false" customHeight="false" outlineLevel="0" collapsed="false">
      <c r="A240" s="29" t="s">
        <v>234</v>
      </c>
      <c r="B240" s="30" t="s">
        <v>232</v>
      </c>
      <c r="C240" s="24" t="s">
        <v>21</v>
      </c>
      <c r="D240" s="24" t="s">
        <v>23</v>
      </c>
      <c r="E240" s="25" t="s">
        <v>235</v>
      </c>
      <c r="F240" s="26"/>
      <c r="G240" s="32" t="n">
        <f aca="false">G241</f>
        <v>390.4</v>
      </c>
      <c r="H240" s="32" t="n">
        <f aca="false">H241</f>
        <v>200</v>
      </c>
      <c r="I240" s="32" t="n">
        <f aca="false">I241</f>
        <v>200</v>
      </c>
    </row>
    <row r="241" customFormat="false" ht="18.75" hidden="false" customHeight="false" outlineLevel="0" collapsed="false">
      <c r="A241" s="29" t="s">
        <v>76</v>
      </c>
      <c r="B241" s="30" t="s">
        <v>232</v>
      </c>
      <c r="C241" s="24" t="s">
        <v>21</v>
      </c>
      <c r="D241" s="24" t="s">
        <v>23</v>
      </c>
      <c r="E241" s="25" t="s">
        <v>235</v>
      </c>
      <c r="F241" s="26" t="s">
        <v>77</v>
      </c>
      <c r="G241" s="32" t="n">
        <v>390.4</v>
      </c>
      <c r="H241" s="32" t="n">
        <v>200</v>
      </c>
      <c r="I241" s="32" t="n">
        <v>200</v>
      </c>
    </row>
    <row r="242" customFormat="false" ht="49.5" hidden="false" customHeight="false" outlineLevel="0" collapsed="false">
      <c r="A242" s="29" t="s">
        <v>236</v>
      </c>
      <c r="B242" s="30" t="s">
        <v>232</v>
      </c>
      <c r="C242" s="24" t="s">
        <v>21</v>
      </c>
      <c r="D242" s="24" t="s">
        <v>23</v>
      </c>
      <c r="E242" s="25" t="s">
        <v>237</v>
      </c>
      <c r="F242" s="26"/>
      <c r="G242" s="32" t="n">
        <f aca="false">G243</f>
        <v>18357.2</v>
      </c>
      <c r="H242" s="32" t="n">
        <f aca="false">H243</f>
        <v>11000</v>
      </c>
      <c r="I242" s="32" t="n">
        <f aca="false">I243</f>
        <v>11000</v>
      </c>
    </row>
    <row r="243" customFormat="false" ht="18.75" hidden="false" customHeight="false" outlineLevel="0" collapsed="false">
      <c r="A243" s="29" t="s">
        <v>76</v>
      </c>
      <c r="B243" s="30" t="s">
        <v>232</v>
      </c>
      <c r="C243" s="24" t="s">
        <v>21</v>
      </c>
      <c r="D243" s="24" t="s">
        <v>23</v>
      </c>
      <c r="E243" s="25" t="s">
        <v>237</v>
      </c>
      <c r="F243" s="26" t="s">
        <v>77</v>
      </c>
      <c r="G243" s="32" t="n">
        <v>18357.2</v>
      </c>
      <c r="H243" s="32" t="n">
        <v>11000</v>
      </c>
      <c r="I243" s="32" t="n">
        <v>11000</v>
      </c>
    </row>
    <row r="244" customFormat="false" ht="49.5" hidden="false" customHeight="false" outlineLevel="0" collapsed="false">
      <c r="A244" s="29" t="s">
        <v>238</v>
      </c>
      <c r="B244" s="30" t="s">
        <v>232</v>
      </c>
      <c r="C244" s="24" t="s">
        <v>21</v>
      </c>
      <c r="D244" s="24" t="s">
        <v>23</v>
      </c>
      <c r="E244" s="25" t="s">
        <v>239</v>
      </c>
      <c r="F244" s="26"/>
      <c r="G244" s="32" t="n">
        <f aca="false">G245</f>
        <v>400</v>
      </c>
      <c r="H244" s="32" t="n">
        <f aca="false">H245</f>
        <v>150</v>
      </c>
      <c r="I244" s="32" t="n">
        <f aca="false">I245</f>
        <v>150</v>
      </c>
    </row>
    <row r="245" customFormat="false" ht="18.75" hidden="false" customHeight="false" outlineLevel="0" collapsed="false">
      <c r="A245" s="29" t="s">
        <v>76</v>
      </c>
      <c r="B245" s="30" t="s">
        <v>232</v>
      </c>
      <c r="C245" s="24" t="s">
        <v>21</v>
      </c>
      <c r="D245" s="24" t="s">
        <v>23</v>
      </c>
      <c r="E245" s="25" t="s">
        <v>239</v>
      </c>
      <c r="F245" s="26" t="s">
        <v>77</v>
      </c>
      <c r="G245" s="32" t="n">
        <v>400</v>
      </c>
      <c r="H245" s="32" t="n">
        <v>150</v>
      </c>
      <c r="I245" s="32" t="n">
        <v>150</v>
      </c>
    </row>
    <row r="246" customFormat="false" ht="33" hidden="false" customHeight="false" outlineLevel="0" collapsed="false">
      <c r="A246" s="29" t="s">
        <v>240</v>
      </c>
      <c r="B246" s="30" t="s">
        <v>232</v>
      </c>
      <c r="C246" s="24" t="s">
        <v>21</v>
      </c>
      <c r="D246" s="24" t="s">
        <v>23</v>
      </c>
      <c r="E246" s="25" t="s">
        <v>241</v>
      </c>
      <c r="F246" s="26"/>
      <c r="G246" s="32" t="n">
        <f aca="false">G247</f>
        <v>576</v>
      </c>
      <c r="H246" s="32" t="n">
        <f aca="false">H247</f>
        <v>150</v>
      </c>
      <c r="I246" s="32" t="n">
        <f aca="false">I247</f>
        <v>150</v>
      </c>
    </row>
    <row r="247" customFormat="false" ht="18.75" hidden="false" customHeight="false" outlineLevel="0" collapsed="false">
      <c r="A247" s="29" t="s">
        <v>76</v>
      </c>
      <c r="B247" s="30" t="s">
        <v>232</v>
      </c>
      <c r="C247" s="24" t="s">
        <v>21</v>
      </c>
      <c r="D247" s="24" t="s">
        <v>23</v>
      </c>
      <c r="E247" s="25" t="s">
        <v>241</v>
      </c>
      <c r="F247" s="26" t="s">
        <v>77</v>
      </c>
      <c r="G247" s="32" t="n">
        <v>576</v>
      </c>
      <c r="H247" s="32" t="n">
        <v>150</v>
      </c>
      <c r="I247" s="32" t="n">
        <v>150</v>
      </c>
    </row>
    <row r="248" customFormat="false" ht="18.75" hidden="false" customHeight="false" outlineLevel="0" collapsed="false">
      <c r="A248" s="29" t="s">
        <v>242</v>
      </c>
      <c r="B248" s="30" t="s">
        <v>232</v>
      </c>
      <c r="C248" s="24" t="s">
        <v>21</v>
      </c>
      <c r="D248" s="24" t="s">
        <v>23</v>
      </c>
      <c r="E248" s="25" t="s">
        <v>243</v>
      </c>
      <c r="F248" s="26"/>
      <c r="G248" s="32" t="n">
        <f aca="false">G249</f>
        <v>3666.9</v>
      </c>
      <c r="H248" s="32" t="n">
        <f aca="false">H249</f>
        <v>1900</v>
      </c>
      <c r="I248" s="32" t="n">
        <f aca="false">I249</f>
        <v>1900</v>
      </c>
    </row>
    <row r="249" customFormat="false" ht="18.75" hidden="false" customHeight="false" outlineLevel="0" collapsed="false">
      <c r="A249" s="29" t="s">
        <v>76</v>
      </c>
      <c r="B249" s="30" t="s">
        <v>232</v>
      </c>
      <c r="C249" s="24" t="s">
        <v>21</v>
      </c>
      <c r="D249" s="24" t="s">
        <v>23</v>
      </c>
      <c r="E249" s="25" t="s">
        <v>243</v>
      </c>
      <c r="F249" s="26" t="s">
        <v>77</v>
      </c>
      <c r="G249" s="32" t="n">
        <v>3666.9</v>
      </c>
      <c r="H249" s="32" t="n">
        <v>1900</v>
      </c>
      <c r="I249" s="32" t="n">
        <v>1900</v>
      </c>
    </row>
    <row r="250" customFormat="false" ht="49.5" hidden="false" customHeight="false" outlineLevel="0" collapsed="false">
      <c r="A250" s="60" t="s">
        <v>244</v>
      </c>
      <c r="B250" s="30" t="s">
        <v>232</v>
      </c>
      <c r="C250" s="24" t="s">
        <v>21</v>
      </c>
      <c r="D250" s="24" t="s">
        <v>23</v>
      </c>
      <c r="E250" s="25" t="s">
        <v>245</v>
      </c>
      <c r="F250" s="26"/>
      <c r="G250" s="32" t="n">
        <f aca="false">G251</f>
        <v>16</v>
      </c>
      <c r="H250" s="32" t="n">
        <f aca="false">H251</f>
        <v>16</v>
      </c>
      <c r="I250" s="32" t="n">
        <f aca="false">I251</f>
        <v>16</v>
      </c>
    </row>
    <row r="251" customFormat="false" ht="18.75" hidden="false" customHeight="false" outlineLevel="0" collapsed="false">
      <c r="A251" s="29" t="s">
        <v>76</v>
      </c>
      <c r="B251" s="30" t="s">
        <v>232</v>
      </c>
      <c r="C251" s="24" t="s">
        <v>21</v>
      </c>
      <c r="D251" s="24" t="s">
        <v>23</v>
      </c>
      <c r="E251" s="25" t="s">
        <v>245</v>
      </c>
      <c r="F251" s="26" t="s">
        <v>77</v>
      </c>
      <c r="G251" s="32" t="n">
        <v>16</v>
      </c>
      <c r="H251" s="32" t="n">
        <v>16</v>
      </c>
      <c r="I251" s="32" t="n">
        <v>16</v>
      </c>
    </row>
    <row r="252" customFormat="false" ht="33" hidden="false" customHeight="false" outlineLevel="0" collapsed="false">
      <c r="A252" s="29" t="s">
        <v>140</v>
      </c>
      <c r="B252" s="30" t="s">
        <v>232</v>
      </c>
      <c r="C252" s="24" t="s">
        <v>21</v>
      </c>
      <c r="D252" s="24" t="s">
        <v>23</v>
      </c>
      <c r="E252" s="25" t="s">
        <v>99</v>
      </c>
      <c r="F252" s="26"/>
      <c r="G252" s="32" t="n">
        <f aca="false">G253</f>
        <v>66694.1</v>
      </c>
      <c r="H252" s="32" t="n">
        <f aca="false">H253</f>
        <v>46229.5</v>
      </c>
      <c r="I252" s="32" t="n">
        <f aca="false">I253</f>
        <v>46229.5</v>
      </c>
    </row>
    <row r="253" customFormat="false" ht="18.75" hidden="false" customHeight="false" outlineLevel="0" collapsed="false">
      <c r="A253" s="29" t="s">
        <v>76</v>
      </c>
      <c r="B253" s="30" t="s">
        <v>232</v>
      </c>
      <c r="C253" s="24" t="s">
        <v>21</v>
      </c>
      <c r="D253" s="24" t="s">
        <v>23</v>
      </c>
      <c r="E253" s="25" t="s">
        <v>99</v>
      </c>
      <c r="F253" s="26" t="s">
        <v>77</v>
      </c>
      <c r="G253" s="32" t="n">
        <v>66694.1</v>
      </c>
      <c r="H253" s="32" t="n">
        <v>46229.5</v>
      </c>
      <c r="I253" s="32" t="n">
        <v>46229.5</v>
      </c>
    </row>
    <row r="254" customFormat="false" ht="33" hidden="false" customHeight="false" outlineLevel="0" collapsed="false">
      <c r="A254" s="29" t="s">
        <v>101</v>
      </c>
      <c r="B254" s="30" t="s">
        <v>232</v>
      </c>
      <c r="C254" s="24" t="s">
        <v>21</v>
      </c>
      <c r="D254" s="24" t="s">
        <v>23</v>
      </c>
      <c r="E254" s="25" t="s">
        <v>246</v>
      </c>
      <c r="F254" s="26"/>
      <c r="G254" s="32" t="n">
        <f aca="false">G255</f>
        <v>14712.6</v>
      </c>
      <c r="H254" s="32" t="n">
        <f aca="false">H255</f>
        <v>9100</v>
      </c>
      <c r="I254" s="32" t="n">
        <f aca="false">I255</f>
        <v>9100</v>
      </c>
    </row>
    <row r="255" customFormat="false" ht="18.75" hidden="false" customHeight="false" outlineLevel="0" collapsed="false">
      <c r="A255" s="29" t="s">
        <v>76</v>
      </c>
      <c r="B255" s="30" t="s">
        <v>232</v>
      </c>
      <c r="C255" s="24" t="s">
        <v>21</v>
      </c>
      <c r="D255" s="24" t="s">
        <v>23</v>
      </c>
      <c r="E255" s="25" t="s">
        <v>246</v>
      </c>
      <c r="F255" s="26" t="s">
        <v>77</v>
      </c>
      <c r="G255" s="32" t="n">
        <v>14712.6</v>
      </c>
      <c r="H255" s="32" t="n">
        <v>9100</v>
      </c>
      <c r="I255" s="32" t="n">
        <v>9100</v>
      </c>
    </row>
    <row r="256" customFormat="false" ht="33" hidden="false" customHeight="false" outlineLevel="0" collapsed="false">
      <c r="A256" s="29" t="s">
        <v>101</v>
      </c>
      <c r="B256" s="30" t="s">
        <v>232</v>
      </c>
      <c r="C256" s="24" t="s">
        <v>21</v>
      </c>
      <c r="D256" s="24" t="s">
        <v>23</v>
      </c>
      <c r="E256" s="25" t="s">
        <v>247</v>
      </c>
      <c r="F256" s="26"/>
      <c r="G256" s="32" t="n">
        <f aca="false">G257</f>
        <v>3700.5</v>
      </c>
      <c r="H256" s="32" t="n">
        <f aca="false">H257</f>
        <v>2750</v>
      </c>
      <c r="I256" s="32" t="n">
        <f aca="false">I257</f>
        <v>2750</v>
      </c>
    </row>
    <row r="257" customFormat="false" ht="18.75" hidden="false" customHeight="false" outlineLevel="0" collapsed="false">
      <c r="A257" s="29" t="s">
        <v>76</v>
      </c>
      <c r="B257" s="30" t="s">
        <v>232</v>
      </c>
      <c r="C257" s="24" t="s">
        <v>21</v>
      </c>
      <c r="D257" s="24" t="s">
        <v>23</v>
      </c>
      <c r="E257" s="25" t="s">
        <v>247</v>
      </c>
      <c r="F257" s="26" t="s">
        <v>77</v>
      </c>
      <c r="G257" s="32" t="n">
        <v>3700.5</v>
      </c>
      <c r="H257" s="32" t="n">
        <v>2750</v>
      </c>
      <c r="I257" s="32" t="n">
        <v>2750</v>
      </c>
    </row>
    <row r="258" customFormat="false" ht="33" hidden="false" customHeight="false" outlineLevel="0" collapsed="false">
      <c r="A258" s="29" t="s">
        <v>101</v>
      </c>
      <c r="B258" s="30" t="s">
        <v>232</v>
      </c>
      <c r="C258" s="24" t="s">
        <v>21</v>
      </c>
      <c r="D258" s="24" t="s">
        <v>23</v>
      </c>
      <c r="E258" s="25" t="s">
        <v>248</v>
      </c>
      <c r="F258" s="26"/>
      <c r="G258" s="32" t="n">
        <f aca="false">G259</f>
        <v>21873.6</v>
      </c>
      <c r="H258" s="32" t="n">
        <f aca="false">H259</f>
        <v>16900</v>
      </c>
      <c r="I258" s="32" t="n">
        <f aca="false">I259</f>
        <v>16900</v>
      </c>
    </row>
    <row r="259" customFormat="false" ht="18.75" hidden="false" customHeight="false" outlineLevel="0" collapsed="false">
      <c r="A259" s="29" t="s">
        <v>76</v>
      </c>
      <c r="B259" s="30" t="s">
        <v>232</v>
      </c>
      <c r="C259" s="24" t="s">
        <v>21</v>
      </c>
      <c r="D259" s="24" t="s">
        <v>23</v>
      </c>
      <c r="E259" s="25" t="s">
        <v>248</v>
      </c>
      <c r="F259" s="26" t="s">
        <v>77</v>
      </c>
      <c r="G259" s="32" t="n">
        <v>21873.6</v>
      </c>
      <c r="H259" s="32" t="n">
        <v>16900</v>
      </c>
      <c r="I259" s="32" t="n">
        <v>16900</v>
      </c>
    </row>
    <row r="260" customFormat="false" ht="66" hidden="false" customHeight="false" outlineLevel="0" collapsed="false">
      <c r="A260" s="29" t="s">
        <v>249</v>
      </c>
      <c r="B260" s="30" t="s">
        <v>232</v>
      </c>
      <c r="C260" s="24" t="s">
        <v>21</v>
      </c>
      <c r="D260" s="24" t="s">
        <v>23</v>
      </c>
      <c r="E260" s="25" t="s">
        <v>250</v>
      </c>
      <c r="F260" s="26"/>
      <c r="G260" s="32" t="n">
        <f aca="false">G261</f>
        <v>4016.1</v>
      </c>
      <c r="H260" s="32" t="n">
        <f aca="false">H261</f>
        <v>4016.1</v>
      </c>
      <c r="I260" s="32" t="n">
        <f aca="false">I261</f>
        <v>4016.1</v>
      </c>
    </row>
    <row r="261" customFormat="false" ht="18.75" hidden="false" customHeight="false" outlineLevel="0" collapsed="false">
      <c r="A261" s="29" t="s">
        <v>104</v>
      </c>
      <c r="B261" s="30" t="s">
        <v>232</v>
      </c>
      <c r="C261" s="24" t="s">
        <v>21</v>
      </c>
      <c r="D261" s="24" t="s">
        <v>23</v>
      </c>
      <c r="E261" s="25" t="s">
        <v>250</v>
      </c>
      <c r="F261" s="26" t="s">
        <v>77</v>
      </c>
      <c r="G261" s="32" t="n">
        <f aca="false">3895.6+120.5</f>
        <v>4016.1</v>
      </c>
      <c r="H261" s="32" t="n">
        <f aca="false">3895.6+120.5</f>
        <v>4016.1</v>
      </c>
      <c r="I261" s="32" t="n">
        <f aca="false">3895.6+120.5</f>
        <v>4016.1</v>
      </c>
    </row>
    <row r="262" customFormat="false" ht="33" hidden="false" customHeight="false" outlineLevel="0" collapsed="false">
      <c r="A262" s="29" t="s">
        <v>251</v>
      </c>
      <c r="B262" s="30" t="s">
        <v>232</v>
      </c>
      <c r="C262" s="24" t="s">
        <v>21</v>
      </c>
      <c r="D262" s="24" t="s">
        <v>23</v>
      </c>
      <c r="E262" s="25" t="s">
        <v>252</v>
      </c>
      <c r="F262" s="26"/>
      <c r="G262" s="32" t="n">
        <f aca="false">G263</f>
        <v>211.1</v>
      </c>
      <c r="H262" s="32" t="n">
        <f aca="false">H263</f>
        <v>211.1</v>
      </c>
      <c r="I262" s="32" t="n">
        <f aca="false">I263</f>
        <v>211.1</v>
      </c>
    </row>
    <row r="263" customFormat="false" ht="18.75" hidden="false" customHeight="false" outlineLevel="0" collapsed="false">
      <c r="A263" s="29" t="s">
        <v>76</v>
      </c>
      <c r="B263" s="30" t="s">
        <v>232</v>
      </c>
      <c r="C263" s="24" t="s">
        <v>21</v>
      </c>
      <c r="D263" s="24" t="s">
        <v>23</v>
      </c>
      <c r="E263" s="25" t="s">
        <v>252</v>
      </c>
      <c r="F263" s="26" t="s">
        <v>77</v>
      </c>
      <c r="G263" s="32" t="n">
        <f aca="false">190+21.1</f>
        <v>211.1</v>
      </c>
      <c r="H263" s="32" t="n">
        <f aca="false">190+21.1</f>
        <v>211.1</v>
      </c>
      <c r="I263" s="32" t="n">
        <f aca="false">190+21.1</f>
        <v>211.1</v>
      </c>
    </row>
    <row r="264" customFormat="false" ht="18.75" hidden="false" customHeight="false" outlineLevel="0" collapsed="false">
      <c r="A264" s="29" t="s">
        <v>253</v>
      </c>
      <c r="B264" s="30" t="s">
        <v>232</v>
      </c>
      <c r="C264" s="24" t="s">
        <v>21</v>
      </c>
      <c r="D264" s="24" t="s">
        <v>254</v>
      </c>
      <c r="E264" s="25"/>
      <c r="F264" s="26"/>
      <c r="G264" s="32" t="n">
        <f aca="false">G265</f>
        <v>106.3</v>
      </c>
      <c r="H264" s="32" t="n">
        <f aca="false">H265</f>
        <v>0</v>
      </c>
      <c r="I264" s="32" t="n">
        <f aca="false">I265</f>
        <v>0</v>
      </c>
    </row>
    <row r="265" customFormat="false" ht="39" hidden="false" customHeight="true" outlineLevel="0" collapsed="false">
      <c r="A265" s="29" t="s">
        <v>255</v>
      </c>
      <c r="B265" s="30" t="s">
        <v>232</v>
      </c>
      <c r="C265" s="24" t="s">
        <v>21</v>
      </c>
      <c r="D265" s="24" t="s">
        <v>254</v>
      </c>
      <c r="E265" s="25" t="s">
        <v>256</v>
      </c>
      <c r="F265" s="26"/>
      <c r="G265" s="32" t="n">
        <f aca="false">G266</f>
        <v>106.3</v>
      </c>
      <c r="H265" s="32" t="n">
        <f aca="false">H266</f>
        <v>0</v>
      </c>
      <c r="I265" s="32" t="n">
        <f aca="false">I266</f>
        <v>0</v>
      </c>
    </row>
    <row r="266" customFormat="false" ht="49.5" hidden="false" customHeight="false" outlineLevel="0" collapsed="false">
      <c r="A266" s="29" t="s">
        <v>257</v>
      </c>
      <c r="B266" s="30" t="s">
        <v>232</v>
      </c>
      <c r="C266" s="24" t="s">
        <v>21</v>
      </c>
      <c r="D266" s="24" t="s">
        <v>254</v>
      </c>
      <c r="E266" s="25" t="s">
        <v>258</v>
      </c>
      <c r="F266" s="26"/>
      <c r="G266" s="32" t="n">
        <f aca="false">G267</f>
        <v>106.3</v>
      </c>
      <c r="H266" s="32" t="n">
        <f aca="false">H267</f>
        <v>0</v>
      </c>
      <c r="I266" s="32" t="n">
        <f aca="false">I267</f>
        <v>0</v>
      </c>
    </row>
    <row r="267" customFormat="false" ht="18.75" hidden="false" customHeight="false" outlineLevel="0" collapsed="false">
      <c r="A267" s="29" t="s">
        <v>76</v>
      </c>
      <c r="B267" s="30" t="s">
        <v>232</v>
      </c>
      <c r="C267" s="24" t="s">
        <v>21</v>
      </c>
      <c r="D267" s="24" t="s">
        <v>254</v>
      </c>
      <c r="E267" s="25" t="s">
        <v>258</v>
      </c>
      <c r="F267" s="26" t="s">
        <v>77</v>
      </c>
      <c r="G267" s="32" t="n">
        <v>106.3</v>
      </c>
      <c r="H267" s="32" t="n">
        <v>0</v>
      </c>
      <c r="I267" s="32" t="n">
        <v>0</v>
      </c>
    </row>
    <row r="268" customFormat="false" ht="49.5" hidden="false" customHeight="false" outlineLevel="0" collapsed="false">
      <c r="A268" s="29" t="s">
        <v>259</v>
      </c>
      <c r="B268" s="30" t="s">
        <v>232</v>
      </c>
      <c r="C268" s="24" t="s">
        <v>46</v>
      </c>
      <c r="D268" s="24"/>
      <c r="E268" s="25"/>
      <c r="F268" s="26"/>
      <c r="G268" s="32" t="n">
        <f aca="false">G269+G271</f>
        <v>28312.1</v>
      </c>
      <c r="H268" s="32" t="n">
        <f aca="false">H269+H271</f>
        <v>20000</v>
      </c>
      <c r="I268" s="32" t="n">
        <f aca="false">I269+I271</f>
        <v>19950</v>
      </c>
    </row>
    <row r="269" customFormat="false" ht="33" hidden="false" customHeight="false" outlineLevel="0" collapsed="false">
      <c r="A269" s="29" t="s">
        <v>90</v>
      </c>
      <c r="B269" s="30" t="s">
        <v>232</v>
      </c>
      <c r="C269" s="24" t="s">
        <v>46</v>
      </c>
      <c r="D269" s="24" t="s">
        <v>23</v>
      </c>
      <c r="E269" s="25" t="s">
        <v>91</v>
      </c>
      <c r="F269" s="26"/>
      <c r="G269" s="32" t="n">
        <f aca="false">G270</f>
        <v>2887</v>
      </c>
      <c r="H269" s="32" t="n">
        <f aca="false">H270</f>
        <v>2050</v>
      </c>
      <c r="I269" s="32" t="n">
        <f aca="false">I270</f>
        <v>2000</v>
      </c>
    </row>
    <row r="270" customFormat="false" ht="18.75" hidden="false" customHeight="false" outlineLevel="0" collapsed="false">
      <c r="A270" s="29" t="s">
        <v>76</v>
      </c>
      <c r="B270" s="30" t="s">
        <v>232</v>
      </c>
      <c r="C270" s="24" t="s">
        <v>46</v>
      </c>
      <c r="D270" s="24" t="s">
        <v>23</v>
      </c>
      <c r="E270" s="25" t="s">
        <v>91</v>
      </c>
      <c r="F270" s="26" t="s">
        <v>77</v>
      </c>
      <c r="G270" s="32" t="n">
        <v>2887</v>
      </c>
      <c r="H270" s="32" t="n">
        <v>2050</v>
      </c>
      <c r="I270" s="32" t="n">
        <v>2000</v>
      </c>
    </row>
    <row r="271" customFormat="false" ht="33" hidden="false" customHeight="false" outlineLevel="0" collapsed="false">
      <c r="A271" s="29" t="s">
        <v>140</v>
      </c>
      <c r="B271" s="30" t="s">
        <v>232</v>
      </c>
      <c r="C271" s="24" t="s">
        <v>46</v>
      </c>
      <c r="D271" s="24" t="s">
        <v>23</v>
      </c>
      <c r="E271" s="25" t="s">
        <v>99</v>
      </c>
      <c r="F271" s="26"/>
      <c r="G271" s="32" t="n">
        <f aca="false">G272</f>
        <v>25425.1</v>
      </c>
      <c r="H271" s="32" t="n">
        <f aca="false">H272</f>
        <v>17950</v>
      </c>
      <c r="I271" s="32" t="n">
        <f aca="false">I272</f>
        <v>17950</v>
      </c>
    </row>
    <row r="272" customFormat="false" ht="18.75" hidden="false" customHeight="false" outlineLevel="0" collapsed="false">
      <c r="A272" s="29" t="s">
        <v>76</v>
      </c>
      <c r="B272" s="30" t="s">
        <v>232</v>
      </c>
      <c r="C272" s="24" t="s">
        <v>46</v>
      </c>
      <c r="D272" s="24" t="s">
        <v>23</v>
      </c>
      <c r="E272" s="25" t="s">
        <v>99</v>
      </c>
      <c r="F272" s="26" t="s">
        <v>77</v>
      </c>
      <c r="G272" s="32" t="n">
        <v>25425.1</v>
      </c>
      <c r="H272" s="32" t="n">
        <v>17950</v>
      </c>
      <c r="I272" s="32" t="n">
        <v>17950</v>
      </c>
    </row>
    <row r="273" customFormat="false" ht="33" hidden="false" customHeight="false" outlineLevel="0" collapsed="false">
      <c r="A273" s="29" t="s">
        <v>260</v>
      </c>
      <c r="B273" s="30" t="s">
        <v>232</v>
      </c>
      <c r="C273" s="24" t="s">
        <v>68</v>
      </c>
      <c r="D273" s="24"/>
      <c r="E273" s="25"/>
      <c r="F273" s="26"/>
      <c r="G273" s="32" t="n">
        <f aca="false">G274+G276</f>
        <v>51312.8</v>
      </c>
      <c r="H273" s="32" t="n">
        <f aca="false">H274+H276</f>
        <v>36095</v>
      </c>
      <c r="I273" s="32" t="n">
        <f aca="false">I274+I276</f>
        <v>36095</v>
      </c>
    </row>
    <row r="274" customFormat="false" ht="33" hidden="false" customHeight="false" outlineLevel="0" collapsed="false">
      <c r="A274" s="29" t="s">
        <v>29</v>
      </c>
      <c r="B274" s="30" t="s">
        <v>232</v>
      </c>
      <c r="C274" s="24" t="s">
        <v>68</v>
      </c>
      <c r="D274" s="24" t="s">
        <v>23</v>
      </c>
      <c r="E274" s="25" t="s">
        <v>30</v>
      </c>
      <c r="F274" s="26"/>
      <c r="G274" s="32" t="n">
        <f aca="false">G275</f>
        <v>3818.6</v>
      </c>
      <c r="H274" s="32" t="n">
        <f aca="false">H275</f>
        <v>2695</v>
      </c>
      <c r="I274" s="32" t="n">
        <f aca="false">I275</f>
        <v>2695</v>
      </c>
    </row>
    <row r="275" customFormat="false" ht="33" hidden="false" customHeight="false" outlineLevel="0" collapsed="false">
      <c r="A275" s="29" t="s">
        <v>25</v>
      </c>
      <c r="B275" s="30" t="s">
        <v>232</v>
      </c>
      <c r="C275" s="24" t="s">
        <v>68</v>
      </c>
      <c r="D275" s="24" t="s">
        <v>23</v>
      </c>
      <c r="E275" s="25" t="s">
        <v>30</v>
      </c>
      <c r="F275" s="26" t="s">
        <v>26</v>
      </c>
      <c r="G275" s="32" t="n">
        <v>3818.6</v>
      </c>
      <c r="H275" s="32" t="n">
        <v>2695</v>
      </c>
      <c r="I275" s="32" t="n">
        <v>2695</v>
      </c>
    </row>
    <row r="276" customFormat="false" ht="33" hidden="false" customHeight="false" outlineLevel="0" collapsed="false">
      <c r="A276" s="29" t="s">
        <v>138</v>
      </c>
      <c r="B276" s="30" t="s">
        <v>232</v>
      </c>
      <c r="C276" s="24" t="s">
        <v>68</v>
      </c>
      <c r="D276" s="24" t="s">
        <v>23</v>
      </c>
      <c r="E276" s="25" t="s">
        <v>139</v>
      </c>
      <c r="F276" s="26"/>
      <c r="G276" s="32" t="n">
        <f aca="false">G277+G278</f>
        <v>47494.2</v>
      </c>
      <c r="H276" s="32" t="n">
        <f aca="false">H277+H278</f>
        <v>33400</v>
      </c>
      <c r="I276" s="32" t="n">
        <f aca="false">I277+I278</f>
        <v>33400</v>
      </c>
    </row>
    <row r="277" customFormat="false" ht="33" hidden="false" customHeight="false" outlineLevel="0" collapsed="false">
      <c r="A277" s="29" t="s">
        <v>49</v>
      </c>
      <c r="B277" s="30" t="s">
        <v>232</v>
      </c>
      <c r="C277" s="24" t="s">
        <v>68</v>
      </c>
      <c r="D277" s="24" t="s">
        <v>23</v>
      </c>
      <c r="E277" s="25" t="s">
        <v>139</v>
      </c>
      <c r="F277" s="26" t="s">
        <v>50</v>
      </c>
      <c r="G277" s="32" t="n">
        <v>46807.4</v>
      </c>
      <c r="H277" s="32" t="n">
        <v>33100</v>
      </c>
      <c r="I277" s="32" t="n">
        <v>33100</v>
      </c>
    </row>
    <row r="278" customFormat="false" ht="49.5" hidden="false" customHeight="false" outlineLevel="0" collapsed="false">
      <c r="A278" s="29" t="s">
        <v>31</v>
      </c>
      <c r="B278" s="30" t="s">
        <v>232</v>
      </c>
      <c r="C278" s="24" t="s">
        <v>68</v>
      </c>
      <c r="D278" s="24" t="s">
        <v>23</v>
      </c>
      <c r="E278" s="25" t="s">
        <v>139</v>
      </c>
      <c r="F278" s="26" t="s">
        <v>32</v>
      </c>
      <c r="G278" s="32" t="n">
        <v>686.8</v>
      </c>
      <c r="H278" s="32" t="n">
        <v>300</v>
      </c>
      <c r="I278" s="32" t="n">
        <v>300</v>
      </c>
    </row>
    <row r="279" customFormat="false" ht="18.75" hidden="false" customHeight="false" outlineLevel="0" collapsed="false">
      <c r="A279" s="29" t="s">
        <v>261</v>
      </c>
      <c r="B279" s="30" t="s">
        <v>232</v>
      </c>
      <c r="C279" s="24" t="s">
        <v>211</v>
      </c>
      <c r="D279" s="24"/>
      <c r="E279" s="25"/>
      <c r="F279" s="26"/>
      <c r="G279" s="32" t="n">
        <f aca="false">G280</f>
        <v>236.8</v>
      </c>
      <c r="H279" s="32" t="n">
        <f aca="false">H280</f>
        <v>200</v>
      </c>
      <c r="I279" s="32" t="n">
        <f aca="false">I280</f>
        <v>0</v>
      </c>
    </row>
    <row r="280" customFormat="false" ht="33" hidden="false" customHeight="false" outlineLevel="0" collapsed="false">
      <c r="A280" s="29" t="s">
        <v>262</v>
      </c>
      <c r="B280" s="30" t="s">
        <v>232</v>
      </c>
      <c r="C280" s="24" t="s">
        <v>211</v>
      </c>
      <c r="D280" s="24" t="s">
        <v>23</v>
      </c>
      <c r="E280" s="25" t="s">
        <v>263</v>
      </c>
      <c r="F280" s="26"/>
      <c r="G280" s="32" t="n">
        <f aca="false">G281</f>
        <v>236.8</v>
      </c>
      <c r="H280" s="32" t="n">
        <f aca="false">H281</f>
        <v>200</v>
      </c>
      <c r="I280" s="32" t="n">
        <f aca="false">I281</f>
        <v>0</v>
      </c>
    </row>
    <row r="281" customFormat="false" ht="18.75" hidden="false" customHeight="false" outlineLevel="0" collapsed="false">
      <c r="A281" s="29" t="s">
        <v>76</v>
      </c>
      <c r="B281" s="30" t="s">
        <v>232</v>
      </c>
      <c r="C281" s="24" t="s">
        <v>211</v>
      </c>
      <c r="D281" s="24" t="s">
        <v>23</v>
      </c>
      <c r="E281" s="25" t="s">
        <v>263</v>
      </c>
      <c r="F281" s="26" t="s">
        <v>77</v>
      </c>
      <c r="G281" s="32" t="n">
        <v>236.8</v>
      </c>
      <c r="H281" s="32" t="n">
        <v>200</v>
      </c>
      <c r="I281" s="32" t="n">
        <v>0</v>
      </c>
    </row>
    <row r="282" customFormat="false" ht="99" hidden="false" customHeight="false" outlineLevel="0" collapsed="false">
      <c r="A282" s="52" t="s">
        <v>264</v>
      </c>
      <c r="B282" s="53" t="s">
        <v>265</v>
      </c>
      <c r="C282" s="57"/>
      <c r="D282" s="57"/>
      <c r="E282" s="58"/>
      <c r="F282" s="59"/>
      <c r="G282" s="27" t="n">
        <f aca="false">G283+G285</f>
        <v>4488.2</v>
      </c>
      <c r="H282" s="27" t="n">
        <f aca="false">H283+H285</f>
        <v>3100</v>
      </c>
      <c r="I282" s="27" t="n">
        <f aca="false">I283+I285</f>
        <v>3050</v>
      </c>
    </row>
    <row r="283" customFormat="false" ht="18.75" hidden="false" customHeight="false" outlineLevel="0" collapsed="false">
      <c r="A283" s="29" t="s">
        <v>266</v>
      </c>
      <c r="B283" s="30" t="s">
        <v>265</v>
      </c>
      <c r="C283" s="24" t="s">
        <v>267</v>
      </c>
      <c r="D283" s="24" t="s">
        <v>23</v>
      </c>
      <c r="E283" s="25" t="s">
        <v>268</v>
      </c>
      <c r="F283" s="26"/>
      <c r="G283" s="32" t="n">
        <f aca="false">G284</f>
        <v>1181.6</v>
      </c>
      <c r="H283" s="32" t="n">
        <f aca="false">H284</f>
        <v>750</v>
      </c>
      <c r="I283" s="32" t="n">
        <f aca="false">I284</f>
        <v>700</v>
      </c>
    </row>
    <row r="284" s="28" customFormat="true" ht="18.75" hidden="false" customHeight="false" outlineLevel="0" collapsed="false">
      <c r="A284" s="29" t="s">
        <v>104</v>
      </c>
      <c r="B284" s="30" t="s">
        <v>265</v>
      </c>
      <c r="C284" s="24" t="s">
        <v>267</v>
      </c>
      <c r="D284" s="24" t="s">
        <v>23</v>
      </c>
      <c r="E284" s="25" t="s">
        <v>268</v>
      </c>
      <c r="F284" s="26" t="s">
        <v>77</v>
      </c>
      <c r="G284" s="32" t="n">
        <v>1181.6</v>
      </c>
      <c r="H284" s="32" t="n">
        <v>750</v>
      </c>
      <c r="I284" s="32" t="n">
        <v>700</v>
      </c>
    </row>
    <row r="285" customFormat="false" ht="33" hidden="false" customHeight="false" outlineLevel="0" collapsed="false">
      <c r="A285" s="29" t="s">
        <v>98</v>
      </c>
      <c r="B285" s="30" t="s">
        <v>265</v>
      </c>
      <c r="C285" s="24" t="s">
        <v>267</v>
      </c>
      <c r="D285" s="24" t="s">
        <v>23</v>
      </c>
      <c r="E285" s="25" t="s">
        <v>99</v>
      </c>
      <c r="F285" s="26"/>
      <c r="G285" s="32" t="n">
        <f aca="false">G286</f>
        <v>3306.6</v>
      </c>
      <c r="H285" s="32" t="n">
        <f aca="false">H286</f>
        <v>2350</v>
      </c>
      <c r="I285" s="32" t="n">
        <f aca="false">I286</f>
        <v>2350</v>
      </c>
    </row>
    <row r="286" customFormat="false" ht="18.75" hidden="false" customHeight="false" outlineLevel="0" collapsed="false">
      <c r="A286" s="29" t="s">
        <v>104</v>
      </c>
      <c r="B286" s="30" t="s">
        <v>265</v>
      </c>
      <c r="C286" s="24" t="s">
        <v>267</v>
      </c>
      <c r="D286" s="24" t="s">
        <v>23</v>
      </c>
      <c r="E286" s="25" t="s">
        <v>99</v>
      </c>
      <c r="F286" s="26" t="s">
        <v>77</v>
      </c>
      <c r="G286" s="32" t="n">
        <v>3306.6</v>
      </c>
      <c r="H286" s="32" t="n">
        <v>2350</v>
      </c>
      <c r="I286" s="32" t="n">
        <v>2350</v>
      </c>
    </row>
    <row r="287" customFormat="false" ht="82.5" hidden="false" customHeight="false" outlineLevel="0" collapsed="false">
      <c r="A287" s="52" t="s">
        <v>269</v>
      </c>
      <c r="B287" s="53" t="s">
        <v>270</v>
      </c>
      <c r="C287" s="57"/>
      <c r="D287" s="57"/>
      <c r="E287" s="58"/>
      <c r="F287" s="59"/>
      <c r="G287" s="27" t="n">
        <f aca="false">G288+G293+G305</f>
        <v>95991.2</v>
      </c>
      <c r="H287" s="27" t="n">
        <f aca="false">H288+H293+H305</f>
        <v>10070</v>
      </c>
      <c r="I287" s="27" t="n">
        <f aca="false">I288+I293+I305</f>
        <v>9770</v>
      </c>
    </row>
    <row r="288" customFormat="false" ht="49.5" hidden="false" customHeight="false" outlineLevel="0" collapsed="false">
      <c r="A288" s="29" t="s">
        <v>20</v>
      </c>
      <c r="B288" s="30" t="s">
        <v>270</v>
      </c>
      <c r="C288" s="24" t="s">
        <v>21</v>
      </c>
      <c r="D288" s="24"/>
      <c r="E288" s="25"/>
      <c r="F288" s="26"/>
      <c r="G288" s="32" t="n">
        <f aca="false">G289</f>
        <v>8839.5</v>
      </c>
      <c r="H288" s="32" t="n">
        <f aca="false">H289</f>
        <v>6300</v>
      </c>
      <c r="I288" s="32" t="n">
        <f aca="false">I289</f>
        <v>6300</v>
      </c>
    </row>
    <row r="289" customFormat="false" ht="33" hidden="false" customHeight="false" outlineLevel="0" collapsed="false">
      <c r="A289" s="29" t="s">
        <v>29</v>
      </c>
      <c r="B289" s="30" t="s">
        <v>270</v>
      </c>
      <c r="C289" s="24" t="s">
        <v>21</v>
      </c>
      <c r="D289" s="24" t="s">
        <v>23</v>
      </c>
      <c r="E289" s="25" t="s">
        <v>30</v>
      </c>
      <c r="F289" s="26"/>
      <c r="G289" s="32" t="n">
        <f aca="false">G290+G291+G292</f>
        <v>8839.5</v>
      </c>
      <c r="H289" s="32" t="n">
        <f aca="false">H290+H291+H292</f>
        <v>6300</v>
      </c>
      <c r="I289" s="32" t="n">
        <f aca="false">I290+I291+I292</f>
        <v>6300</v>
      </c>
    </row>
    <row r="290" s="28" customFormat="true" ht="33" hidden="false" customHeight="false" outlineLevel="0" collapsed="false">
      <c r="A290" s="29" t="s">
        <v>25</v>
      </c>
      <c r="B290" s="30" t="s">
        <v>270</v>
      </c>
      <c r="C290" s="24" t="s">
        <v>21</v>
      </c>
      <c r="D290" s="24" t="s">
        <v>23</v>
      </c>
      <c r="E290" s="25" t="s">
        <v>30</v>
      </c>
      <c r="F290" s="26" t="s">
        <v>26</v>
      </c>
      <c r="G290" s="32" t="n">
        <v>8410</v>
      </c>
      <c r="H290" s="32" t="n">
        <v>6050</v>
      </c>
      <c r="I290" s="32" t="n">
        <v>6050</v>
      </c>
    </row>
    <row r="291" customFormat="false" ht="49.5" hidden="false" customHeight="false" outlineLevel="0" collapsed="false">
      <c r="A291" s="29" t="s">
        <v>31</v>
      </c>
      <c r="B291" s="30" t="s">
        <v>270</v>
      </c>
      <c r="C291" s="24" t="s">
        <v>21</v>
      </c>
      <c r="D291" s="24" t="s">
        <v>23</v>
      </c>
      <c r="E291" s="25" t="s">
        <v>30</v>
      </c>
      <c r="F291" s="26" t="s">
        <v>32</v>
      </c>
      <c r="G291" s="32" t="n">
        <v>428.3</v>
      </c>
      <c r="H291" s="32" t="n">
        <v>248.8</v>
      </c>
      <c r="I291" s="32" t="n">
        <v>248.8</v>
      </c>
    </row>
    <row r="292" customFormat="false" ht="18.75" hidden="false" customHeight="false" outlineLevel="0" collapsed="false">
      <c r="A292" s="29" t="s">
        <v>35</v>
      </c>
      <c r="B292" s="30" t="s">
        <v>270</v>
      </c>
      <c r="C292" s="24" t="s">
        <v>21</v>
      </c>
      <c r="D292" s="24" t="s">
        <v>23</v>
      </c>
      <c r="E292" s="36" t="s">
        <v>30</v>
      </c>
      <c r="F292" s="26" t="s">
        <v>36</v>
      </c>
      <c r="G292" s="32" t="n">
        <v>1.2</v>
      </c>
      <c r="H292" s="32" t="n">
        <v>1.2</v>
      </c>
      <c r="I292" s="32" t="n">
        <v>1.2</v>
      </c>
    </row>
    <row r="293" customFormat="false" ht="33" hidden="false" customHeight="false" outlineLevel="0" collapsed="false">
      <c r="A293" s="29" t="s">
        <v>271</v>
      </c>
      <c r="B293" s="30" t="s">
        <v>270</v>
      </c>
      <c r="C293" s="24" t="s">
        <v>46</v>
      </c>
      <c r="D293" s="24"/>
      <c r="E293" s="25"/>
      <c r="F293" s="26"/>
      <c r="G293" s="32" t="n">
        <f aca="false">G294+G297+G299+G301+G303</f>
        <v>86438.7</v>
      </c>
      <c r="H293" s="32" t="n">
        <f aca="false">H294+H297+H299</f>
        <v>3170</v>
      </c>
      <c r="I293" s="32" t="n">
        <f aca="false">I294+I297+I299</f>
        <v>2870</v>
      </c>
    </row>
    <row r="294" customFormat="false" ht="49.5" hidden="false" customHeight="false" outlineLevel="0" collapsed="false">
      <c r="A294" s="29" t="s">
        <v>272</v>
      </c>
      <c r="B294" s="30" t="s">
        <v>270</v>
      </c>
      <c r="C294" s="24" t="s">
        <v>46</v>
      </c>
      <c r="D294" s="24" t="s">
        <v>23</v>
      </c>
      <c r="E294" s="25" t="s">
        <v>273</v>
      </c>
      <c r="F294" s="26"/>
      <c r="G294" s="32" t="n">
        <f aca="false">G295+G296</f>
        <v>4220.1</v>
      </c>
      <c r="H294" s="32" t="n">
        <f aca="false">H295+H296</f>
        <v>1000</v>
      </c>
      <c r="I294" s="32" t="n">
        <f aca="false">I295+I296</f>
        <v>1000</v>
      </c>
    </row>
    <row r="295" customFormat="false" ht="49.5" hidden="false" customHeight="false" outlineLevel="0" collapsed="false">
      <c r="A295" s="29" t="s">
        <v>31</v>
      </c>
      <c r="B295" s="30" t="s">
        <v>270</v>
      </c>
      <c r="C295" s="24" t="s">
        <v>46</v>
      </c>
      <c r="D295" s="24" t="s">
        <v>23</v>
      </c>
      <c r="E295" s="25" t="s">
        <v>273</v>
      </c>
      <c r="F295" s="26" t="s">
        <v>32</v>
      </c>
      <c r="G295" s="32" t="n">
        <v>4219.9</v>
      </c>
      <c r="H295" s="32" t="n">
        <v>1000</v>
      </c>
      <c r="I295" s="32" t="n">
        <v>1000</v>
      </c>
    </row>
    <row r="296" customFormat="false" ht="18.75" hidden="false" customHeight="false" outlineLevel="0" collapsed="false">
      <c r="A296" s="29" t="s">
        <v>35</v>
      </c>
      <c r="B296" s="30" t="s">
        <v>270</v>
      </c>
      <c r="C296" s="24" t="s">
        <v>46</v>
      </c>
      <c r="D296" s="24" t="s">
        <v>23</v>
      </c>
      <c r="E296" s="25" t="s">
        <v>273</v>
      </c>
      <c r="F296" s="26" t="s">
        <v>36</v>
      </c>
      <c r="G296" s="32" t="n">
        <v>0.2</v>
      </c>
      <c r="H296" s="32" t="n">
        <v>0</v>
      </c>
      <c r="I296" s="32" t="n">
        <v>0</v>
      </c>
    </row>
    <row r="297" customFormat="false" ht="18.75" hidden="false" customHeight="false" outlineLevel="0" collapsed="false">
      <c r="A297" s="29" t="s">
        <v>274</v>
      </c>
      <c r="B297" s="30" t="s">
        <v>270</v>
      </c>
      <c r="C297" s="24" t="s">
        <v>46</v>
      </c>
      <c r="D297" s="24" t="s">
        <v>23</v>
      </c>
      <c r="E297" s="25" t="s">
        <v>275</v>
      </c>
      <c r="F297" s="26"/>
      <c r="G297" s="32" t="n">
        <f aca="false">G298</f>
        <v>410</v>
      </c>
      <c r="H297" s="32" t="n">
        <f aca="false">H298</f>
        <v>370</v>
      </c>
      <c r="I297" s="32" t="n">
        <f aca="false">I298</f>
        <v>370</v>
      </c>
    </row>
    <row r="298" customFormat="false" ht="18.75" hidden="false" customHeight="false" outlineLevel="0" collapsed="false">
      <c r="A298" s="29" t="s">
        <v>35</v>
      </c>
      <c r="B298" s="30" t="s">
        <v>270</v>
      </c>
      <c r="C298" s="24" t="s">
        <v>46</v>
      </c>
      <c r="D298" s="24" t="s">
        <v>23</v>
      </c>
      <c r="E298" s="25" t="s">
        <v>275</v>
      </c>
      <c r="F298" s="26" t="s">
        <v>36</v>
      </c>
      <c r="G298" s="32" t="n">
        <v>410</v>
      </c>
      <c r="H298" s="32" t="n">
        <v>370</v>
      </c>
      <c r="I298" s="32" t="n">
        <v>370</v>
      </c>
    </row>
    <row r="299" customFormat="false" ht="49.5" hidden="false" customHeight="false" outlineLevel="0" collapsed="false">
      <c r="A299" s="29" t="s">
        <v>276</v>
      </c>
      <c r="B299" s="30" t="s">
        <v>270</v>
      </c>
      <c r="C299" s="24" t="s">
        <v>46</v>
      </c>
      <c r="D299" s="24" t="s">
        <v>23</v>
      </c>
      <c r="E299" s="25" t="s">
        <v>277</v>
      </c>
      <c r="F299" s="26"/>
      <c r="G299" s="32" t="n">
        <f aca="false">G300</f>
        <v>81340.5</v>
      </c>
      <c r="H299" s="32" t="n">
        <f aca="false">H300</f>
        <v>1800</v>
      </c>
      <c r="I299" s="32" t="n">
        <f aca="false">I300</f>
        <v>1500</v>
      </c>
    </row>
    <row r="300" customFormat="false" ht="49.5" hidden="false" customHeight="false" outlineLevel="0" collapsed="false">
      <c r="A300" s="29" t="s">
        <v>31</v>
      </c>
      <c r="B300" s="30" t="s">
        <v>270</v>
      </c>
      <c r="C300" s="24" t="s">
        <v>46</v>
      </c>
      <c r="D300" s="24" t="s">
        <v>23</v>
      </c>
      <c r="E300" s="25" t="s">
        <v>277</v>
      </c>
      <c r="F300" s="26" t="s">
        <v>32</v>
      </c>
      <c r="G300" s="32" t="n">
        <f aca="false">81557-216.5</f>
        <v>81340.5</v>
      </c>
      <c r="H300" s="32" t="n">
        <v>1800</v>
      </c>
      <c r="I300" s="32" t="n">
        <v>1500</v>
      </c>
    </row>
    <row r="301" customFormat="false" ht="49.5" hidden="false" customHeight="false" outlineLevel="0" collapsed="false">
      <c r="A301" s="29" t="s">
        <v>278</v>
      </c>
      <c r="B301" s="30" t="s">
        <v>270</v>
      </c>
      <c r="C301" s="24" t="s">
        <v>46</v>
      </c>
      <c r="D301" s="24" t="s">
        <v>23</v>
      </c>
      <c r="E301" s="25" t="s">
        <v>279</v>
      </c>
      <c r="F301" s="26"/>
      <c r="G301" s="32" t="n">
        <f aca="false">G302</f>
        <v>16</v>
      </c>
      <c r="H301" s="32" t="n">
        <f aca="false">H302</f>
        <v>0</v>
      </c>
      <c r="I301" s="32" t="n">
        <f aca="false">I302</f>
        <v>0</v>
      </c>
    </row>
    <row r="302" customFormat="false" ht="49.5" hidden="false" customHeight="false" outlineLevel="0" collapsed="false">
      <c r="A302" s="29" t="s">
        <v>31</v>
      </c>
      <c r="B302" s="30" t="s">
        <v>270</v>
      </c>
      <c r="C302" s="24" t="s">
        <v>46</v>
      </c>
      <c r="D302" s="24" t="s">
        <v>23</v>
      </c>
      <c r="E302" s="25" t="s">
        <v>279</v>
      </c>
      <c r="F302" s="26" t="s">
        <v>32</v>
      </c>
      <c r="G302" s="32" t="n">
        <v>16</v>
      </c>
      <c r="H302" s="32" t="n">
        <v>0</v>
      </c>
      <c r="I302" s="32" t="n">
        <v>0</v>
      </c>
    </row>
    <row r="303" customFormat="false" ht="49.5" hidden="false" customHeight="false" outlineLevel="0" collapsed="false">
      <c r="A303" s="29" t="s">
        <v>278</v>
      </c>
      <c r="B303" s="30" t="s">
        <v>270</v>
      </c>
      <c r="C303" s="24" t="s">
        <v>46</v>
      </c>
      <c r="D303" s="24" t="s">
        <v>23</v>
      </c>
      <c r="E303" s="25" t="s">
        <v>280</v>
      </c>
      <c r="F303" s="26"/>
      <c r="G303" s="32" t="n">
        <f aca="false">G304</f>
        <v>452.1</v>
      </c>
      <c r="H303" s="32" t="n">
        <f aca="false">H304</f>
        <v>0</v>
      </c>
      <c r="I303" s="32" t="n">
        <f aca="false">I304</f>
        <v>0</v>
      </c>
    </row>
    <row r="304" customFormat="false" ht="49.5" hidden="false" customHeight="false" outlineLevel="0" collapsed="false">
      <c r="A304" s="29" t="s">
        <v>31</v>
      </c>
      <c r="B304" s="30" t="s">
        <v>270</v>
      </c>
      <c r="C304" s="24" t="s">
        <v>46</v>
      </c>
      <c r="D304" s="24" t="s">
        <v>23</v>
      </c>
      <c r="E304" s="25" t="s">
        <v>280</v>
      </c>
      <c r="F304" s="26" t="s">
        <v>32</v>
      </c>
      <c r="G304" s="32" t="n">
        <v>452.1</v>
      </c>
      <c r="H304" s="32" t="n">
        <v>0</v>
      </c>
      <c r="I304" s="32" t="n">
        <v>0</v>
      </c>
    </row>
    <row r="305" customFormat="false" ht="33" hidden="false" customHeight="false" outlineLevel="0" collapsed="false">
      <c r="A305" s="41" t="s">
        <v>281</v>
      </c>
      <c r="B305" s="42" t="s">
        <v>270</v>
      </c>
      <c r="C305" s="43" t="s">
        <v>68</v>
      </c>
      <c r="D305" s="43"/>
      <c r="E305" s="44"/>
      <c r="F305" s="61"/>
      <c r="G305" s="31" t="n">
        <f aca="false">G306</f>
        <v>713</v>
      </c>
      <c r="H305" s="31" t="n">
        <f aca="false">H306</f>
        <v>600</v>
      </c>
      <c r="I305" s="31" t="n">
        <f aca="false">I306</f>
        <v>600</v>
      </c>
    </row>
    <row r="306" customFormat="false" ht="49.5" hidden="false" customHeight="false" outlineLevel="0" collapsed="false">
      <c r="A306" s="62" t="s">
        <v>282</v>
      </c>
      <c r="B306" s="30" t="s">
        <v>270</v>
      </c>
      <c r="C306" s="24" t="s">
        <v>68</v>
      </c>
      <c r="D306" s="24" t="s">
        <v>23</v>
      </c>
      <c r="E306" s="25" t="s">
        <v>283</v>
      </c>
      <c r="F306" s="63"/>
      <c r="G306" s="32" t="n">
        <f aca="false">G307</f>
        <v>713</v>
      </c>
      <c r="H306" s="32" t="n">
        <f aca="false">H307</f>
        <v>600</v>
      </c>
      <c r="I306" s="32" t="n">
        <f aca="false">I307</f>
        <v>600</v>
      </c>
    </row>
    <row r="307" customFormat="false" ht="49.5" hidden="false" customHeight="false" outlineLevel="0" collapsed="false">
      <c r="A307" s="29" t="s">
        <v>31</v>
      </c>
      <c r="B307" s="30" t="s">
        <v>270</v>
      </c>
      <c r="C307" s="24" t="s">
        <v>68</v>
      </c>
      <c r="D307" s="24" t="s">
        <v>23</v>
      </c>
      <c r="E307" s="25" t="s">
        <v>283</v>
      </c>
      <c r="F307" s="26" t="s">
        <v>32</v>
      </c>
      <c r="G307" s="32" t="n">
        <v>713</v>
      </c>
      <c r="H307" s="32" t="n">
        <v>600</v>
      </c>
      <c r="I307" s="32" t="n">
        <v>600</v>
      </c>
    </row>
    <row r="308" customFormat="false" ht="99" hidden="false" customHeight="false" outlineLevel="0" collapsed="false">
      <c r="A308" s="52" t="s">
        <v>284</v>
      </c>
      <c r="B308" s="53" t="s">
        <v>285</v>
      </c>
      <c r="C308" s="43"/>
      <c r="D308" s="43"/>
      <c r="E308" s="44"/>
      <c r="F308" s="45"/>
      <c r="G308" s="27" t="n">
        <f aca="false">G309+G311+G313</f>
        <v>35017</v>
      </c>
      <c r="H308" s="27" t="n">
        <f aca="false">H309+H311+H313</f>
        <v>20120</v>
      </c>
      <c r="I308" s="27" t="n">
        <f aca="false">I309+I311+I313</f>
        <v>19120</v>
      </c>
    </row>
    <row r="309" customFormat="false" ht="49.5" hidden="false" customHeight="false" outlineLevel="0" collapsed="false">
      <c r="A309" s="29" t="s">
        <v>286</v>
      </c>
      <c r="B309" s="30" t="s">
        <v>285</v>
      </c>
      <c r="C309" s="24" t="s">
        <v>267</v>
      </c>
      <c r="D309" s="24" t="s">
        <v>23</v>
      </c>
      <c r="E309" s="25" t="s">
        <v>287</v>
      </c>
      <c r="F309" s="26"/>
      <c r="G309" s="32" t="n">
        <f aca="false">G310</f>
        <v>18006.7</v>
      </c>
      <c r="H309" s="32" t="n">
        <f aca="false">H310</f>
        <v>9000</v>
      </c>
      <c r="I309" s="32" t="n">
        <f aca="false">I310</f>
        <v>8000</v>
      </c>
    </row>
    <row r="310" customFormat="false" ht="18.75" hidden="false" customHeight="false" outlineLevel="0" collapsed="false">
      <c r="A310" s="29" t="s">
        <v>104</v>
      </c>
      <c r="B310" s="30" t="s">
        <v>285</v>
      </c>
      <c r="C310" s="24" t="s">
        <v>267</v>
      </c>
      <c r="D310" s="24" t="s">
        <v>23</v>
      </c>
      <c r="E310" s="25" t="s">
        <v>287</v>
      </c>
      <c r="F310" s="26" t="s">
        <v>77</v>
      </c>
      <c r="G310" s="32" t="n">
        <f aca="false">17790.2+216.5</f>
        <v>18006.7</v>
      </c>
      <c r="H310" s="32" t="n">
        <v>9000</v>
      </c>
      <c r="I310" s="32" t="n">
        <v>8000</v>
      </c>
    </row>
    <row r="311" customFormat="false" ht="66" hidden="false" customHeight="false" outlineLevel="0" collapsed="false">
      <c r="A311" s="29" t="s">
        <v>288</v>
      </c>
      <c r="B311" s="30" t="s">
        <v>285</v>
      </c>
      <c r="C311" s="24" t="s">
        <v>267</v>
      </c>
      <c r="D311" s="24" t="s">
        <v>23</v>
      </c>
      <c r="E311" s="25" t="s">
        <v>289</v>
      </c>
      <c r="F311" s="26"/>
      <c r="G311" s="32" t="n">
        <f aca="false">G312</f>
        <v>216</v>
      </c>
      <c r="H311" s="32" t="n">
        <f aca="false">H312</f>
        <v>50</v>
      </c>
      <c r="I311" s="32" t="n">
        <f aca="false">I312</f>
        <v>50</v>
      </c>
    </row>
    <row r="312" customFormat="false" ht="18.75" hidden="false" customHeight="false" outlineLevel="0" collapsed="false">
      <c r="A312" s="29" t="s">
        <v>104</v>
      </c>
      <c r="B312" s="30" t="s">
        <v>285</v>
      </c>
      <c r="C312" s="24" t="s">
        <v>267</v>
      </c>
      <c r="D312" s="24" t="s">
        <v>23</v>
      </c>
      <c r="E312" s="25" t="s">
        <v>289</v>
      </c>
      <c r="F312" s="26" t="s">
        <v>77</v>
      </c>
      <c r="G312" s="32" t="n">
        <v>216</v>
      </c>
      <c r="H312" s="32" t="n">
        <v>50</v>
      </c>
      <c r="I312" s="32" t="n">
        <v>50</v>
      </c>
    </row>
    <row r="313" customFormat="false" ht="33" hidden="false" customHeight="false" outlineLevel="0" collapsed="false">
      <c r="A313" s="29" t="s">
        <v>98</v>
      </c>
      <c r="B313" s="30" t="s">
        <v>285</v>
      </c>
      <c r="C313" s="24" t="s">
        <v>267</v>
      </c>
      <c r="D313" s="24" t="s">
        <v>23</v>
      </c>
      <c r="E313" s="25" t="s">
        <v>99</v>
      </c>
      <c r="F313" s="26"/>
      <c r="G313" s="32" t="n">
        <f aca="false">G314</f>
        <v>16794.3</v>
      </c>
      <c r="H313" s="32" t="n">
        <f aca="false">H314</f>
        <v>11070</v>
      </c>
      <c r="I313" s="32" t="n">
        <f aca="false">I314</f>
        <v>11070</v>
      </c>
    </row>
    <row r="314" customFormat="false" ht="18.75" hidden="false" customHeight="false" outlineLevel="0" collapsed="false">
      <c r="A314" s="29" t="s">
        <v>104</v>
      </c>
      <c r="B314" s="30" t="s">
        <v>285</v>
      </c>
      <c r="C314" s="24" t="s">
        <v>267</v>
      </c>
      <c r="D314" s="24" t="s">
        <v>23</v>
      </c>
      <c r="E314" s="25" t="s">
        <v>99</v>
      </c>
      <c r="F314" s="26" t="s">
        <v>77</v>
      </c>
      <c r="G314" s="32" t="n">
        <v>16794.3</v>
      </c>
      <c r="H314" s="32" t="n">
        <v>11070</v>
      </c>
      <c r="I314" s="32" t="n">
        <v>11070</v>
      </c>
    </row>
    <row r="315" customFormat="false" ht="132" hidden="false" customHeight="false" outlineLevel="0" collapsed="false">
      <c r="A315" s="22" t="s">
        <v>290</v>
      </c>
      <c r="B315" s="23" t="s">
        <v>291</v>
      </c>
      <c r="C315" s="38"/>
      <c r="D315" s="38"/>
      <c r="E315" s="39"/>
      <c r="F315" s="33"/>
      <c r="G315" s="64" t="n">
        <f aca="false">G316+G323+G336+G341</f>
        <v>749610</v>
      </c>
      <c r="H315" s="64" t="n">
        <f aca="false">H316+H323+H336+H341</f>
        <v>346407.5</v>
      </c>
      <c r="I315" s="64" t="n">
        <f aca="false">I316+I323+I336+I341</f>
        <v>414034.1</v>
      </c>
    </row>
    <row r="316" customFormat="false" ht="66" hidden="false" customHeight="false" outlineLevel="0" collapsed="false">
      <c r="A316" s="29" t="s">
        <v>292</v>
      </c>
      <c r="B316" s="30" t="s">
        <v>291</v>
      </c>
      <c r="C316" s="24" t="s">
        <v>21</v>
      </c>
      <c r="D316" s="24"/>
      <c r="E316" s="25"/>
      <c r="F316" s="26"/>
      <c r="G316" s="32" t="n">
        <f aca="false">G317+G320</f>
        <v>521234.7</v>
      </c>
      <c r="H316" s="32" t="n">
        <f aca="false">H317+H320</f>
        <v>119674.1</v>
      </c>
      <c r="I316" s="32" t="n">
        <f aca="false">I317+I320</f>
        <v>180758</v>
      </c>
    </row>
    <row r="317" s="28" customFormat="true" ht="49.5" hidden="false" customHeight="false" outlineLevel="0" collapsed="false">
      <c r="A317" s="29" t="s">
        <v>293</v>
      </c>
      <c r="B317" s="30" t="s">
        <v>291</v>
      </c>
      <c r="C317" s="24" t="s">
        <v>21</v>
      </c>
      <c r="D317" s="24" t="s">
        <v>23</v>
      </c>
      <c r="E317" s="25" t="s">
        <v>294</v>
      </c>
      <c r="F317" s="63"/>
      <c r="G317" s="32" t="n">
        <f aca="false">G318+G319</f>
        <v>25673.4</v>
      </c>
      <c r="H317" s="32" t="n">
        <f aca="false">H318</f>
        <v>11589.4</v>
      </c>
      <c r="I317" s="32" t="n">
        <f aca="false">I318</f>
        <v>5500</v>
      </c>
    </row>
    <row r="318" s="28" customFormat="true" ht="49.5" hidden="false" customHeight="false" outlineLevel="0" collapsed="false">
      <c r="A318" s="29" t="s">
        <v>31</v>
      </c>
      <c r="B318" s="30" t="s">
        <v>291</v>
      </c>
      <c r="C318" s="24" t="s">
        <v>21</v>
      </c>
      <c r="D318" s="24" t="s">
        <v>23</v>
      </c>
      <c r="E318" s="25" t="s">
        <v>294</v>
      </c>
      <c r="F318" s="63" t="n">
        <v>240</v>
      </c>
      <c r="G318" s="32" t="n">
        <v>22877.7</v>
      </c>
      <c r="H318" s="32" t="n">
        <f aca="false">16989.4-5400</f>
        <v>11589.4</v>
      </c>
      <c r="I318" s="32" t="n">
        <v>5500</v>
      </c>
    </row>
    <row r="319" s="28" customFormat="true" ht="18.75" hidden="false" customHeight="false" outlineLevel="0" collapsed="false">
      <c r="A319" s="29" t="s">
        <v>168</v>
      </c>
      <c r="B319" s="30" t="s">
        <v>291</v>
      </c>
      <c r="C319" s="24" t="s">
        <v>21</v>
      </c>
      <c r="D319" s="24" t="s">
        <v>23</v>
      </c>
      <c r="E319" s="25" t="s">
        <v>294</v>
      </c>
      <c r="F319" s="63" t="n">
        <v>410</v>
      </c>
      <c r="G319" s="32" t="n">
        <v>2795.7</v>
      </c>
      <c r="H319" s="32" t="n">
        <v>0</v>
      </c>
      <c r="I319" s="32" t="n">
        <v>0</v>
      </c>
    </row>
    <row r="320" s="28" customFormat="true" ht="49.5" hidden="false" customHeight="false" outlineLevel="0" collapsed="false">
      <c r="A320" s="29" t="s">
        <v>295</v>
      </c>
      <c r="B320" s="30" t="s">
        <v>291</v>
      </c>
      <c r="C320" s="24" t="s">
        <v>21</v>
      </c>
      <c r="D320" s="24" t="s">
        <v>23</v>
      </c>
      <c r="E320" s="25" t="s">
        <v>296</v>
      </c>
      <c r="F320" s="63"/>
      <c r="G320" s="32" t="n">
        <f aca="false">G321+G322</f>
        <v>495561.3</v>
      </c>
      <c r="H320" s="32" t="n">
        <f aca="false">H322</f>
        <v>108084.7</v>
      </c>
      <c r="I320" s="32" t="n">
        <f aca="false">I322</f>
        <v>175258</v>
      </c>
    </row>
    <row r="321" s="28" customFormat="true" ht="49.5" hidden="false" customHeight="false" outlineLevel="0" collapsed="false">
      <c r="A321" s="29" t="s">
        <v>31</v>
      </c>
      <c r="B321" s="30" t="s">
        <v>291</v>
      </c>
      <c r="C321" s="24" t="s">
        <v>21</v>
      </c>
      <c r="D321" s="24" t="s">
        <v>23</v>
      </c>
      <c r="E321" s="25" t="s">
        <v>296</v>
      </c>
      <c r="F321" s="63" t="n">
        <v>240</v>
      </c>
      <c r="G321" s="32" t="n">
        <v>80842.7</v>
      </c>
      <c r="H321" s="32" t="n">
        <v>0</v>
      </c>
      <c r="I321" s="32" t="n">
        <v>0</v>
      </c>
    </row>
    <row r="322" s="28" customFormat="true" ht="18.75" hidden="false" customHeight="false" outlineLevel="0" collapsed="false">
      <c r="A322" s="29" t="s">
        <v>168</v>
      </c>
      <c r="B322" s="30" t="s">
        <v>291</v>
      </c>
      <c r="C322" s="24" t="s">
        <v>21</v>
      </c>
      <c r="D322" s="24" t="s">
        <v>23</v>
      </c>
      <c r="E322" s="25" t="s">
        <v>296</v>
      </c>
      <c r="F322" s="63" t="n">
        <v>410</v>
      </c>
      <c r="G322" s="32" t="n">
        <v>414718.6</v>
      </c>
      <c r="H322" s="32" t="n">
        <v>108084.7</v>
      </c>
      <c r="I322" s="32" t="n">
        <f aca="false">170000+5258</f>
        <v>175258</v>
      </c>
    </row>
    <row r="323" s="28" customFormat="true" ht="33" hidden="false" customHeight="false" outlineLevel="0" collapsed="false">
      <c r="A323" s="29" t="s">
        <v>297</v>
      </c>
      <c r="B323" s="30" t="s">
        <v>291</v>
      </c>
      <c r="C323" s="24" t="s">
        <v>46</v>
      </c>
      <c r="D323" s="24"/>
      <c r="E323" s="25"/>
      <c r="F323" s="63"/>
      <c r="G323" s="32" t="n">
        <f aca="false">G324+G327+G330+G333</f>
        <v>153292.7</v>
      </c>
      <c r="H323" s="32" t="n">
        <f aca="false">H324+H327+H330+H333</f>
        <v>159577.7</v>
      </c>
      <c r="I323" s="32" t="n">
        <f aca="false">I324+I327+I330+I333</f>
        <v>166120.4</v>
      </c>
    </row>
    <row r="324" s="28" customFormat="true" ht="33" hidden="false" customHeight="false" outlineLevel="0" collapsed="false">
      <c r="A324" s="29" t="s">
        <v>298</v>
      </c>
      <c r="B324" s="30" t="s">
        <v>291</v>
      </c>
      <c r="C324" s="24" t="s">
        <v>46</v>
      </c>
      <c r="D324" s="24" t="s">
        <v>19</v>
      </c>
      <c r="E324" s="25"/>
      <c r="F324" s="63"/>
      <c r="G324" s="32" t="n">
        <f aca="false">G325</f>
        <v>70951.3</v>
      </c>
      <c r="H324" s="32" t="n">
        <f aca="false">H325</f>
        <v>73860.3</v>
      </c>
      <c r="I324" s="32" t="n">
        <f aca="false">I325</f>
        <v>76888.6</v>
      </c>
    </row>
    <row r="325" customFormat="false" ht="132" hidden="false" customHeight="false" outlineLevel="0" collapsed="false">
      <c r="A325" s="29" t="s">
        <v>299</v>
      </c>
      <c r="B325" s="30" t="s">
        <v>291</v>
      </c>
      <c r="C325" s="24" t="s">
        <v>46</v>
      </c>
      <c r="D325" s="24" t="s">
        <v>19</v>
      </c>
      <c r="E325" s="25" t="s">
        <v>300</v>
      </c>
      <c r="F325" s="63"/>
      <c r="G325" s="32" t="n">
        <f aca="false">G326</f>
        <v>70951.3</v>
      </c>
      <c r="H325" s="32" t="n">
        <f aca="false">H326</f>
        <v>73860.3</v>
      </c>
      <c r="I325" s="32" t="n">
        <f aca="false">I326</f>
        <v>76888.6</v>
      </c>
    </row>
    <row r="326" customFormat="false" ht="82.5" hidden="false" customHeight="false" outlineLevel="0" collapsed="false">
      <c r="A326" s="29" t="s">
        <v>301</v>
      </c>
      <c r="B326" s="30" t="s">
        <v>291</v>
      </c>
      <c r="C326" s="24" t="s">
        <v>46</v>
      </c>
      <c r="D326" s="24" t="s">
        <v>19</v>
      </c>
      <c r="E326" s="25" t="s">
        <v>300</v>
      </c>
      <c r="F326" s="63" t="n">
        <v>810</v>
      </c>
      <c r="G326" s="65" t="n">
        <v>70951.3</v>
      </c>
      <c r="H326" s="65" t="n">
        <v>73860.3</v>
      </c>
      <c r="I326" s="65" t="n">
        <v>76888.6</v>
      </c>
    </row>
    <row r="327" customFormat="false" ht="33" hidden="false" customHeight="false" outlineLevel="0" collapsed="false">
      <c r="A327" s="29" t="s">
        <v>302</v>
      </c>
      <c r="B327" s="30" t="s">
        <v>291</v>
      </c>
      <c r="C327" s="24" t="s">
        <v>46</v>
      </c>
      <c r="D327" s="24" t="s">
        <v>72</v>
      </c>
      <c r="E327" s="25"/>
      <c r="F327" s="63"/>
      <c r="G327" s="32" t="n">
        <f aca="false">G328</f>
        <v>23239.2</v>
      </c>
      <c r="H327" s="32" t="n">
        <f aca="false">H328</f>
        <v>24192</v>
      </c>
      <c r="I327" s="32" t="n">
        <f aca="false">I328</f>
        <v>25183.9</v>
      </c>
    </row>
    <row r="328" customFormat="false" ht="132" hidden="false" customHeight="false" outlineLevel="0" collapsed="false">
      <c r="A328" s="29" t="s">
        <v>299</v>
      </c>
      <c r="B328" s="30" t="s">
        <v>291</v>
      </c>
      <c r="C328" s="24" t="s">
        <v>46</v>
      </c>
      <c r="D328" s="24" t="s">
        <v>72</v>
      </c>
      <c r="E328" s="25" t="s">
        <v>300</v>
      </c>
      <c r="F328" s="63"/>
      <c r="G328" s="32" t="n">
        <f aca="false">G329</f>
        <v>23239.2</v>
      </c>
      <c r="H328" s="32" t="n">
        <f aca="false">H329</f>
        <v>24192</v>
      </c>
      <c r="I328" s="32" t="n">
        <f aca="false">I329</f>
        <v>25183.9</v>
      </c>
    </row>
    <row r="329" customFormat="false" ht="82.5" hidden="false" customHeight="false" outlineLevel="0" collapsed="false">
      <c r="A329" s="29" t="s">
        <v>301</v>
      </c>
      <c r="B329" s="30" t="s">
        <v>291</v>
      </c>
      <c r="C329" s="24" t="s">
        <v>46</v>
      </c>
      <c r="D329" s="24" t="s">
        <v>72</v>
      </c>
      <c r="E329" s="25" t="s">
        <v>300</v>
      </c>
      <c r="F329" s="63" t="n">
        <v>810</v>
      </c>
      <c r="G329" s="32" t="n">
        <v>23239.2</v>
      </c>
      <c r="H329" s="32" t="n">
        <v>24192</v>
      </c>
      <c r="I329" s="32" t="n">
        <v>25183.9</v>
      </c>
    </row>
    <row r="330" customFormat="false" ht="33" hidden="false" customHeight="false" outlineLevel="0" collapsed="false">
      <c r="A330" s="29" t="s">
        <v>303</v>
      </c>
      <c r="B330" s="30" t="s">
        <v>291</v>
      </c>
      <c r="C330" s="66" t="s">
        <v>46</v>
      </c>
      <c r="D330" s="66" t="s">
        <v>172</v>
      </c>
      <c r="E330" s="25"/>
      <c r="F330" s="63"/>
      <c r="G330" s="32" t="n">
        <f aca="false">G331</f>
        <v>4716.9</v>
      </c>
      <c r="H330" s="32" t="n">
        <f aca="false">H331</f>
        <v>4910.3</v>
      </c>
      <c r="I330" s="32" t="n">
        <f aca="false">I331</f>
        <v>5111.6</v>
      </c>
    </row>
    <row r="331" customFormat="false" ht="132" hidden="false" customHeight="false" outlineLevel="0" collapsed="false">
      <c r="A331" s="29" t="s">
        <v>299</v>
      </c>
      <c r="B331" s="30" t="s">
        <v>291</v>
      </c>
      <c r="C331" s="24" t="s">
        <v>46</v>
      </c>
      <c r="D331" s="67" t="s">
        <v>172</v>
      </c>
      <c r="E331" s="25" t="s">
        <v>300</v>
      </c>
      <c r="F331" s="63"/>
      <c r="G331" s="32" t="n">
        <f aca="false">G332</f>
        <v>4716.9</v>
      </c>
      <c r="H331" s="32" t="n">
        <f aca="false">H332</f>
        <v>4910.3</v>
      </c>
      <c r="I331" s="32" t="n">
        <f aca="false">I332</f>
        <v>5111.6</v>
      </c>
    </row>
    <row r="332" customFormat="false" ht="82.5" hidden="false" customHeight="false" outlineLevel="0" collapsed="false">
      <c r="A332" s="29" t="s">
        <v>301</v>
      </c>
      <c r="B332" s="30" t="s">
        <v>291</v>
      </c>
      <c r="C332" s="66" t="s">
        <v>46</v>
      </c>
      <c r="D332" s="24" t="s">
        <v>172</v>
      </c>
      <c r="E332" s="25" t="s">
        <v>300</v>
      </c>
      <c r="F332" s="63" t="n">
        <v>810</v>
      </c>
      <c r="G332" s="32" t="n">
        <v>4716.9</v>
      </c>
      <c r="H332" s="32" t="n">
        <v>4910.3</v>
      </c>
      <c r="I332" s="32" t="n">
        <v>5111.6</v>
      </c>
    </row>
    <row r="333" customFormat="false" ht="33" hidden="false" customHeight="false" outlineLevel="0" collapsed="false">
      <c r="A333" s="29" t="s">
        <v>304</v>
      </c>
      <c r="B333" s="30" t="s">
        <v>291</v>
      </c>
      <c r="C333" s="24" t="s">
        <v>46</v>
      </c>
      <c r="D333" s="24" t="s">
        <v>232</v>
      </c>
      <c r="E333" s="25"/>
      <c r="F333" s="63"/>
      <c r="G333" s="32" t="n">
        <f aca="false">G334</f>
        <v>54385.3</v>
      </c>
      <c r="H333" s="32" t="n">
        <f aca="false">H334</f>
        <v>56615.1</v>
      </c>
      <c r="I333" s="32" t="n">
        <f aca="false">I334</f>
        <v>58936.3</v>
      </c>
    </row>
    <row r="334" customFormat="false" ht="132" hidden="false" customHeight="false" outlineLevel="0" collapsed="false">
      <c r="A334" s="29" t="s">
        <v>299</v>
      </c>
      <c r="B334" s="30" t="s">
        <v>291</v>
      </c>
      <c r="C334" s="35" t="s">
        <v>46</v>
      </c>
      <c r="D334" s="35" t="s">
        <v>232</v>
      </c>
      <c r="E334" s="25" t="s">
        <v>300</v>
      </c>
      <c r="F334" s="63"/>
      <c r="G334" s="32" t="n">
        <f aca="false">G335</f>
        <v>54385.3</v>
      </c>
      <c r="H334" s="32" t="n">
        <f aca="false">H335</f>
        <v>56615.1</v>
      </c>
      <c r="I334" s="32" t="n">
        <f aca="false">I335</f>
        <v>58936.3</v>
      </c>
    </row>
    <row r="335" customFormat="false" ht="82.5" hidden="false" customHeight="false" outlineLevel="0" collapsed="false">
      <c r="A335" s="29" t="s">
        <v>301</v>
      </c>
      <c r="B335" s="30" t="s">
        <v>291</v>
      </c>
      <c r="C335" s="24" t="s">
        <v>46</v>
      </c>
      <c r="D335" s="24" t="s">
        <v>232</v>
      </c>
      <c r="E335" s="25" t="s">
        <v>300</v>
      </c>
      <c r="F335" s="63" t="n">
        <v>810</v>
      </c>
      <c r="G335" s="32" t="n">
        <v>54385.3</v>
      </c>
      <c r="H335" s="32" t="n">
        <v>56615.1</v>
      </c>
      <c r="I335" s="32" t="n">
        <v>58936.3</v>
      </c>
    </row>
    <row r="336" customFormat="false" ht="18.75" hidden="false" customHeight="false" outlineLevel="0" collapsed="false">
      <c r="A336" s="29" t="s">
        <v>305</v>
      </c>
      <c r="B336" s="30" t="s">
        <v>291</v>
      </c>
      <c r="C336" s="24" t="s">
        <v>68</v>
      </c>
      <c r="D336" s="24"/>
      <c r="E336" s="25"/>
      <c r="F336" s="26"/>
      <c r="G336" s="32" t="n">
        <f aca="false">G337+G339</f>
        <v>74587.6</v>
      </c>
      <c r="H336" s="32" t="n">
        <f aca="false">H337+H339</f>
        <v>66855.7</v>
      </c>
      <c r="I336" s="32" t="n">
        <f aca="false">I337+I339</f>
        <v>66855.7</v>
      </c>
    </row>
    <row r="337" customFormat="false" ht="115.5" hidden="false" customHeight="false" outlineLevel="0" collapsed="false">
      <c r="A337" s="29" t="s">
        <v>306</v>
      </c>
      <c r="B337" s="30" t="s">
        <v>291</v>
      </c>
      <c r="C337" s="24" t="s">
        <v>68</v>
      </c>
      <c r="D337" s="24" t="s">
        <v>23</v>
      </c>
      <c r="E337" s="25" t="s">
        <v>307</v>
      </c>
      <c r="F337" s="26"/>
      <c r="G337" s="32" t="n">
        <f aca="false">G338</f>
        <v>15000</v>
      </c>
      <c r="H337" s="32" t="n">
        <f aca="false">H338</f>
        <v>5000</v>
      </c>
      <c r="I337" s="32" t="n">
        <f aca="false">I338</f>
        <v>5000</v>
      </c>
    </row>
    <row r="338" customFormat="false" ht="49.5" hidden="false" customHeight="false" outlineLevel="0" collapsed="false">
      <c r="A338" s="29" t="s">
        <v>31</v>
      </c>
      <c r="B338" s="30" t="s">
        <v>291</v>
      </c>
      <c r="C338" s="24" t="s">
        <v>68</v>
      </c>
      <c r="D338" s="66" t="s">
        <v>23</v>
      </c>
      <c r="E338" s="25" t="s">
        <v>307</v>
      </c>
      <c r="F338" s="26" t="s">
        <v>32</v>
      </c>
      <c r="G338" s="32" t="n">
        <v>15000</v>
      </c>
      <c r="H338" s="32" t="n">
        <v>5000</v>
      </c>
      <c r="I338" s="32" t="n">
        <v>5000</v>
      </c>
    </row>
    <row r="339" customFormat="false" ht="49.5" hidden="false" customHeight="false" outlineLevel="0" collapsed="false">
      <c r="A339" s="29" t="s">
        <v>308</v>
      </c>
      <c r="B339" s="30" t="s">
        <v>291</v>
      </c>
      <c r="C339" s="24" t="s">
        <v>68</v>
      </c>
      <c r="D339" s="24" t="s">
        <v>23</v>
      </c>
      <c r="E339" s="25" t="s">
        <v>309</v>
      </c>
      <c r="F339" s="26"/>
      <c r="G339" s="32" t="n">
        <f aca="false">G340</f>
        <v>59587.6</v>
      </c>
      <c r="H339" s="32" t="n">
        <f aca="false">H340</f>
        <v>61855.7</v>
      </c>
      <c r="I339" s="32" t="n">
        <f aca="false">I340</f>
        <v>61855.7</v>
      </c>
    </row>
    <row r="340" customFormat="false" ht="49.5" hidden="false" customHeight="false" outlineLevel="0" collapsed="false">
      <c r="A340" s="29" t="s">
        <v>31</v>
      </c>
      <c r="B340" s="30" t="s">
        <v>291</v>
      </c>
      <c r="C340" s="24" t="s">
        <v>68</v>
      </c>
      <c r="D340" s="24" t="s">
        <v>23</v>
      </c>
      <c r="E340" s="25" t="s">
        <v>309</v>
      </c>
      <c r="F340" s="26" t="s">
        <v>32</v>
      </c>
      <c r="G340" s="32" t="n">
        <f aca="false">60000+1855.7-2200-68.1</f>
        <v>59587.6</v>
      </c>
      <c r="H340" s="32" t="n">
        <f aca="false">60000+1855.7</f>
        <v>61855.7</v>
      </c>
      <c r="I340" s="32" t="n">
        <f aca="false">60000+1855.7</f>
        <v>61855.7</v>
      </c>
      <c r="J340" s="28"/>
    </row>
    <row r="341" customFormat="false" ht="33.75" hidden="false" customHeight="true" outlineLevel="0" collapsed="false">
      <c r="A341" s="29" t="s">
        <v>310</v>
      </c>
      <c r="B341" s="30" t="s">
        <v>291</v>
      </c>
      <c r="C341" s="24" t="s">
        <v>311</v>
      </c>
      <c r="D341" s="24"/>
      <c r="E341" s="25"/>
      <c r="F341" s="26"/>
      <c r="G341" s="32" t="n">
        <f aca="false">G342</f>
        <v>495</v>
      </c>
      <c r="H341" s="32" t="n">
        <f aca="false">H342</f>
        <v>300</v>
      </c>
      <c r="I341" s="32" t="n">
        <f aca="false">I342</f>
        <v>300</v>
      </c>
    </row>
    <row r="342" customFormat="false" ht="33" hidden="false" customHeight="false" outlineLevel="0" collapsed="false">
      <c r="A342" s="29" t="s">
        <v>312</v>
      </c>
      <c r="B342" s="30" t="s">
        <v>291</v>
      </c>
      <c r="C342" s="66" t="s">
        <v>311</v>
      </c>
      <c r="D342" s="66" t="s">
        <v>23</v>
      </c>
      <c r="E342" s="25" t="s">
        <v>313</v>
      </c>
      <c r="F342" s="26"/>
      <c r="G342" s="32" t="n">
        <f aca="false">G343</f>
        <v>495</v>
      </c>
      <c r="H342" s="32" t="n">
        <f aca="false">H343</f>
        <v>300</v>
      </c>
      <c r="I342" s="32" t="n">
        <f aca="false">I343</f>
        <v>300</v>
      </c>
    </row>
    <row r="343" customFormat="false" ht="49.5" hidden="false" customHeight="false" outlineLevel="0" collapsed="false">
      <c r="A343" s="29" t="s">
        <v>31</v>
      </c>
      <c r="B343" s="30" t="s">
        <v>291</v>
      </c>
      <c r="C343" s="24" t="s">
        <v>311</v>
      </c>
      <c r="D343" s="67" t="s">
        <v>23</v>
      </c>
      <c r="E343" s="25" t="s">
        <v>313</v>
      </c>
      <c r="F343" s="26" t="s">
        <v>32</v>
      </c>
      <c r="G343" s="32" t="n">
        <v>495</v>
      </c>
      <c r="H343" s="32" t="n">
        <v>300</v>
      </c>
      <c r="I343" s="32" t="n">
        <v>300</v>
      </c>
    </row>
    <row r="344" customFormat="false" ht="99" hidden="false" customHeight="false" outlineLevel="0" collapsed="false">
      <c r="A344" s="52" t="s">
        <v>314</v>
      </c>
      <c r="B344" s="53" t="s">
        <v>315</v>
      </c>
      <c r="C344" s="57"/>
      <c r="D344" s="68"/>
      <c r="E344" s="58"/>
      <c r="F344" s="59"/>
      <c r="G344" s="27" t="n">
        <f aca="false">G345+G358+G381+G385+G388</f>
        <v>44805.4</v>
      </c>
      <c r="H344" s="27" t="n">
        <f aca="false">H345+H358+H381+H385+H388</f>
        <v>31126.6</v>
      </c>
      <c r="I344" s="27" t="n">
        <f aca="false">I345+I358+I381+I385+I388</f>
        <v>8013.4</v>
      </c>
    </row>
    <row r="345" customFormat="false" ht="82.5" hidden="false" customHeight="false" outlineLevel="0" collapsed="false">
      <c r="A345" s="29" t="s">
        <v>316</v>
      </c>
      <c r="B345" s="30" t="s">
        <v>315</v>
      </c>
      <c r="C345" s="66" t="s">
        <v>21</v>
      </c>
      <c r="D345" s="67"/>
      <c r="E345" s="25"/>
      <c r="F345" s="26"/>
      <c r="G345" s="32" t="n">
        <f aca="false">G346+G348+G350+G352+G354+G356</f>
        <v>27994.4</v>
      </c>
      <c r="H345" s="32" t="n">
        <f aca="false">H346+H348+H350+H352+H354+H356</f>
        <v>14592.1</v>
      </c>
      <c r="I345" s="32" t="n">
        <f aca="false">I346+I348+I350+I352+I354+I356</f>
        <v>5405</v>
      </c>
    </row>
    <row r="346" customFormat="false" ht="33" hidden="false" customHeight="false" outlineLevel="0" collapsed="false">
      <c r="A346" s="29" t="s">
        <v>317</v>
      </c>
      <c r="B346" s="69" t="s">
        <v>315</v>
      </c>
      <c r="C346" s="67" t="s">
        <v>21</v>
      </c>
      <c r="D346" s="67" t="s">
        <v>23</v>
      </c>
      <c r="E346" s="70" t="s">
        <v>318</v>
      </c>
      <c r="F346" s="26"/>
      <c r="G346" s="32" t="n">
        <f aca="false">G347</f>
        <v>5708</v>
      </c>
      <c r="H346" s="32" t="n">
        <f aca="false">H347</f>
        <v>4250</v>
      </c>
      <c r="I346" s="32" t="n">
        <f aca="false">I347</f>
        <v>4250</v>
      </c>
    </row>
    <row r="347" customFormat="false" ht="33" hidden="false" customHeight="false" outlineLevel="0" collapsed="false">
      <c r="A347" s="29" t="s">
        <v>49</v>
      </c>
      <c r="B347" s="69" t="s">
        <v>315</v>
      </c>
      <c r="C347" s="67" t="s">
        <v>21</v>
      </c>
      <c r="D347" s="67" t="s">
        <v>23</v>
      </c>
      <c r="E347" s="70" t="s">
        <v>318</v>
      </c>
      <c r="F347" s="25" t="s">
        <v>50</v>
      </c>
      <c r="G347" s="32" t="n">
        <v>5708</v>
      </c>
      <c r="H347" s="32" t="n">
        <v>4250</v>
      </c>
      <c r="I347" s="32" t="n">
        <v>4250</v>
      </c>
    </row>
    <row r="348" customFormat="false" ht="49.5" hidden="false" customHeight="false" outlineLevel="0" collapsed="false">
      <c r="A348" s="71" t="s">
        <v>319</v>
      </c>
      <c r="B348" s="30" t="s">
        <v>315</v>
      </c>
      <c r="C348" s="24" t="s">
        <v>21</v>
      </c>
      <c r="D348" s="24" t="s">
        <v>23</v>
      </c>
      <c r="E348" s="25" t="s">
        <v>320</v>
      </c>
      <c r="F348" s="25"/>
      <c r="G348" s="32" t="n">
        <f aca="false">G349</f>
        <v>3289.6</v>
      </c>
      <c r="H348" s="32" t="n">
        <f aca="false">H349</f>
        <v>1000.1</v>
      </c>
      <c r="I348" s="32" t="n">
        <f aca="false">I349</f>
        <v>1000</v>
      </c>
    </row>
    <row r="349" customFormat="false" ht="49.5" hidden="false" customHeight="false" outlineLevel="0" collapsed="false">
      <c r="A349" s="29" t="s">
        <v>31</v>
      </c>
      <c r="B349" s="30" t="s">
        <v>315</v>
      </c>
      <c r="C349" s="67" t="s">
        <v>21</v>
      </c>
      <c r="D349" s="24" t="s">
        <v>23</v>
      </c>
      <c r="E349" s="25" t="s">
        <v>320</v>
      </c>
      <c r="F349" s="26" t="s">
        <v>32</v>
      </c>
      <c r="G349" s="32" t="n">
        <v>3289.6</v>
      </c>
      <c r="H349" s="32" t="n">
        <f aca="false">1000+0.1</f>
        <v>1000.1</v>
      </c>
      <c r="I349" s="32" t="n">
        <v>1000</v>
      </c>
    </row>
    <row r="350" customFormat="false" ht="33" hidden="false" customHeight="false" outlineLevel="0" collapsed="false">
      <c r="A350" s="29" t="s">
        <v>321</v>
      </c>
      <c r="B350" s="30" t="s">
        <v>315</v>
      </c>
      <c r="C350" s="24" t="s">
        <v>21</v>
      </c>
      <c r="D350" s="24" t="s">
        <v>23</v>
      </c>
      <c r="E350" s="25" t="s">
        <v>322</v>
      </c>
      <c r="F350" s="26"/>
      <c r="G350" s="32" t="n">
        <f aca="false">G351</f>
        <v>40</v>
      </c>
      <c r="H350" s="32" t="n">
        <f aca="false">H351</f>
        <v>40</v>
      </c>
      <c r="I350" s="32" t="n">
        <f aca="false">I351</f>
        <v>45</v>
      </c>
    </row>
    <row r="351" customFormat="false" ht="49.5" hidden="false" customHeight="false" outlineLevel="0" collapsed="false">
      <c r="A351" s="29" t="s">
        <v>31</v>
      </c>
      <c r="B351" s="30" t="s">
        <v>315</v>
      </c>
      <c r="C351" s="24" t="s">
        <v>21</v>
      </c>
      <c r="D351" s="66" t="s">
        <v>23</v>
      </c>
      <c r="E351" s="25" t="s">
        <v>322</v>
      </c>
      <c r="F351" s="26" t="s">
        <v>32</v>
      </c>
      <c r="G351" s="32" t="n">
        <v>40</v>
      </c>
      <c r="H351" s="32" t="n">
        <v>40</v>
      </c>
      <c r="I351" s="32" t="n">
        <v>45</v>
      </c>
    </row>
    <row r="352" customFormat="false" ht="18.75" hidden="false" customHeight="false" outlineLevel="0" collapsed="false">
      <c r="A352" s="29" t="s">
        <v>323</v>
      </c>
      <c r="B352" s="30" t="s">
        <v>315</v>
      </c>
      <c r="C352" s="66" t="s">
        <v>21</v>
      </c>
      <c r="D352" s="67" t="s">
        <v>23</v>
      </c>
      <c r="E352" s="25" t="s">
        <v>324</v>
      </c>
      <c r="F352" s="26"/>
      <c r="G352" s="32" t="n">
        <f aca="false">G353</f>
        <v>10</v>
      </c>
      <c r="H352" s="32" t="n">
        <f aca="false">H353</f>
        <v>10</v>
      </c>
      <c r="I352" s="32" t="n">
        <f aca="false">I353</f>
        <v>10</v>
      </c>
    </row>
    <row r="353" customFormat="false" ht="49.5" hidden="false" customHeight="false" outlineLevel="0" collapsed="false">
      <c r="A353" s="29" t="s">
        <v>31</v>
      </c>
      <c r="B353" s="30" t="s">
        <v>315</v>
      </c>
      <c r="C353" s="67" t="s">
        <v>21</v>
      </c>
      <c r="D353" s="24" t="s">
        <v>23</v>
      </c>
      <c r="E353" s="25" t="s">
        <v>324</v>
      </c>
      <c r="F353" s="26" t="s">
        <v>32</v>
      </c>
      <c r="G353" s="32" t="n">
        <v>10</v>
      </c>
      <c r="H353" s="32" t="n">
        <v>10</v>
      </c>
      <c r="I353" s="32" t="n">
        <v>10</v>
      </c>
    </row>
    <row r="354" customFormat="false" ht="66" hidden="false" customHeight="false" outlineLevel="0" collapsed="false">
      <c r="A354" s="29" t="s">
        <v>325</v>
      </c>
      <c r="B354" s="30" t="s">
        <v>315</v>
      </c>
      <c r="C354" s="24" t="s">
        <v>21</v>
      </c>
      <c r="D354" s="24" t="s">
        <v>23</v>
      </c>
      <c r="E354" s="25" t="s">
        <v>326</v>
      </c>
      <c r="F354" s="26"/>
      <c r="G354" s="32" t="n">
        <f aca="false">G355</f>
        <v>100</v>
      </c>
      <c r="H354" s="32" t="n">
        <f aca="false">H355</f>
        <v>100</v>
      </c>
      <c r="I354" s="32" t="n">
        <f aca="false">I355</f>
        <v>100</v>
      </c>
    </row>
    <row r="355" customFormat="false" ht="49.5" hidden="false" customHeight="false" outlineLevel="0" collapsed="false">
      <c r="A355" s="29" t="s">
        <v>31</v>
      </c>
      <c r="B355" s="30" t="s">
        <v>315</v>
      </c>
      <c r="C355" s="66" t="s">
        <v>21</v>
      </c>
      <c r="D355" s="66" t="s">
        <v>23</v>
      </c>
      <c r="E355" s="25" t="s">
        <v>326</v>
      </c>
      <c r="F355" s="26" t="s">
        <v>32</v>
      </c>
      <c r="G355" s="32" t="n">
        <v>100</v>
      </c>
      <c r="H355" s="32" t="n">
        <v>100</v>
      </c>
      <c r="I355" s="32" t="n">
        <v>100</v>
      </c>
    </row>
    <row r="356" customFormat="false" ht="87" hidden="false" customHeight="true" outlineLevel="0" collapsed="false">
      <c r="A356" s="29" t="s">
        <v>327</v>
      </c>
      <c r="B356" s="69" t="s">
        <v>315</v>
      </c>
      <c r="C356" s="67" t="s">
        <v>21</v>
      </c>
      <c r="D356" s="67" t="s">
        <v>23</v>
      </c>
      <c r="E356" s="70" t="s">
        <v>328</v>
      </c>
      <c r="F356" s="26"/>
      <c r="G356" s="32" t="n">
        <f aca="false">G357</f>
        <v>18846.8</v>
      </c>
      <c r="H356" s="32" t="n">
        <f aca="false">H357</f>
        <v>9192</v>
      </c>
      <c r="I356" s="32" t="n">
        <f aca="false">I357</f>
        <v>0</v>
      </c>
    </row>
    <row r="357" customFormat="false" ht="49.5" hidden="false" customHeight="false" outlineLevel="0" collapsed="false">
      <c r="A357" s="71" t="s">
        <v>31</v>
      </c>
      <c r="B357" s="30" t="s">
        <v>315</v>
      </c>
      <c r="C357" s="24" t="s">
        <v>21</v>
      </c>
      <c r="D357" s="24" t="s">
        <v>23</v>
      </c>
      <c r="E357" s="25" t="s">
        <v>328</v>
      </c>
      <c r="F357" s="26" t="s">
        <v>32</v>
      </c>
      <c r="G357" s="32" t="n">
        <f aca="false">18281.5+565.4-0.1</f>
        <v>18846.8</v>
      </c>
      <c r="H357" s="32" t="n">
        <f aca="false">8916.3+275.8-0.1</f>
        <v>9192</v>
      </c>
      <c r="I357" s="32" t="n">
        <v>0</v>
      </c>
    </row>
    <row r="358" customFormat="false" ht="18.75" hidden="false" customHeight="false" outlineLevel="0" collapsed="false">
      <c r="A358" s="29" t="s">
        <v>329</v>
      </c>
      <c r="B358" s="34" t="s">
        <v>315</v>
      </c>
      <c r="C358" s="24" t="s">
        <v>46</v>
      </c>
      <c r="D358" s="24"/>
      <c r="E358" s="36"/>
      <c r="F358" s="26"/>
      <c r="G358" s="32" t="n">
        <f aca="false">G359+G361+G365+G363+G377+G367+G369+G371+G373+G375</f>
        <v>15123.2</v>
      </c>
      <c r="H358" s="32" t="n">
        <f aca="false">H359+H361+H365+H363+H377+H367+H369+H371+H373+H375</f>
        <v>14829.5</v>
      </c>
      <c r="I358" s="32" t="n">
        <f aca="false">I359+I361+I365+I363+I377+I367+I369+I371+I373+I375</f>
        <v>1103.4</v>
      </c>
    </row>
    <row r="359" customFormat="false" ht="33" hidden="false" customHeight="false" outlineLevel="0" collapsed="false">
      <c r="A359" s="29" t="s">
        <v>330</v>
      </c>
      <c r="B359" s="30" t="s">
        <v>315</v>
      </c>
      <c r="C359" s="24" t="s">
        <v>46</v>
      </c>
      <c r="D359" s="24" t="s">
        <v>23</v>
      </c>
      <c r="E359" s="25" t="s">
        <v>331</v>
      </c>
      <c r="F359" s="26"/>
      <c r="G359" s="32" t="n">
        <f aca="false">G360</f>
        <v>400</v>
      </c>
      <c r="H359" s="32" t="n">
        <f aca="false">H360</f>
        <v>500</v>
      </c>
      <c r="I359" s="32" t="n">
        <f aca="false">I360</f>
        <v>500</v>
      </c>
    </row>
    <row r="360" customFormat="false" ht="49.5" hidden="false" customHeight="false" outlineLevel="0" collapsed="false">
      <c r="A360" s="29" t="s">
        <v>31</v>
      </c>
      <c r="B360" s="30" t="s">
        <v>315</v>
      </c>
      <c r="C360" s="24" t="s">
        <v>46</v>
      </c>
      <c r="D360" s="24" t="s">
        <v>23</v>
      </c>
      <c r="E360" s="25" t="s">
        <v>331</v>
      </c>
      <c r="F360" s="26" t="s">
        <v>32</v>
      </c>
      <c r="G360" s="32" t="n">
        <v>400</v>
      </c>
      <c r="H360" s="32" t="n">
        <v>500</v>
      </c>
      <c r="I360" s="32" t="n">
        <v>500</v>
      </c>
    </row>
    <row r="361" customFormat="false" ht="33" hidden="false" customHeight="false" outlineLevel="0" collapsed="false">
      <c r="A361" s="29" t="s">
        <v>332</v>
      </c>
      <c r="B361" s="30" t="s">
        <v>315</v>
      </c>
      <c r="C361" s="24" t="s">
        <v>46</v>
      </c>
      <c r="D361" s="24" t="s">
        <v>23</v>
      </c>
      <c r="E361" s="25" t="s">
        <v>333</v>
      </c>
      <c r="F361" s="26"/>
      <c r="G361" s="32" t="n">
        <f aca="false">G362</f>
        <v>18</v>
      </c>
      <c r="H361" s="32" t="n">
        <f aca="false">H362</f>
        <v>0</v>
      </c>
      <c r="I361" s="32" t="n">
        <f aca="false">I362</f>
        <v>0</v>
      </c>
    </row>
    <row r="362" customFormat="false" ht="49.5" hidden="false" customHeight="false" outlineLevel="0" collapsed="false">
      <c r="A362" s="29" t="s">
        <v>31</v>
      </c>
      <c r="B362" s="30" t="s">
        <v>315</v>
      </c>
      <c r="C362" s="24" t="s">
        <v>46</v>
      </c>
      <c r="D362" s="24" t="s">
        <v>23</v>
      </c>
      <c r="E362" s="25" t="s">
        <v>333</v>
      </c>
      <c r="F362" s="26" t="s">
        <v>32</v>
      </c>
      <c r="G362" s="32" t="n">
        <v>18</v>
      </c>
      <c r="H362" s="32" t="n">
        <v>0</v>
      </c>
      <c r="I362" s="32" t="n">
        <v>0</v>
      </c>
    </row>
    <row r="363" customFormat="false" ht="18.75" hidden="false" customHeight="false" outlineLevel="0" collapsed="false">
      <c r="A363" s="29" t="s">
        <v>334</v>
      </c>
      <c r="B363" s="30" t="s">
        <v>315</v>
      </c>
      <c r="C363" s="24" t="s">
        <v>46</v>
      </c>
      <c r="D363" s="24" t="s">
        <v>23</v>
      </c>
      <c r="E363" s="25" t="s">
        <v>335</v>
      </c>
      <c r="F363" s="26"/>
      <c r="G363" s="32" t="n">
        <f aca="false">G364</f>
        <v>123.4</v>
      </c>
      <c r="H363" s="32" t="n">
        <f aca="false">H364</f>
        <v>123.4</v>
      </c>
      <c r="I363" s="32" t="n">
        <f aca="false">I364</f>
        <v>123.4</v>
      </c>
    </row>
    <row r="364" customFormat="false" ht="49.5" hidden="false" customHeight="false" outlineLevel="0" collapsed="false">
      <c r="A364" s="29" t="s">
        <v>31</v>
      </c>
      <c r="B364" s="30" t="s">
        <v>315</v>
      </c>
      <c r="C364" s="24" t="s">
        <v>46</v>
      </c>
      <c r="D364" s="24" t="s">
        <v>23</v>
      </c>
      <c r="E364" s="25" t="s">
        <v>335</v>
      </c>
      <c r="F364" s="26" t="s">
        <v>32</v>
      </c>
      <c r="G364" s="32" t="n">
        <v>123.4</v>
      </c>
      <c r="H364" s="32" t="n">
        <v>123.4</v>
      </c>
      <c r="I364" s="32" t="n">
        <v>123.4</v>
      </c>
    </row>
    <row r="365" customFormat="false" ht="33" hidden="false" customHeight="false" outlineLevel="0" collapsed="false">
      <c r="A365" s="29" t="s">
        <v>336</v>
      </c>
      <c r="B365" s="30" t="s">
        <v>315</v>
      </c>
      <c r="C365" s="24" t="s">
        <v>46</v>
      </c>
      <c r="D365" s="24" t="s">
        <v>23</v>
      </c>
      <c r="E365" s="25" t="s">
        <v>337</v>
      </c>
      <c r="F365" s="26"/>
      <c r="G365" s="32" t="n">
        <f aca="false">G366</f>
        <v>746.6</v>
      </c>
      <c r="H365" s="32" t="n">
        <f aca="false">H366</f>
        <v>480</v>
      </c>
      <c r="I365" s="32" t="n">
        <f aca="false">I366</f>
        <v>480</v>
      </c>
    </row>
    <row r="366" customFormat="false" ht="18.75" hidden="false" customHeight="false" outlineLevel="0" collapsed="false">
      <c r="A366" s="29" t="s">
        <v>104</v>
      </c>
      <c r="B366" s="30" t="s">
        <v>315</v>
      </c>
      <c r="C366" s="24" t="s">
        <v>46</v>
      </c>
      <c r="D366" s="24" t="s">
        <v>23</v>
      </c>
      <c r="E366" s="25" t="s">
        <v>337</v>
      </c>
      <c r="F366" s="26" t="s">
        <v>77</v>
      </c>
      <c r="G366" s="32" t="n">
        <v>746.6</v>
      </c>
      <c r="H366" s="32" t="n">
        <v>480</v>
      </c>
      <c r="I366" s="32" t="n">
        <v>480</v>
      </c>
    </row>
    <row r="367" customFormat="false" ht="36.75" hidden="false" customHeight="true" outlineLevel="0" collapsed="false">
      <c r="A367" s="29" t="s">
        <v>338</v>
      </c>
      <c r="B367" s="30" t="s">
        <v>315</v>
      </c>
      <c r="C367" s="24" t="s">
        <v>46</v>
      </c>
      <c r="D367" s="24" t="s">
        <v>23</v>
      </c>
      <c r="E367" s="25" t="s">
        <v>339</v>
      </c>
      <c r="F367" s="26"/>
      <c r="G367" s="32" t="n">
        <f aca="false">G368</f>
        <v>67.2</v>
      </c>
      <c r="H367" s="32" t="n">
        <f aca="false">H368</f>
        <v>0</v>
      </c>
      <c r="I367" s="32" t="n">
        <f aca="false">I368</f>
        <v>0</v>
      </c>
    </row>
    <row r="368" customFormat="false" ht="18.75" hidden="false" customHeight="false" outlineLevel="0" collapsed="false">
      <c r="A368" s="29" t="s">
        <v>104</v>
      </c>
      <c r="B368" s="30" t="s">
        <v>315</v>
      </c>
      <c r="C368" s="24" t="s">
        <v>46</v>
      </c>
      <c r="D368" s="24" t="s">
        <v>23</v>
      </c>
      <c r="E368" s="25" t="s">
        <v>339</v>
      </c>
      <c r="F368" s="26" t="s">
        <v>77</v>
      </c>
      <c r="G368" s="32" t="n">
        <v>67.2</v>
      </c>
      <c r="H368" s="32" t="n">
        <v>0</v>
      </c>
      <c r="I368" s="32" t="n">
        <v>0</v>
      </c>
    </row>
    <row r="369" customFormat="false" ht="37.5" hidden="false" customHeight="true" outlineLevel="0" collapsed="false">
      <c r="A369" s="29" t="s">
        <v>340</v>
      </c>
      <c r="B369" s="30" t="s">
        <v>315</v>
      </c>
      <c r="C369" s="24" t="s">
        <v>46</v>
      </c>
      <c r="D369" s="24" t="s">
        <v>23</v>
      </c>
      <c r="E369" s="25" t="s">
        <v>341</v>
      </c>
      <c r="F369" s="26"/>
      <c r="G369" s="32" t="n">
        <f aca="false">G370</f>
        <v>1150</v>
      </c>
      <c r="H369" s="32" t="n">
        <f aca="false">H370</f>
        <v>300</v>
      </c>
      <c r="I369" s="32" t="n">
        <f aca="false">I370</f>
        <v>0</v>
      </c>
    </row>
    <row r="370" customFormat="false" ht="18.75" hidden="false" customHeight="false" outlineLevel="0" collapsed="false">
      <c r="A370" s="29" t="s">
        <v>104</v>
      </c>
      <c r="B370" s="30" t="s">
        <v>315</v>
      </c>
      <c r="C370" s="24" t="s">
        <v>46</v>
      </c>
      <c r="D370" s="24" t="s">
        <v>23</v>
      </c>
      <c r="E370" s="25" t="s">
        <v>341</v>
      </c>
      <c r="F370" s="26" t="s">
        <v>77</v>
      </c>
      <c r="G370" s="32" t="n">
        <v>1150</v>
      </c>
      <c r="H370" s="32" t="n">
        <v>300</v>
      </c>
      <c r="I370" s="32" t="n">
        <v>0</v>
      </c>
    </row>
    <row r="371" customFormat="false" ht="18.75" hidden="false" customHeight="false" outlineLevel="0" collapsed="false">
      <c r="A371" s="29" t="s">
        <v>342</v>
      </c>
      <c r="B371" s="30" t="s">
        <v>315</v>
      </c>
      <c r="C371" s="24" t="s">
        <v>46</v>
      </c>
      <c r="D371" s="24" t="s">
        <v>23</v>
      </c>
      <c r="E371" s="25" t="s">
        <v>343</v>
      </c>
      <c r="F371" s="26"/>
      <c r="G371" s="32" t="n">
        <f aca="false">G372</f>
        <v>70</v>
      </c>
      <c r="H371" s="32" t="n">
        <f aca="false">H372</f>
        <v>0</v>
      </c>
      <c r="I371" s="32" t="n">
        <f aca="false">I372</f>
        <v>0</v>
      </c>
    </row>
    <row r="372" customFormat="false" ht="18.75" hidden="false" customHeight="false" outlineLevel="0" collapsed="false">
      <c r="A372" s="29" t="s">
        <v>104</v>
      </c>
      <c r="B372" s="30" t="s">
        <v>315</v>
      </c>
      <c r="C372" s="24" t="s">
        <v>46</v>
      </c>
      <c r="D372" s="24" t="s">
        <v>23</v>
      </c>
      <c r="E372" s="25" t="s">
        <v>343</v>
      </c>
      <c r="F372" s="26" t="s">
        <v>77</v>
      </c>
      <c r="G372" s="32" t="n">
        <v>70</v>
      </c>
      <c r="H372" s="32" t="n">
        <v>0</v>
      </c>
      <c r="I372" s="32" t="n">
        <v>0</v>
      </c>
    </row>
    <row r="373" customFormat="false" ht="54" hidden="false" customHeight="true" outlineLevel="0" collapsed="false">
      <c r="A373" s="29" t="s">
        <v>344</v>
      </c>
      <c r="B373" s="30" t="s">
        <v>315</v>
      </c>
      <c r="C373" s="24" t="s">
        <v>46</v>
      </c>
      <c r="D373" s="24" t="s">
        <v>23</v>
      </c>
      <c r="E373" s="25" t="s">
        <v>345</v>
      </c>
      <c r="F373" s="26"/>
      <c r="G373" s="32" t="n">
        <f aca="false">G374</f>
        <v>402.4</v>
      </c>
      <c r="H373" s="32" t="n">
        <f aca="false">H374</f>
        <v>0</v>
      </c>
      <c r="I373" s="32" t="n">
        <f aca="false">I374</f>
        <v>0</v>
      </c>
    </row>
    <row r="374" customFormat="false" ht="18.75" hidden="false" customHeight="false" outlineLevel="0" collapsed="false">
      <c r="A374" s="29" t="s">
        <v>104</v>
      </c>
      <c r="B374" s="30" t="s">
        <v>315</v>
      </c>
      <c r="C374" s="24" t="s">
        <v>46</v>
      </c>
      <c r="D374" s="24" t="s">
        <v>23</v>
      </c>
      <c r="E374" s="25" t="s">
        <v>345</v>
      </c>
      <c r="F374" s="26" t="s">
        <v>77</v>
      </c>
      <c r="G374" s="32" t="n">
        <v>402.4</v>
      </c>
      <c r="H374" s="32" t="n">
        <v>0</v>
      </c>
      <c r="I374" s="32" t="n">
        <v>0</v>
      </c>
    </row>
    <row r="375" customFormat="false" ht="18.75" hidden="false" customHeight="false" outlineLevel="0" collapsed="false">
      <c r="A375" s="29" t="s">
        <v>346</v>
      </c>
      <c r="B375" s="30" t="s">
        <v>315</v>
      </c>
      <c r="C375" s="24" t="s">
        <v>46</v>
      </c>
      <c r="D375" s="24" t="s">
        <v>23</v>
      </c>
      <c r="E375" s="25" t="s">
        <v>347</v>
      </c>
      <c r="F375" s="26"/>
      <c r="G375" s="32" t="n">
        <f aca="false">G376</f>
        <v>397.9</v>
      </c>
      <c r="H375" s="32" t="n">
        <f aca="false">H376</f>
        <v>0</v>
      </c>
      <c r="I375" s="32" t="n">
        <f aca="false">I376</f>
        <v>0</v>
      </c>
    </row>
    <row r="376" customFormat="false" ht="18.75" hidden="false" customHeight="false" outlineLevel="0" collapsed="false">
      <c r="A376" s="29" t="s">
        <v>104</v>
      </c>
      <c r="B376" s="30" t="s">
        <v>315</v>
      </c>
      <c r="C376" s="24" t="s">
        <v>46</v>
      </c>
      <c r="D376" s="24" t="s">
        <v>23</v>
      </c>
      <c r="E376" s="25" t="s">
        <v>347</v>
      </c>
      <c r="F376" s="26" t="s">
        <v>77</v>
      </c>
      <c r="G376" s="32" t="n">
        <v>397.9</v>
      </c>
      <c r="H376" s="32" t="n">
        <v>0</v>
      </c>
      <c r="I376" s="32" t="n">
        <v>0</v>
      </c>
    </row>
    <row r="377" customFormat="false" ht="66" hidden="false" customHeight="false" outlineLevel="0" collapsed="false">
      <c r="A377" s="29" t="s">
        <v>348</v>
      </c>
      <c r="B377" s="30" t="s">
        <v>315</v>
      </c>
      <c r="C377" s="24" t="s">
        <v>46</v>
      </c>
      <c r="D377" s="24" t="s">
        <v>23</v>
      </c>
      <c r="E377" s="25" t="s">
        <v>349</v>
      </c>
      <c r="F377" s="26"/>
      <c r="G377" s="32" t="n">
        <f aca="false">G378+G379+G380</f>
        <v>11747.7</v>
      </c>
      <c r="H377" s="32" t="n">
        <f aca="false">H378+H379+H380</f>
        <v>13426.1</v>
      </c>
      <c r="I377" s="32" t="n">
        <f aca="false">I378+I379+I380</f>
        <v>0</v>
      </c>
    </row>
    <row r="378" customFormat="false" ht="49.5" hidden="false" customHeight="false" outlineLevel="0" collapsed="false">
      <c r="A378" s="29" t="s">
        <v>31</v>
      </c>
      <c r="B378" s="30" t="s">
        <v>315</v>
      </c>
      <c r="C378" s="24" t="s">
        <v>46</v>
      </c>
      <c r="D378" s="24" t="s">
        <v>23</v>
      </c>
      <c r="E378" s="25" t="s">
        <v>349</v>
      </c>
      <c r="F378" s="26" t="s">
        <v>32</v>
      </c>
      <c r="G378" s="32" t="n">
        <v>650</v>
      </c>
      <c r="H378" s="32" t="n">
        <v>0</v>
      </c>
      <c r="I378" s="32" t="n">
        <v>0</v>
      </c>
    </row>
    <row r="379" customFormat="false" ht="18.75" hidden="false" customHeight="false" outlineLevel="0" collapsed="false">
      <c r="A379" s="29" t="s">
        <v>104</v>
      </c>
      <c r="B379" s="30" t="s">
        <v>315</v>
      </c>
      <c r="C379" s="24" t="s">
        <v>46</v>
      </c>
      <c r="D379" s="24" t="s">
        <v>23</v>
      </c>
      <c r="E379" s="25" t="s">
        <v>349</v>
      </c>
      <c r="F379" s="26" t="s">
        <v>77</v>
      </c>
      <c r="G379" s="32" t="n">
        <v>11097.7</v>
      </c>
      <c r="H379" s="32" t="n">
        <f aca="false">12895.8+398.8+127.5+4</f>
        <v>13426.1</v>
      </c>
      <c r="I379" s="32" t="n">
        <v>0</v>
      </c>
    </row>
    <row r="380" customFormat="false" ht="18.75" hidden="false" customHeight="false" outlineLevel="0" collapsed="false">
      <c r="A380" s="29" t="s">
        <v>78</v>
      </c>
      <c r="B380" s="30" t="s">
        <v>315</v>
      </c>
      <c r="C380" s="24" t="s">
        <v>46</v>
      </c>
      <c r="D380" s="24" t="s">
        <v>23</v>
      </c>
      <c r="E380" s="25" t="s">
        <v>349</v>
      </c>
      <c r="F380" s="26" t="s">
        <v>79</v>
      </c>
      <c r="G380" s="32" t="n">
        <v>0</v>
      </c>
      <c r="H380" s="32" t="n">
        <v>0</v>
      </c>
      <c r="I380" s="32" t="n">
        <v>0</v>
      </c>
    </row>
    <row r="381" customFormat="false" ht="33" hidden="false" customHeight="false" outlineLevel="0" collapsed="false">
      <c r="A381" s="29" t="s">
        <v>350</v>
      </c>
      <c r="B381" s="30" t="s">
        <v>315</v>
      </c>
      <c r="C381" s="24" t="s">
        <v>68</v>
      </c>
      <c r="D381" s="24"/>
      <c r="E381" s="25"/>
      <c r="F381" s="26"/>
      <c r="G381" s="32" t="n">
        <f aca="false">G382</f>
        <v>40</v>
      </c>
      <c r="H381" s="32" t="n">
        <f aca="false">H382</f>
        <v>40</v>
      </c>
      <c r="I381" s="32" t="n">
        <f aca="false">I382</f>
        <v>40</v>
      </c>
    </row>
    <row r="382" customFormat="false" ht="49.5" hidden="false" customHeight="false" outlineLevel="0" collapsed="false">
      <c r="A382" s="29" t="s">
        <v>351</v>
      </c>
      <c r="B382" s="30" t="s">
        <v>315</v>
      </c>
      <c r="C382" s="24" t="s">
        <v>68</v>
      </c>
      <c r="D382" s="24" t="s">
        <v>23</v>
      </c>
      <c r="E382" s="25" t="s">
        <v>352</v>
      </c>
      <c r="F382" s="26"/>
      <c r="G382" s="32" t="n">
        <f aca="false">G383+G384</f>
        <v>40</v>
      </c>
      <c r="H382" s="32" t="n">
        <f aca="false">H384</f>
        <v>40</v>
      </c>
      <c r="I382" s="32" t="n">
        <f aca="false">I384</f>
        <v>40</v>
      </c>
    </row>
    <row r="383" customFormat="false" ht="49.5" hidden="false" customHeight="false" outlineLevel="0" collapsed="false">
      <c r="A383" s="29" t="s">
        <v>31</v>
      </c>
      <c r="B383" s="30" t="s">
        <v>315</v>
      </c>
      <c r="C383" s="24" t="s">
        <v>68</v>
      </c>
      <c r="D383" s="24" t="s">
        <v>23</v>
      </c>
      <c r="E383" s="25" t="s">
        <v>352</v>
      </c>
      <c r="F383" s="26" t="s">
        <v>32</v>
      </c>
      <c r="G383" s="32" t="n">
        <v>18.5</v>
      </c>
      <c r="H383" s="32" t="n">
        <v>0</v>
      </c>
      <c r="I383" s="32" t="n">
        <v>0</v>
      </c>
    </row>
    <row r="384" customFormat="false" ht="18.75" hidden="false" customHeight="false" outlineLevel="0" collapsed="false">
      <c r="A384" s="29" t="s">
        <v>146</v>
      </c>
      <c r="B384" s="30" t="s">
        <v>315</v>
      </c>
      <c r="C384" s="24" t="s">
        <v>68</v>
      </c>
      <c r="D384" s="24" t="s">
        <v>23</v>
      </c>
      <c r="E384" s="25" t="s">
        <v>352</v>
      </c>
      <c r="F384" s="26" t="s">
        <v>147</v>
      </c>
      <c r="G384" s="32" t="n">
        <v>21.5</v>
      </c>
      <c r="H384" s="32" t="n">
        <v>40</v>
      </c>
      <c r="I384" s="32" t="n">
        <v>40</v>
      </c>
    </row>
    <row r="385" customFormat="false" ht="49.5" hidden="false" customHeight="false" outlineLevel="0" collapsed="false">
      <c r="A385" s="29" t="s">
        <v>353</v>
      </c>
      <c r="B385" s="30" t="s">
        <v>315</v>
      </c>
      <c r="C385" s="24" t="s">
        <v>211</v>
      </c>
      <c r="D385" s="24"/>
      <c r="E385" s="25"/>
      <c r="F385" s="26"/>
      <c r="G385" s="32" t="n">
        <f aca="false">G386</f>
        <v>1482.8</v>
      </c>
      <c r="H385" s="32" t="n">
        <f aca="false">H386</f>
        <v>1500</v>
      </c>
      <c r="I385" s="32" t="n">
        <f aca="false">I386</f>
        <v>1300</v>
      </c>
    </row>
    <row r="386" customFormat="false" ht="66" hidden="false" customHeight="false" outlineLevel="0" collapsed="false">
      <c r="A386" s="29" t="s">
        <v>354</v>
      </c>
      <c r="B386" s="30" t="s">
        <v>315</v>
      </c>
      <c r="C386" s="24" t="s">
        <v>211</v>
      </c>
      <c r="D386" s="24" t="s">
        <v>23</v>
      </c>
      <c r="E386" s="25" t="s">
        <v>355</v>
      </c>
      <c r="F386" s="26"/>
      <c r="G386" s="32" t="n">
        <f aca="false">G387</f>
        <v>1482.8</v>
      </c>
      <c r="H386" s="32" t="n">
        <f aca="false">H387</f>
        <v>1500</v>
      </c>
      <c r="I386" s="32" t="n">
        <f aca="false">I387</f>
        <v>1300</v>
      </c>
    </row>
    <row r="387" customFormat="false" ht="49.5" hidden="false" customHeight="false" outlineLevel="0" collapsed="false">
      <c r="A387" s="29" t="s">
        <v>31</v>
      </c>
      <c r="B387" s="30" t="s">
        <v>315</v>
      </c>
      <c r="C387" s="24" t="s">
        <v>211</v>
      </c>
      <c r="D387" s="24" t="s">
        <v>23</v>
      </c>
      <c r="E387" s="25" t="s">
        <v>355</v>
      </c>
      <c r="F387" s="26" t="s">
        <v>32</v>
      </c>
      <c r="G387" s="32" t="n">
        <v>1482.8</v>
      </c>
      <c r="H387" s="32" t="n">
        <v>1500</v>
      </c>
      <c r="I387" s="32" t="n">
        <v>1300</v>
      </c>
    </row>
    <row r="388" customFormat="false" ht="18.75" hidden="false" customHeight="false" outlineLevel="0" collapsed="false">
      <c r="A388" s="29" t="s">
        <v>356</v>
      </c>
      <c r="B388" s="30" t="s">
        <v>315</v>
      </c>
      <c r="C388" s="24" t="s">
        <v>311</v>
      </c>
      <c r="D388" s="24"/>
      <c r="E388" s="25"/>
      <c r="F388" s="26"/>
      <c r="G388" s="32" t="n">
        <f aca="false">G389</f>
        <v>165</v>
      </c>
      <c r="H388" s="32" t="n">
        <f aca="false">H389</f>
        <v>165</v>
      </c>
      <c r="I388" s="32" t="n">
        <f aca="false">I389</f>
        <v>165</v>
      </c>
    </row>
    <row r="389" customFormat="false" ht="49.5" hidden="false" customHeight="false" outlineLevel="0" collapsed="false">
      <c r="A389" s="29" t="s">
        <v>357</v>
      </c>
      <c r="B389" s="30" t="s">
        <v>315</v>
      </c>
      <c r="C389" s="24" t="s">
        <v>311</v>
      </c>
      <c r="D389" s="24" t="s">
        <v>23</v>
      </c>
      <c r="E389" s="25" t="s">
        <v>358</v>
      </c>
      <c r="F389" s="26"/>
      <c r="G389" s="32" t="n">
        <f aca="false">G390</f>
        <v>165</v>
      </c>
      <c r="H389" s="32" t="n">
        <f aca="false">H390</f>
        <v>165</v>
      </c>
      <c r="I389" s="32" t="n">
        <f aca="false">I390</f>
        <v>165</v>
      </c>
    </row>
    <row r="390" customFormat="false" ht="49.5" hidden="false" customHeight="false" outlineLevel="0" collapsed="false">
      <c r="A390" s="29" t="s">
        <v>31</v>
      </c>
      <c r="B390" s="30" t="s">
        <v>315</v>
      </c>
      <c r="C390" s="24" t="s">
        <v>311</v>
      </c>
      <c r="D390" s="24" t="s">
        <v>23</v>
      </c>
      <c r="E390" s="25" t="s">
        <v>358</v>
      </c>
      <c r="F390" s="26" t="s">
        <v>32</v>
      </c>
      <c r="G390" s="32" t="n">
        <v>165</v>
      </c>
      <c r="H390" s="32" t="n">
        <v>165</v>
      </c>
      <c r="I390" s="32" t="n">
        <v>165</v>
      </c>
    </row>
    <row r="391" customFormat="false" ht="99" hidden="false" customHeight="false" outlineLevel="0" collapsed="false">
      <c r="A391" s="52" t="s">
        <v>359</v>
      </c>
      <c r="B391" s="53" t="s">
        <v>360</v>
      </c>
      <c r="C391" s="57"/>
      <c r="D391" s="57"/>
      <c r="E391" s="58"/>
      <c r="F391" s="72"/>
      <c r="G391" s="27" t="n">
        <f aca="false">G392</f>
        <v>60</v>
      </c>
      <c r="H391" s="27" t="n">
        <f aca="false">H392</f>
        <v>60</v>
      </c>
      <c r="I391" s="27" t="n">
        <f aca="false">I392</f>
        <v>60</v>
      </c>
    </row>
    <row r="392" customFormat="false" ht="49.5" hidden="false" customHeight="false" outlineLevel="0" collapsed="false">
      <c r="A392" s="62" t="s">
        <v>361</v>
      </c>
      <c r="B392" s="30" t="s">
        <v>360</v>
      </c>
      <c r="C392" s="24" t="s">
        <v>267</v>
      </c>
      <c r="D392" s="24" t="s">
        <v>23</v>
      </c>
      <c r="E392" s="25" t="s">
        <v>362</v>
      </c>
      <c r="F392" s="63"/>
      <c r="G392" s="32" t="n">
        <f aca="false">G393+G394</f>
        <v>60</v>
      </c>
      <c r="H392" s="32" t="n">
        <f aca="false">H393+H394</f>
        <v>60</v>
      </c>
      <c r="I392" s="32" t="n">
        <f aca="false">I393+I394</f>
        <v>60</v>
      </c>
    </row>
    <row r="393" customFormat="false" ht="49.5" hidden="false" customHeight="false" outlineLevel="0" collapsed="false">
      <c r="A393" s="29" t="s">
        <v>31</v>
      </c>
      <c r="B393" s="30" t="s">
        <v>360</v>
      </c>
      <c r="C393" s="24" t="s">
        <v>267</v>
      </c>
      <c r="D393" s="24" t="s">
        <v>23</v>
      </c>
      <c r="E393" s="25" t="s">
        <v>362</v>
      </c>
      <c r="F393" s="63" t="n">
        <v>240</v>
      </c>
      <c r="G393" s="32" t="n">
        <v>25.2</v>
      </c>
      <c r="H393" s="32" t="n">
        <v>0</v>
      </c>
      <c r="I393" s="32" t="n">
        <v>0</v>
      </c>
    </row>
    <row r="394" customFormat="false" ht="82.5" hidden="false" customHeight="false" outlineLevel="0" collapsed="false">
      <c r="A394" s="29" t="s">
        <v>301</v>
      </c>
      <c r="B394" s="30" t="s">
        <v>360</v>
      </c>
      <c r="C394" s="24" t="s">
        <v>267</v>
      </c>
      <c r="D394" s="24" t="s">
        <v>23</v>
      </c>
      <c r="E394" s="25" t="s">
        <v>362</v>
      </c>
      <c r="F394" s="63" t="n">
        <v>810</v>
      </c>
      <c r="G394" s="32" t="n">
        <v>34.8</v>
      </c>
      <c r="H394" s="32" t="n">
        <v>60</v>
      </c>
      <c r="I394" s="32" t="n">
        <v>60</v>
      </c>
    </row>
    <row r="395" customFormat="false" ht="99" hidden="false" customHeight="false" outlineLevel="0" collapsed="false">
      <c r="A395" s="52" t="s">
        <v>363</v>
      </c>
      <c r="B395" s="53" t="s">
        <v>364</v>
      </c>
      <c r="C395" s="43"/>
      <c r="D395" s="43"/>
      <c r="E395" s="44"/>
      <c r="F395" s="61"/>
      <c r="G395" s="27" t="n">
        <f aca="false">G396+G401+G404</f>
        <v>21615.3</v>
      </c>
      <c r="H395" s="27" t="n">
        <f aca="false">H396+H401+H404</f>
        <v>3100</v>
      </c>
      <c r="I395" s="27" t="n">
        <f aca="false">I396+I401+I404</f>
        <v>3100</v>
      </c>
    </row>
    <row r="396" customFormat="false" ht="33" hidden="false" customHeight="false" outlineLevel="0" collapsed="false">
      <c r="A396" s="29" t="s">
        <v>365</v>
      </c>
      <c r="B396" s="30" t="s">
        <v>364</v>
      </c>
      <c r="C396" s="24" t="s">
        <v>21</v>
      </c>
      <c r="D396" s="24"/>
      <c r="E396" s="36"/>
      <c r="F396" s="63"/>
      <c r="G396" s="32" t="n">
        <f aca="false">G397</f>
        <v>14382.8</v>
      </c>
      <c r="H396" s="32" t="n">
        <f aca="false">H397</f>
        <v>2000</v>
      </c>
      <c r="I396" s="32" t="n">
        <f aca="false">I397</f>
        <v>2000</v>
      </c>
    </row>
    <row r="397" customFormat="false" ht="33" hidden="false" customHeight="false" outlineLevel="0" collapsed="false">
      <c r="A397" s="29" t="s">
        <v>366</v>
      </c>
      <c r="B397" s="30" t="s">
        <v>364</v>
      </c>
      <c r="C397" s="24" t="s">
        <v>21</v>
      </c>
      <c r="D397" s="24" t="s">
        <v>23</v>
      </c>
      <c r="E397" s="25" t="s">
        <v>367</v>
      </c>
      <c r="F397" s="63"/>
      <c r="G397" s="32" t="n">
        <f aca="false">G398+G399+G400</f>
        <v>14382.8</v>
      </c>
      <c r="H397" s="32" t="n">
        <f aca="false">H398+H399+H400</f>
        <v>2000</v>
      </c>
      <c r="I397" s="32" t="n">
        <f aca="false">I398+I399+I400</f>
        <v>2000</v>
      </c>
    </row>
    <row r="398" customFormat="false" ht="18.75" hidden="false" customHeight="false" outlineLevel="0" collapsed="false">
      <c r="A398" s="29" t="s">
        <v>104</v>
      </c>
      <c r="B398" s="30" t="s">
        <v>364</v>
      </c>
      <c r="C398" s="24" t="s">
        <v>21</v>
      </c>
      <c r="D398" s="24" t="s">
        <v>23</v>
      </c>
      <c r="E398" s="25" t="s">
        <v>367</v>
      </c>
      <c r="F398" s="63" t="n">
        <v>240</v>
      </c>
      <c r="G398" s="32" t="n">
        <v>3849.8</v>
      </c>
      <c r="H398" s="32" t="n">
        <v>0</v>
      </c>
      <c r="I398" s="32" t="n">
        <v>0</v>
      </c>
    </row>
    <row r="399" customFormat="false" ht="18.75" hidden="false" customHeight="false" outlineLevel="0" collapsed="false">
      <c r="A399" s="29" t="s">
        <v>104</v>
      </c>
      <c r="B399" s="30" t="s">
        <v>364</v>
      </c>
      <c r="C399" s="24" t="s">
        <v>21</v>
      </c>
      <c r="D399" s="24" t="s">
        <v>23</v>
      </c>
      <c r="E399" s="25" t="s">
        <v>367</v>
      </c>
      <c r="F399" s="63" t="n">
        <v>610</v>
      </c>
      <c r="G399" s="32" t="n">
        <v>10378.5</v>
      </c>
      <c r="H399" s="32" t="n">
        <v>2000</v>
      </c>
      <c r="I399" s="32" t="n">
        <v>2000</v>
      </c>
    </row>
    <row r="400" customFormat="false" ht="18.75" hidden="false" customHeight="false" outlineLevel="0" collapsed="false">
      <c r="A400" s="29" t="s">
        <v>78</v>
      </c>
      <c r="B400" s="30" t="s">
        <v>364</v>
      </c>
      <c r="C400" s="24" t="s">
        <v>21</v>
      </c>
      <c r="D400" s="24" t="s">
        <v>23</v>
      </c>
      <c r="E400" s="25" t="s">
        <v>367</v>
      </c>
      <c r="F400" s="63" t="n">
        <v>620</v>
      </c>
      <c r="G400" s="32" t="n">
        <v>154.5</v>
      </c>
      <c r="H400" s="32" t="n">
        <v>0</v>
      </c>
      <c r="I400" s="32" t="n">
        <v>0</v>
      </c>
    </row>
    <row r="401" customFormat="false" ht="49.5" hidden="false" customHeight="false" outlineLevel="0" collapsed="false">
      <c r="A401" s="29" t="s">
        <v>368</v>
      </c>
      <c r="B401" s="30" t="s">
        <v>364</v>
      </c>
      <c r="C401" s="24" t="s">
        <v>46</v>
      </c>
      <c r="D401" s="24"/>
      <c r="E401" s="25"/>
      <c r="F401" s="63"/>
      <c r="G401" s="32" t="n">
        <f aca="false">G402</f>
        <v>3501.1</v>
      </c>
      <c r="H401" s="32" t="n">
        <f aca="false">H402</f>
        <v>1000</v>
      </c>
      <c r="I401" s="32" t="n">
        <f aca="false">I402</f>
        <v>1000</v>
      </c>
    </row>
    <row r="402" customFormat="false" ht="49.5" hidden="false" customHeight="false" outlineLevel="0" collapsed="false">
      <c r="A402" s="29" t="s">
        <v>369</v>
      </c>
      <c r="B402" s="30" t="s">
        <v>364</v>
      </c>
      <c r="C402" s="24" t="s">
        <v>46</v>
      </c>
      <c r="D402" s="24" t="s">
        <v>23</v>
      </c>
      <c r="E402" s="25" t="s">
        <v>370</v>
      </c>
      <c r="F402" s="63"/>
      <c r="G402" s="32" t="n">
        <f aca="false">G403</f>
        <v>3501.1</v>
      </c>
      <c r="H402" s="32" t="n">
        <f aca="false">H403</f>
        <v>1000</v>
      </c>
      <c r="I402" s="32" t="n">
        <f aca="false">I403</f>
        <v>1000</v>
      </c>
    </row>
    <row r="403" customFormat="false" ht="18.75" hidden="false" customHeight="false" outlineLevel="0" collapsed="false">
      <c r="A403" s="29" t="s">
        <v>104</v>
      </c>
      <c r="B403" s="30" t="s">
        <v>364</v>
      </c>
      <c r="C403" s="24" t="s">
        <v>46</v>
      </c>
      <c r="D403" s="24" t="s">
        <v>23</v>
      </c>
      <c r="E403" s="25" t="s">
        <v>370</v>
      </c>
      <c r="F403" s="63" t="n">
        <v>610</v>
      </c>
      <c r="G403" s="32" t="n">
        <f aca="false">2473.7+1027.4</f>
        <v>3501.1</v>
      </c>
      <c r="H403" s="32" t="n">
        <v>1000</v>
      </c>
      <c r="I403" s="32" t="n">
        <v>1000</v>
      </c>
    </row>
    <row r="404" customFormat="false" ht="69.75" hidden="false" customHeight="true" outlineLevel="0" collapsed="false">
      <c r="A404" s="29" t="s">
        <v>371</v>
      </c>
      <c r="B404" s="30" t="s">
        <v>364</v>
      </c>
      <c r="C404" s="24" t="s">
        <v>68</v>
      </c>
      <c r="D404" s="24"/>
      <c r="E404" s="25"/>
      <c r="F404" s="63"/>
      <c r="G404" s="32" t="n">
        <f aca="false">G405</f>
        <v>3731.4</v>
      </c>
      <c r="H404" s="32" t="n">
        <f aca="false">H405</f>
        <v>100</v>
      </c>
      <c r="I404" s="32" t="n">
        <f aca="false">I405</f>
        <v>100</v>
      </c>
    </row>
    <row r="405" customFormat="false" ht="49.5" hidden="false" customHeight="true" outlineLevel="0" collapsed="false">
      <c r="A405" s="29" t="s">
        <v>372</v>
      </c>
      <c r="B405" s="30" t="s">
        <v>364</v>
      </c>
      <c r="C405" s="24" t="s">
        <v>68</v>
      </c>
      <c r="D405" s="24" t="s">
        <v>23</v>
      </c>
      <c r="E405" s="25" t="s">
        <v>373</v>
      </c>
      <c r="F405" s="63"/>
      <c r="G405" s="32" t="n">
        <f aca="false">G406</f>
        <v>3731.4</v>
      </c>
      <c r="H405" s="32" t="n">
        <f aca="false">H406</f>
        <v>100</v>
      </c>
      <c r="I405" s="32" t="n">
        <f aca="false">I406</f>
        <v>100</v>
      </c>
    </row>
    <row r="406" customFormat="false" ht="49.5" hidden="false" customHeight="false" outlineLevel="0" collapsed="false">
      <c r="A406" s="29" t="s">
        <v>31</v>
      </c>
      <c r="B406" s="30" t="s">
        <v>364</v>
      </c>
      <c r="C406" s="24" t="s">
        <v>68</v>
      </c>
      <c r="D406" s="24" t="s">
        <v>23</v>
      </c>
      <c r="E406" s="25" t="s">
        <v>373</v>
      </c>
      <c r="F406" s="63" t="n">
        <v>240</v>
      </c>
      <c r="G406" s="32" t="n">
        <v>3731.4</v>
      </c>
      <c r="H406" s="32" t="n">
        <v>100</v>
      </c>
      <c r="I406" s="32" t="n">
        <v>100</v>
      </c>
    </row>
    <row r="407" customFormat="false" ht="82.5" hidden="false" customHeight="false" outlineLevel="0" collapsed="false">
      <c r="A407" s="52" t="s">
        <v>374</v>
      </c>
      <c r="B407" s="53" t="s">
        <v>375</v>
      </c>
      <c r="C407" s="43"/>
      <c r="D407" s="43"/>
      <c r="E407" s="44"/>
      <c r="F407" s="72"/>
      <c r="G407" s="27" t="n">
        <f aca="false">G408</f>
        <v>4751.1</v>
      </c>
      <c r="H407" s="27" t="n">
        <f aca="false">H408</f>
        <v>2500</v>
      </c>
      <c r="I407" s="27" t="n">
        <f aca="false">I408</f>
        <v>2000</v>
      </c>
    </row>
    <row r="408" customFormat="false" ht="49.5" hidden="false" customHeight="false" outlineLevel="0" collapsed="false">
      <c r="A408" s="29" t="s">
        <v>376</v>
      </c>
      <c r="B408" s="30" t="s">
        <v>375</v>
      </c>
      <c r="C408" s="24" t="s">
        <v>21</v>
      </c>
      <c r="D408" s="43"/>
      <c r="E408" s="44"/>
      <c r="F408" s="72"/>
      <c r="G408" s="31" t="n">
        <f aca="false">G409</f>
        <v>4751.1</v>
      </c>
      <c r="H408" s="31" t="n">
        <f aca="false">H409</f>
        <v>2500</v>
      </c>
      <c r="I408" s="31" t="n">
        <f aca="false">I409</f>
        <v>2000</v>
      </c>
    </row>
    <row r="409" s="28" customFormat="true" ht="49.5" hidden="false" customHeight="false" outlineLevel="0" collapsed="false">
      <c r="A409" s="62" t="s">
        <v>377</v>
      </c>
      <c r="B409" s="30" t="s">
        <v>375</v>
      </c>
      <c r="C409" s="24" t="s">
        <v>21</v>
      </c>
      <c r="D409" s="24" t="s">
        <v>23</v>
      </c>
      <c r="E409" s="25" t="s">
        <v>378</v>
      </c>
      <c r="F409" s="63"/>
      <c r="G409" s="32" t="n">
        <f aca="false">G410</f>
        <v>4751.1</v>
      </c>
      <c r="H409" s="32" t="n">
        <f aca="false">H410</f>
        <v>2500</v>
      </c>
      <c r="I409" s="32" t="n">
        <f aca="false">I410</f>
        <v>2000</v>
      </c>
    </row>
    <row r="410" customFormat="false" ht="49.5" hidden="false" customHeight="false" outlineLevel="0" collapsed="false">
      <c r="A410" s="29" t="s">
        <v>31</v>
      </c>
      <c r="B410" s="30" t="s">
        <v>375</v>
      </c>
      <c r="C410" s="24" t="s">
        <v>21</v>
      </c>
      <c r="D410" s="24" t="s">
        <v>23</v>
      </c>
      <c r="E410" s="25" t="s">
        <v>378</v>
      </c>
      <c r="F410" s="63" t="n">
        <v>240</v>
      </c>
      <c r="G410" s="32" t="n">
        <v>4751.1</v>
      </c>
      <c r="H410" s="32" t="n">
        <f aca="false">356+236.5+45+1460+852.2+25+680-1154.7</f>
        <v>2500</v>
      </c>
      <c r="I410" s="32" t="n">
        <f aca="false">356+236.5+45+1460+852.2+25+681-1655.7</f>
        <v>2000</v>
      </c>
    </row>
    <row r="411" customFormat="false" ht="86.25" hidden="false" customHeight="true" outlineLevel="0" collapsed="false">
      <c r="A411" s="52" t="s">
        <v>379</v>
      </c>
      <c r="B411" s="53" t="s">
        <v>380</v>
      </c>
      <c r="C411" s="43"/>
      <c r="D411" s="43"/>
      <c r="E411" s="44"/>
      <c r="F411" s="61"/>
      <c r="G411" s="27" t="n">
        <f aca="false">G412</f>
        <v>201</v>
      </c>
      <c r="H411" s="27" t="n">
        <f aca="false">H412</f>
        <v>80</v>
      </c>
      <c r="I411" s="27" t="n">
        <f aca="false">I412</f>
        <v>80</v>
      </c>
    </row>
    <row r="412" customFormat="false" ht="49.5" hidden="false" customHeight="false" outlineLevel="0" collapsed="false">
      <c r="A412" s="29" t="s">
        <v>381</v>
      </c>
      <c r="B412" s="30" t="s">
        <v>380</v>
      </c>
      <c r="C412" s="24" t="s">
        <v>267</v>
      </c>
      <c r="D412" s="24" t="s">
        <v>23</v>
      </c>
      <c r="E412" s="25" t="s">
        <v>382</v>
      </c>
      <c r="F412" s="63"/>
      <c r="G412" s="32" t="n">
        <f aca="false">G413</f>
        <v>201</v>
      </c>
      <c r="H412" s="32" t="n">
        <f aca="false">H413</f>
        <v>80</v>
      </c>
      <c r="I412" s="32" t="n">
        <f aca="false">I413</f>
        <v>80</v>
      </c>
    </row>
    <row r="413" customFormat="false" ht="132" hidden="false" customHeight="false" outlineLevel="0" collapsed="false">
      <c r="A413" s="29" t="s">
        <v>383</v>
      </c>
      <c r="B413" s="30" t="s">
        <v>380</v>
      </c>
      <c r="C413" s="24" t="s">
        <v>267</v>
      </c>
      <c r="D413" s="24" t="s">
        <v>23</v>
      </c>
      <c r="E413" s="25" t="s">
        <v>382</v>
      </c>
      <c r="F413" s="63"/>
      <c r="G413" s="32" t="n">
        <f aca="false">G414+G415</f>
        <v>201</v>
      </c>
      <c r="H413" s="32" t="n">
        <f aca="false">H414+H415</f>
        <v>80</v>
      </c>
      <c r="I413" s="32" t="n">
        <f aca="false">I414+I415</f>
        <v>80</v>
      </c>
    </row>
    <row r="414" customFormat="false" ht="33" hidden="false" customHeight="false" outlineLevel="0" collapsed="false">
      <c r="A414" s="29" t="s">
        <v>25</v>
      </c>
      <c r="B414" s="30" t="s">
        <v>380</v>
      </c>
      <c r="C414" s="24" t="s">
        <v>267</v>
      </c>
      <c r="D414" s="24" t="s">
        <v>23</v>
      </c>
      <c r="E414" s="25" t="s">
        <v>382</v>
      </c>
      <c r="F414" s="63" t="n">
        <v>120</v>
      </c>
      <c r="G414" s="32" t="n">
        <v>10</v>
      </c>
      <c r="H414" s="32" t="n">
        <v>10</v>
      </c>
      <c r="I414" s="32" t="n">
        <v>10</v>
      </c>
    </row>
    <row r="415" customFormat="false" ht="49.5" hidden="false" customHeight="false" outlineLevel="0" collapsed="false">
      <c r="A415" s="29" t="s">
        <v>31</v>
      </c>
      <c r="B415" s="30" t="s">
        <v>380</v>
      </c>
      <c r="C415" s="24" t="s">
        <v>267</v>
      </c>
      <c r="D415" s="24" t="s">
        <v>23</v>
      </c>
      <c r="E415" s="25" t="s">
        <v>382</v>
      </c>
      <c r="F415" s="63" t="n">
        <v>240</v>
      </c>
      <c r="G415" s="32" t="n">
        <v>191</v>
      </c>
      <c r="H415" s="32" t="n">
        <v>70</v>
      </c>
      <c r="I415" s="32" t="n">
        <v>70</v>
      </c>
    </row>
    <row r="416" customFormat="false" ht="115.5" hidden="false" customHeight="false" outlineLevel="0" collapsed="false">
      <c r="A416" s="52" t="s">
        <v>384</v>
      </c>
      <c r="B416" s="53" t="s">
        <v>385</v>
      </c>
      <c r="C416" s="43"/>
      <c r="D416" s="43"/>
      <c r="E416" s="44"/>
      <c r="F416" s="61"/>
      <c r="G416" s="27" t="n">
        <f aca="false">G417</f>
        <v>3564.9</v>
      </c>
      <c r="H416" s="27" t="n">
        <f aca="false">H417</f>
        <v>1588</v>
      </c>
      <c r="I416" s="27" t="n">
        <f aca="false">I417</f>
        <v>1338</v>
      </c>
    </row>
    <row r="417" customFormat="false" ht="99" hidden="false" customHeight="false" outlineLevel="0" collapsed="false">
      <c r="A417" s="29" t="s">
        <v>386</v>
      </c>
      <c r="B417" s="30" t="s">
        <v>385</v>
      </c>
      <c r="C417" s="24" t="s">
        <v>267</v>
      </c>
      <c r="D417" s="24" t="s">
        <v>23</v>
      </c>
      <c r="E417" s="25" t="s">
        <v>387</v>
      </c>
      <c r="F417" s="63"/>
      <c r="G417" s="32" t="n">
        <f aca="false">G418+G420+G422</f>
        <v>3564.9</v>
      </c>
      <c r="H417" s="32" t="n">
        <f aca="false">H418+H420+H422</f>
        <v>1588</v>
      </c>
      <c r="I417" s="32" t="n">
        <f aca="false">I418+I420+I422</f>
        <v>1338</v>
      </c>
    </row>
    <row r="418" customFormat="false" ht="49.5" hidden="false" customHeight="false" outlineLevel="0" collapsed="false">
      <c r="A418" s="62" t="s">
        <v>388</v>
      </c>
      <c r="B418" s="30" t="s">
        <v>385</v>
      </c>
      <c r="C418" s="24" t="s">
        <v>267</v>
      </c>
      <c r="D418" s="24" t="s">
        <v>23</v>
      </c>
      <c r="E418" s="25" t="s">
        <v>389</v>
      </c>
      <c r="F418" s="63"/>
      <c r="G418" s="32" t="n">
        <f aca="false">G419</f>
        <v>2379.7</v>
      </c>
      <c r="H418" s="32" t="n">
        <f aca="false">H419</f>
        <v>1000</v>
      </c>
      <c r="I418" s="32" t="n">
        <f aca="false">I419</f>
        <v>800</v>
      </c>
    </row>
    <row r="419" customFormat="false" ht="18.75" hidden="false" customHeight="false" outlineLevel="0" collapsed="false">
      <c r="A419" s="29" t="s">
        <v>146</v>
      </c>
      <c r="B419" s="30" t="s">
        <v>385</v>
      </c>
      <c r="C419" s="24" t="s">
        <v>267</v>
      </c>
      <c r="D419" s="24" t="s">
        <v>23</v>
      </c>
      <c r="E419" s="25" t="s">
        <v>389</v>
      </c>
      <c r="F419" s="63" t="n">
        <v>350</v>
      </c>
      <c r="G419" s="32" t="n">
        <v>2379.7</v>
      </c>
      <c r="H419" s="32" t="n">
        <v>1000</v>
      </c>
      <c r="I419" s="32" t="n">
        <v>800</v>
      </c>
    </row>
    <row r="420" customFormat="false" ht="99" hidden="false" customHeight="false" outlineLevel="0" collapsed="false">
      <c r="A420" s="62" t="s">
        <v>390</v>
      </c>
      <c r="B420" s="30" t="s">
        <v>385</v>
      </c>
      <c r="C420" s="24" t="s">
        <v>267</v>
      </c>
      <c r="D420" s="24" t="s">
        <v>23</v>
      </c>
      <c r="E420" s="25" t="s">
        <v>391</v>
      </c>
      <c r="F420" s="63"/>
      <c r="G420" s="32" t="n">
        <f aca="false">G421</f>
        <v>948.2</v>
      </c>
      <c r="H420" s="32" t="n">
        <f aca="false">H421</f>
        <v>300</v>
      </c>
      <c r="I420" s="32" t="n">
        <f aca="false">I421</f>
        <v>250</v>
      </c>
    </row>
    <row r="421" customFormat="false" ht="49.5" hidden="false" customHeight="false" outlineLevel="0" collapsed="false">
      <c r="A421" s="29" t="s">
        <v>31</v>
      </c>
      <c r="B421" s="30" t="s">
        <v>385</v>
      </c>
      <c r="C421" s="24" t="s">
        <v>267</v>
      </c>
      <c r="D421" s="24" t="s">
        <v>23</v>
      </c>
      <c r="E421" s="25" t="s">
        <v>391</v>
      </c>
      <c r="F421" s="63" t="n">
        <v>240</v>
      </c>
      <c r="G421" s="32" t="n">
        <v>948.2</v>
      </c>
      <c r="H421" s="32" t="n">
        <v>300</v>
      </c>
      <c r="I421" s="32" t="n">
        <v>250</v>
      </c>
    </row>
    <row r="422" customFormat="false" ht="82.5" hidden="false" customHeight="false" outlineLevel="0" collapsed="false">
      <c r="A422" s="62" t="s">
        <v>392</v>
      </c>
      <c r="B422" s="30" t="s">
        <v>385</v>
      </c>
      <c r="C422" s="24" t="s">
        <v>267</v>
      </c>
      <c r="D422" s="24" t="s">
        <v>23</v>
      </c>
      <c r="E422" s="25" t="s">
        <v>393</v>
      </c>
      <c r="F422" s="63"/>
      <c r="G422" s="32" t="n">
        <f aca="false">G423</f>
        <v>237</v>
      </c>
      <c r="H422" s="32" t="n">
        <f aca="false">H423</f>
        <v>288</v>
      </c>
      <c r="I422" s="32" t="n">
        <f aca="false">I423</f>
        <v>288</v>
      </c>
    </row>
    <row r="423" customFormat="false" ht="33" hidden="false" customHeight="false" outlineLevel="0" collapsed="false">
      <c r="A423" s="29" t="s">
        <v>394</v>
      </c>
      <c r="B423" s="30" t="s">
        <v>385</v>
      </c>
      <c r="C423" s="24" t="s">
        <v>267</v>
      </c>
      <c r="D423" s="24" t="s">
        <v>23</v>
      </c>
      <c r="E423" s="25" t="s">
        <v>393</v>
      </c>
      <c r="F423" s="63" t="n">
        <v>330</v>
      </c>
      <c r="G423" s="32" t="n">
        <v>237</v>
      </c>
      <c r="H423" s="32" t="n">
        <v>288</v>
      </c>
      <c r="I423" s="32" t="n">
        <v>288</v>
      </c>
    </row>
    <row r="424" customFormat="false" ht="66" hidden="false" customHeight="false" outlineLevel="0" collapsed="false">
      <c r="A424" s="22" t="s">
        <v>395</v>
      </c>
      <c r="B424" s="23" t="s">
        <v>396</v>
      </c>
      <c r="C424" s="24"/>
      <c r="D424" s="24"/>
      <c r="E424" s="25"/>
      <c r="F424" s="63"/>
      <c r="G424" s="64" t="n">
        <f aca="false">G425+G427+G429</f>
        <v>3622.6</v>
      </c>
      <c r="H424" s="64" t="n">
        <f aca="false">H425+H427+H429</f>
        <v>4208.1</v>
      </c>
      <c r="I424" s="64" t="n">
        <f aca="false">I425+I427+I429</f>
        <v>4208.1</v>
      </c>
    </row>
    <row r="425" customFormat="false" ht="33" hidden="false" customHeight="false" outlineLevel="0" collapsed="false">
      <c r="A425" s="29" t="s">
        <v>397</v>
      </c>
      <c r="B425" s="30" t="s">
        <v>396</v>
      </c>
      <c r="C425" s="24" t="s">
        <v>267</v>
      </c>
      <c r="D425" s="24" t="s">
        <v>23</v>
      </c>
      <c r="E425" s="25" t="s">
        <v>398</v>
      </c>
      <c r="F425" s="63"/>
      <c r="G425" s="32" t="n">
        <f aca="false">G426</f>
        <v>0</v>
      </c>
      <c r="H425" s="32" t="n">
        <f aca="false">H426</f>
        <v>1035</v>
      </c>
      <c r="I425" s="32" t="n">
        <f aca="false">I426</f>
        <v>1035</v>
      </c>
    </row>
    <row r="426" customFormat="false" ht="49.5" hidden="false" customHeight="false" outlineLevel="0" collapsed="false">
      <c r="A426" s="29" t="s">
        <v>33</v>
      </c>
      <c r="B426" s="30" t="s">
        <v>396</v>
      </c>
      <c r="C426" s="24" t="s">
        <v>267</v>
      </c>
      <c r="D426" s="24" t="s">
        <v>23</v>
      </c>
      <c r="E426" s="25" t="s">
        <v>398</v>
      </c>
      <c r="F426" s="63" t="n">
        <v>320</v>
      </c>
      <c r="G426" s="32" t="n">
        <v>0</v>
      </c>
      <c r="H426" s="32" t="n">
        <v>1035</v>
      </c>
      <c r="I426" s="32" t="n">
        <v>1035</v>
      </c>
    </row>
    <row r="427" customFormat="false" ht="66" hidden="false" customHeight="false" outlineLevel="0" collapsed="false">
      <c r="A427" s="29" t="s">
        <v>399</v>
      </c>
      <c r="B427" s="30" t="s">
        <v>396</v>
      </c>
      <c r="C427" s="24" t="s">
        <v>267</v>
      </c>
      <c r="D427" s="24" t="s">
        <v>23</v>
      </c>
      <c r="E427" s="25" t="s">
        <v>400</v>
      </c>
      <c r="F427" s="63"/>
      <c r="G427" s="32" t="n">
        <f aca="false">G428</f>
        <v>5.69999999999982</v>
      </c>
      <c r="H427" s="32" t="n">
        <f aca="false">H428</f>
        <v>3173.1</v>
      </c>
      <c r="I427" s="32" t="n">
        <f aca="false">I428</f>
        <v>3173.1</v>
      </c>
    </row>
    <row r="428" customFormat="false" ht="18.75" hidden="false" customHeight="false" outlineLevel="0" collapsed="false">
      <c r="A428" s="29" t="s">
        <v>168</v>
      </c>
      <c r="B428" s="30" t="s">
        <v>396</v>
      </c>
      <c r="C428" s="24" t="s">
        <v>267</v>
      </c>
      <c r="D428" s="24" t="s">
        <v>23</v>
      </c>
      <c r="E428" s="25" t="s">
        <v>400</v>
      </c>
      <c r="F428" s="63" t="n">
        <v>410</v>
      </c>
      <c r="G428" s="32" t="n">
        <f aca="false">3173.1-3167.4</f>
        <v>5.69999999999982</v>
      </c>
      <c r="H428" s="32" t="n">
        <v>3173.1</v>
      </c>
      <c r="I428" s="32" t="n">
        <v>3173.1</v>
      </c>
    </row>
    <row r="429" customFormat="false" ht="33" hidden="false" customHeight="false" outlineLevel="0" collapsed="false">
      <c r="A429" s="29" t="s">
        <v>397</v>
      </c>
      <c r="B429" s="30" t="s">
        <v>396</v>
      </c>
      <c r="C429" s="24" t="s">
        <v>267</v>
      </c>
      <c r="D429" s="24" t="s">
        <v>23</v>
      </c>
      <c r="E429" s="25" t="s">
        <v>401</v>
      </c>
      <c r="F429" s="63"/>
      <c r="G429" s="32" t="n">
        <f aca="false">G430</f>
        <v>3616.9</v>
      </c>
      <c r="H429" s="32" t="n">
        <f aca="false">H430</f>
        <v>0</v>
      </c>
      <c r="I429" s="32" t="n">
        <f aca="false">I430</f>
        <v>0</v>
      </c>
    </row>
    <row r="430" customFormat="false" ht="49.5" hidden="false" customHeight="false" outlineLevel="0" collapsed="false">
      <c r="A430" s="29" t="s">
        <v>33</v>
      </c>
      <c r="B430" s="30" t="s">
        <v>396</v>
      </c>
      <c r="C430" s="24" t="s">
        <v>267</v>
      </c>
      <c r="D430" s="24" t="s">
        <v>23</v>
      </c>
      <c r="E430" s="25" t="s">
        <v>401</v>
      </c>
      <c r="F430" s="63" t="n">
        <v>320</v>
      </c>
      <c r="G430" s="32" t="n">
        <v>3616.9</v>
      </c>
      <c r="H430" s="32" t="n">
        <v>0</v>
      </c>
      <c r="I430" s="32" t="n">
        <v>0</v>
      </c>
    </row>
    <row r="431" customFormat="false" ht="99" hidden="false" customHeight="false" outlineLevel="0" collapsed="false">
      <c r="A431" s="73" t="s">
        <v>402</v>
      </c>
      <c r="B431" s="53" t="s">
        <v>403</v>
      </c>
      <c r="C431" s="43"/>
      <c r="D431" s="43"/>
      <c r="E431" s="44"/>
      <c r="F431" s="45"/>
      <c r="G431" s="27" t="n">
        <f aca="false">G432+G444+G447+G472</f>
        <v>85006</v>
      </c>
      <c r="H431" s="27" t="n">
        <f aca="false">H432+H444+H447+H472</f>
        <v>11523.3</v>
      </c>
      <c r="I431" s="27" t="n">
        <f aca="false">I432+I444+I447+I472</f>
        <v>11023.3</v>
      </c>
    </row>
    <row r="432" customFormat="false" ht="33" hidden="false" customHeight="false" outlineLevel="0" collapsed="false">
      <c r="A432" s="62" t="s">
        <v>404</v>
      </c>
      <c r="B432" s="30" t="s">
        <v>403</v>
      </c>
      <c r="C432" s="24" t="s">
        <v>21</v>
      </c>
      <c r="D432" s="24"/>
      <c r="E432" s="25"/>
      <c r="F432" s="26"/>
      <c r="G432" s="32" t="n">
        <f aca="false">G433+G435+G438+G440+G442</f>
        <v>54098.7</v>
      </c>
      <c r="H432" s="32" t="n">
        <f aca="false">H433+H435+H438+H440+H442</f>
        <v>7280</v>
      </c>
      <c r="I432" s="32" t="n">
        <f aca="false">I433+I435+I438+I440+I442</f>
        <v>6780</v>
      </c>
    </row>
    <row r="433" customFormat="false" ht="49.5" hidden="false" customHeight="false" outlineLevel="0" collapsed="false">
      <c r="A433" s="62" t="s">
        <v>405</v>
      </c>
      <c r="B433" s="30" t="s">
        <v>403</v>
      </c>
      <c r="C433" s="24" t="s">
        <v>21</v>
      </c>
      <c r="D433" s="24" t="s">
        <v>23</v>
      </c>
      <c r="E433" s="25" t="s">
        <v>406</v>
      </c>
      <c r="F433" s="26"/>
      <c r="G433" s="32" t="n">
        <f aca="false">G434</f>
        <v>12547.2</v>
      </c>
      <c r="H433" s="32" t="n">
        <f aca="false">H434</f>
        <v>0</v>
      </c>
      <c r="I433" s="32" t="n">
        <f aca="false">I434</f>
        <v>0</v>
      </c>
    </row>
    <row r="434" customFormat="false" ht="49.5" hidden="false" customHeight="false" outlineLevel="0" collapsed="false">
      <c r="A434" s="29" t="s">
        <v>31</v>
      </c>
      <c r="B434" s="30" t="s">
        <v>403</v>
      </c>
      <c r="C434" s="24" t="s">
        <v>21</v>
      </c>
      <c r="D434" s="24" t="s">
        <v>23</v>
      </c>
      <c r="E434" s="25" t="s">
        <v>406</v>
      </c>
      <c r="F434" s="26" t="s">
        <v>32</v>
      </c>
      <c r="G434" s="32" t="n">
        <v>12547.2</v>
      </c>
      <c r="H434" s="32" t="n">
        <v>0</v>
      </c>
      <c r="I434" s="32" t="n">
        <v>0</v>
      </c>
    </row>
    <row r="435" customFormat="false" ht="18.75" hidden="false" customHeight="false" outlineLevel="0" collapsed="false">
      <c r="A435" s="62" t="s">
        <v>407</v>
      </c>
      <c r="B435" s="30" t="s">
        <v>403</v>
      </c>
      <c r="C435" s="24" t="s">
        <v>21</v>
      </c>
      <c r="D435" s="24" t="s">
        <v>23</v>
      </c>
      <c r="E435" s="25" t="s">
        <v>408</v>
      </c>
      <c r="F435" s="26"/>
      <c r="G435" s="32" t="n">
        <f aca="false">G436+G437</f>
        <v>18581.4</v>
      </c>
      <c r="H435" s="32" t="n">
        <f aca="false">H436</f>
        <v>6500</v>
      </c>
      <c r="I435" s="32" t="n">
        <f aca="false">I436</f>
        <v>6000</v>
      </c>
    </row>
    <row r="436" customFormat="false" ht="49.5" hidden="false" customHeight="false" outlineLevel="0" collapsed="false">
      <c r="A436" s="29" t="s">
        <v>31</v>
      </c>
      <c r="B436" s="30" t="s">
        <v>403</v>
      </c>
      <c r="C436" s="24" t="s">
        <v>21</v>
      </c>
      <c r="D436" s="24" t="s">
        <v>23</v>
      </c>
      <c r="E436" s="25" t="s">
        <v>408</v>
      </c>
      <c r="F436" s="26" t="s">
        <v>32</v>
      </c>
      <c r="G436" s="32" t="n">
        <v>18574.4</v>
      </c>
      <c r="H436" s="32" t="n">
        <v>6500</v>
      </c>
      <c r="I436" s="32" t="n">
        <v>6000</v>
      </c>
    </row>
    <row r="437" customFormat="false" ht="18.75" hidden="false" customHeight="false" outlineLevel="0" collapsed="false">
      <c r="A437" s="29" t="s">
        <v>35</v>
      </c>
      <c r="B437" s="30" t="s">
        <v>403</v>
      </c>
      <c r="C437" s="24" t="s">
        <v>21</v>
      </c>
      <c r="D437" s="24" t="s">
        <v>23</v>
      </c>
      <c r="E437" s="25" t="s">
        <v>408</v>
      </c>
      <c r="F437" s="26" t="s">
        <v>36</v>
      </c>
      <c r="G437" s="32" t="n">
        <v>7</v>
      </c>
      <c r="H437" s="32" t="n">
        <v>0</v>
      </c>
      <c r="I437" s="32" t="n">
        <v>0</v>
      </c>
    </row>
    <row r="438" customFormat="false" ht="49.5" hidden="false" customHeight="false" outlineLevel="0" collapsed="false">
      <c r="A438" s="29" t="s">
        <v>409</v>
      </c>
      <c r="B438" s="30" t="s">
        <v>403</v>
      </c>
      <c r="C438" s="24" t="s">
        <v>21</v>
      </c>
      <c r="D438" s="24" t="s">
        <v>23</v>
      </c>
      <c r="E438" s="25" t="s">
        <v>410</v>
      </c>
      <c r="F438" s="26"/>
      <c r="G438" s="32" t="n">
        <f aca="false">G439</f>
        <v>780</v>
      </c>
      <c r="H438" s="32" t="n">
        <f aca="false">H439</f>
        <v>780</v>
      </c>
      <c r="I438" s="32" t="n">
        <f aca="false">I439</f>
        <v>780</v>
      </c>
    </row>
    <row r="439" customFormat="false" ht="49.5" hidden="false" customHeight="false" outlineLevel="0" collapsed="false">
      <c r="A439" s="29" t="s">
        <v>31</v>
      </c>
      <c r="B439" s="30" t="s">
        <v>403</v>
      </c>
      <c r="C439" s="24" t="s">
        <v>21</v>
      </c>
      <c r="D439" s="24" t="s">
        <v>23</v>
      </c>
      <c r="E439" s="25" t="s">
        <v>410</v>
      </c>
      <c r="F439" s="26" t="s">
        <v>32</v>
      </c>
      <c r="G439" s="32" t="n">
        <v>780</v>
      </c>
      <c r="H439" s="32" t="n">
        <v>780</v>
      </c>
      <c r="I439" s="32" t="n">
        <v>780</v>
      </c>
    </row>
    <row r="440" customFormat="false" ht="49.5" hidden="false" customHeight="true" outlineLevel="0" collapsed="false">
      <c r="A440" s="29" t="s">
        <v>411</v>
      </c>
      <c r="B440" s="30" t="s">
        <v>403</v>
      </c>
      <c r="C440" s="24" t="s">
        <v>21</v>
      </c>
      <c r="D440" s="24" t="s">
        <v>23</v>
      </c>
      <c r="E440" s="25" t="s">
        <v>412</v>
      </c>
      <c r="F440" s="26"/>
      <c r="G440" s="32" t="n">
        <f aca="false">G441</f>
        <v>0</v>
      </c>
      <c r="H440" s="32" t="n">
        <f aca="false">H441</f>
        <v>0</v>
      </c>
      <c r="I440" s="32" t="n">
        <f aca="false">I441</f>
        <v>0</v>
      </c>
    </row>
    <row r="441" customFormat="false" ht="49.5" hidden="false" customHeight="false" outlineLevel="0" collapsed="false">
      <c r="A441" s="29" t="s">
        <v>31</v>
      </c>
      <c r="B441" s="30" t="s">
        <v>403</v>
      </c>
      <c r="C441" s="24" t="s">
        <v>21</v>
      </c>
      <c r="D441" s="24" t="s">
        <v>23</v>
      </c>
      <c r="E441" s="25" t="s">
        <v>412</v>
      </c>
      <c r="F441" s="26" t="s">
        <v>32</v>
      </c>
      <c r="G441" s="32" t="n">
        <v>0</v>
      </c>
      <c r="H441" s="32" t="n">
        <v>0</v>
      </c>
      <c r="I441" s="32" t="n">
        <v>0</v>
      </c>
    </row>
    <row r="442" customFormat="false" ht="66" hidden="false" customHeight="false" outlineLevel="0" collapsed="false">
      <c r="A442" s="29" t="s">
        <v>413</v>
      </c>
      <c r="B442" s="30" t="s">
        <v>403</v>
      </c>
      <c r="C442" s="24" t="s">
        <v>21</v>
      </c>
      <c r="D442" s="24" t="s">
        <v>23</v>
      </c>
      <c r="E442" s="25" t="s">
        <v>414</v>
      </c>
      <c r="F442" s="26"/>
      <c r="G442" s="32" t="n">
        <f aca="false">G443</f>
        <v>22190.1</v>
      </c>
      <c r="H442" s="32" t="n">
        <f aca="false">H443</f>
        <v>0</v>
      </c>
      <c r="I442" s="32" t="n">
        <f aca="false">I443</f>
        <v>0</v>
      </c>
    </row>
    <row r="443" customFormat="false" ht="49.5" hidden="false" customHeight="false" outlineLevel="0" collapsed="false">
      <c r="A443" s="29" t="s">
        <v>31</v>
      </c>
      <c r="B443" s="30" t="s">
        <v>403</v>
      </c>
      <c r="C443" s="24" t="s">
        <v>21</v>
      </c>
      <c r="D443" s="24" t="s">
        <v>23</v>
      </c>
      <c r="E443" s="25" t="s">
        <v>414</v>
      </c>
      <c r="F443" s="26" t="s">
        <v>32</v>
      </c>
      <c r="G443" s="32" t="n">
        <v>22190.1</v>
      </c>
      <c r="H443" s="32" t="n">
        <v>0</v>
      </c>
      <c r="I443" s="32" t="n">
        <v>0</v>
      </c>
    </row>
    <row r="444" customFormat="false" ht="18.75" hidden="false" customHeight="false" outlineLevel="0" collapsed="false">
      <c r="A444" s="29" t="s">
        <v>415</v>
      </c>
      <c r="B444" s="30" t="s">
        <v>403</v>
      </c>
      <c r="C444" s="24" t="s">
        <v>46</v>
      </c>
      <c r="D444" s="24"/>
      <c r="E444" s="25"/>
      <c r="F444" s="26"/>
      <c r="G444" s="32" t="n">
        <f aca="false">G445</f>
        <v>5800</v>
      </c>
      <c r="H444" s="32" t="n">
        <f aca="false">H445</f>
        <v>4200</v>
      </c>
      <c r="I444" s="32" t="n">
        <f aca="false">I445</f>
        <v>4200</v>
      </c>
    </row>
    <row r="445" customFormat="false" ht="18.75" hidden="false" customHeight="false" outlineLevel="0" collapsed="false">
      <c r="A445" s="62" t="s">
        <v>416</v>
      </c>
      <c r="B445" s="30" t="s">
        <v>403</v>
      </c>
      <c r="C445" s="24" t="s">
        <v>46</v>
      </c>
      <c r="D445" s="24" t="s">
        <v>23</v>
      </c>
      <c r="E445" s="25" t="s">
        <v>417</v>
      </c>
      <c r="F445" s="26"/>
      <c r="G445" s="32" t="n">
        <f aca="false">G446</f>
        <v>5800</v>
      </c>
      <c r="H445" s="32" t="n">
        <f aca="false">H446</f>
        <v>4200</v>
      </c>
      <c r="I445" s="32" t="n">
        <f aca="false">I446</f>
        <v>4200</v>
      </c>
    </row>
    <row r="446" customFormat="false" ht="49.5" hidden="false" customHeight="false" outlineLevel="0" collapsed="false">
      <c r="A446" s="29" t="s">
        <v>31</v>
      </c>
      <c r="B446" s="30" t="s">
        <v>403</v>
      </c>
      <c r="C446" s="35" t="s">
        <v>46</v>
      </c>
      <c r="D446" s="35" t="s">
        <v>23</v>
      </c>
      <c r="E446" s="25" t="s">
        <v>417</v>
      </c>
      <c r="F446" s="26" t="s">
        <v>32</v>
      </c>
      <c r="G446" s="32" t="n">
        <v>5800</v>
      </c>
      <c r="H446" s="32" t="n">
        <v>4200</v>
      </c>
      <c r="I446" s="32" t="n">
        <v>4200</v>
      </c>
    </row>
    <row r="447" customFormat="false" ht="33" hidden="false" customHeight="false" outlineLevel="0" collapsed="false">
      <c r="A447" s="29" t="s">
        <v>418</v>
      </c>
      <c r="B447" s="30" t="s">
        <v>403</v>
      </c>
      <c r="C447" s="35" t="s">
        <v>68</v>
      </c>
      <c r="D447" s="35"/>
      <c r="E447" s="25"/>
      <c r="F447" s="26"/>
      <c r="G447" s="32" t="n">
        <f aca="false">G448</f>
        <v>25107.3</v>
      </c>
      <c r="H447" s="32" t="n">
        <f aca="false">H448</f>
        <v>0</v>
      </c>
      <c r="I447" s="32" t="n">
        <f aca="false">I448</f>
        <v>0</v>
      </c>
    </row>
    <row r="448" customFormat="false" ht="69" hidden="false" customHeight="true" outlineLevel="0" collapsed="false">
      <c r="A448" s="29" t="s">
        <v>419</v>
      </c>
      <c r="B448" s="30" t="s">
        <v>403</v>
      </c>
      <c r="C448" s="35" t="s">
        <v>68</v>
      </c>
      <c r="D448" s="35" t="s">
        <v>19</v>
      </c>
      <c r="E448" s="25"/>
      <c r="F448" s="26"/>
      <c r="G448" s="32" t="n">
        <f aca="false">G449</f>
        <v>25107.3</v>
      </c>
      <c r="H448" s="32" t="n">
        <f aca="false">H449</f>
        <v>0</v>
      </c>
      <c r="I448" s="32" t="n">
        <f aca="false">I449</f>
        <v>0</v>
      </c>
    </row>
    <row r="449" customFormat="false" ht="18.75" hidden="false" customHeight="true" outlineLevel="0" collapsed="false">
      <c r="A449" s="29" t="s">
        <v>420</v>
      </c>
      <c r="B449" s="30" t="s">
        <v>403</v>
      </c>
      <c r="C449" s="35" t="s">
        <v>68</v>
      </c>
      <c r="D449" s="35" t="s">
        <v>19</v>
      </c>
      <c r="E449" s="25" t="s">
        <v>421</v>
      </c>
      <c r="F449" s="26"/>
      <c r="G449" s="32" t="n">
        <f aca="false">G450+G452+G454+G456+G458+G460+G462+G464+G466+G468+G470</f>
        <v>25107.3</v>
      </c>
      <c r="H449" s="32" t="n">
        <f aca="false">H450+H452+H454+H456+H458+H460+H462+H464+H466+H468+H470</f>
        <v>0</v>
      </c>
      <c r="I449" s="32" t="n">
        <f aca="false">I450+I452+I454+I456+I458+I460+I462+I464+I466+I468+I470</f>
        <v>0</v>
      </c>
    </row>
    <row r="450" customFormat="false" ht="148.5" hidden="false" customHeight="false" outlineLevel="0" collapsed="false">
      <c r="A450" s="29" t="s">
        <v>422</v>
      </c>
      <c r="B450" s="30" t="s">
        <v>403</v>
      </c>
      <c r="C450" s="35" t="s">
        <v>68</v>
      </c>
      <c r="D450" s="35" t="s">
        <v>19</v>
      </c>
      <c r="E450" s="25" t="s">
        <v>423</v>
      </c>
      <c r="F450" s="26"/>
      <c r="G450" s="32" t="n">
        <f aca="false">G451</f>
        <v>4433.8</v>
      </c>
      <c r="H450" s="32" t="n">
        <f aca="false">H451</f>
        <v>0</v>
      </c>
      <c r="I450" s="32" t="n">
        <f aca="false">I451</f>
        <v>0</v>
      </c>
    </row>
    <row r="451" customFormat="false" ht="49.5" hidden="false" customHeight="false" outlineLevel="0" collapsed="false">
      <c r="A451" s="29" t="s">
        <v>31</v>
      </c>
      <c r="B451" s="30" t="s">
        <v>403</v>
      </c>
      <c r="C451" s="35" t="s">
        <v>68</v>
      </c>
      <c r="D451" s="35" t="s">
        <v>19</v>
      </c>
      <c r="E451" s="25" t="s">
        <v>423</v>
      </c>
      <c r="F451" s="26" t="s">
        <v>32</v>
      </c>
      <c r="G451" s="32" t="n">
        <v>4433.8</v>
      </c>
      <c r="H451" s="32" t="n">
        <v>0</v>
      </c>
      <c r="I451" s="32" t="n">
        <v>0</v>
      </c>
    </row>
    <row r="452" customFormat="false" ht="148.5" hidden="false" customHeight="false" outlineLevel="0" collapsed="false">
      <c r="A452" s="29" t="s">
        <v>424</v>
      </c>
      <c r="B452" s="30" t="s">
        <v>403</v>
      </c>
      <c r="C452" s="35" t="s">
        <v>68</v>
      </c>
      <c r="D452" s="35" t="s">
        <v>19</v>
      </c>
      <c r="E452" s="25" t="s">
        <v>425</v>
      </c>
      <c r="F452" s="26"/>
      <c r="G452" s="32" t="n">
        <f aca="false">G453</f>
        <v>2488.8</v>
      </c>
      <c r="H452" s="32" t="n">
        <f aca="false">H453</f>
        <v>0</v>
      </c>
      <c r="I452" s="32" t="n">
        <f aca="false">I453</f>
        <v>0</v>
      </c>
    </row>
    <row r="453" customFormat="false" ht="49.5" hidden="false" customHeight="false" outlineLevel="0" collapsed="false">
      <c r="A453" s="29" t="s">
        <v>31</v>
      </c>
      <c r="B453" s="30" t="s">
        <v>403</v>
      </c>
      <c r="C453" s="35" t="s">
        <v>68</v>
      </c>
      <c r="D453" s="35" t="s">
        <v>19</v>
      </c>
      <c r="E453" s="25" t="s">
        <v>425</v>
      </c>
      <c r="F453" s="26" t="s">
        <v>32</v>
      </c>
      <c r="G453" s="32" t="n">
        <v>2488.8</v>
      </c>
      <c r="H453" s="32" t="n">
        <v>0</v>
      </c>
      <c r="I453" s="32" t="n">
        <v>0</v>
      </c>
    </row>
    <row r="454" customFormat="false" ht="148.5" hidden="false" customHeight="false" outlineLevel="0" collapsed="false">
      <c r="A454" s="29" t="s">
        <v>426</v>
      </c>
      <c r="B454" s="30" t="s">
        <v>403</v>
      </c>
      <c r="C454" s="35" t="s">
        <v>68</v>
      </c>
      <c r="D454" s="35" t="s">
        <v>19</v>
      </c>
      <c r="E454" s="25" t="s">
        <v>427</v>
      </c>
      <c r="F454" s="26"/>
      <c r="G454" s="32" t="n">
        <f aca="false">G455</f>
        <v>1999.2</v>
      </c>
      <c r="H454" s="32" t="n">
        <f aca="false">H455</f>
        <v>0</v>
      </c>
      <c r="I454" s="32" t="n">
        <f aca="false">I455</f>
        <v>0</v>
      </c>
    </row>
    <row r="455" customFormat="false" ht="49.5" hidden="false" customHeight="false" outlineLevel="0" collapsed="false">
      <c r="A455" s="29" t="s">
        <v>31</v>
      </c>
      <c r="B455" s="30" t="s">
        <v>403</v>
      </c>
      <c r="C455" s="35" t="s">
        <v>68</v>
      </c>
      <c r="D455" s="35" t="s">
        <v>19</v>
      </c>
      <c r="E455" s="25" t="s">
        <v>427</v>
      </c>
      <c r="F455" s="26" t="s">
        <v>32</v>
      </c>
      <c r="G455" s="32" t="n">
        <v>1999.2</v>
      </c>
      <c r="H455" s="32" t="n">
        <v>0</v>
      </c>
      <c r="I455" s="32" t="n">
        <v>0</v>
      </c>
    </row>
    <row r="456" customFormat="false" ht="148.5" hidden="false" customHeight="false" outlineLevel="0" collapsed="false">
      <c r="A456" s="29" t="s">
        <v>428</v>
      </c>
      <c r="B456" s="30" t="s">
        <v>403</v>
      </c>
      <c r="C456" s="35" t="s">
        <v>68</v>
      </c>
      <c r="D456" s="35" t="s">
        <v>19</v>
      </c>
      <c r="E456" s="25" t="s">
        <v>429</v>
      </c>
      <c r="F456" s="26"/>
      <c r="G456" s="32" t="n">
        <f aca="false">G457</f>
        <v>3173.2</v>
      </c>
      <c r="H456" s="32" t="n">
        <f aca="false">H457</f>
        <v>0</v>
      </c>
      <c r="I456" s="32" t="n">
        <f aca="false">I457</f>
        <v>0</v>
      </c>
    </row>
    <row r="457" customFormat="false" ht="49.5" hidden="false" customHeight="false" outlineLevel="0" collapsed="false">
      <c r="A457" s="29" t="s">
        <v>31</v>
      </c>
      <c r="B457" s="30" t="s">
        <v>403</v>
      </c>
      <c r="C457" s="35" t="s">
        <v>68</v>
      </c>
      <c r="D457" s="35" t="s">
        <v>19</v>
      </c>
      <c r="E457" s="25" t="s">
        <v>429</v>
      </c>
      <c r="F457" s="26" t="s">
        <v>32</v>
      </c>
      <c r="G457" s="32" t="n">
        <v>3173.2</v>
      </c>
      <c r="H457" s="32" t="n">
        <v>0</v>
      </c>
      <c r="I457" s="32" t="n">
        <v>0</v>
      </c>
    </row>
    <row r="458" customFormat="false" ht="165" hidden="false" customHeight="false" outlineLevel="0" collapsed="false">
      <c r="A458" s="29" t="s">
        <v>430</v>
      </c>
      <c r="B458" s="30" t="s">
        <v>403</v>
      </c>
      <c r="C458" s="35" t="s">
        <v>68</v>
      </c>
      <c r="D458" s="35" t="s">
        <v>19</v>
      </c>
      <c r="E458" s="25" t="s">
        <v>431</v>
      </c>
      <c r="F458" s="26"/>
      <c r="G458" s="32" t="n">
        <f aca="false">G459</f>
        <v>1811</v>
      </c>
      <c r="H458" s="32" t="n">
        <f aca="false">H459</f>
        <v>0</v>
      </c>
      <c r="I458" s="32" t="n">
        <f aca="false">I459</f>
        <v>0</v>
      </c>
    </row>
    <row r="459" customFormat="false" ht="49.5" hidden="false" customHeight="false" outlineLevel="0" collapsed="false">
      <c r="A459" s="29" t="s">
        <v>31</v>
      </c>
      <c r="B459" s="30" t="s">
        <v>403</v>
      </c>
      <c r="C459" s="35" t="s">
        <v>68</v>
      </c>
      <c r="D459" s="35" t="s">
        <v>19</v>
      </c>
      <c r="E459" s="25" t="s">
        <v>431</v>
      </c>
      <c r="F459" s="26" t="s">
        <v>32</v>
      </c>
      <c r="G459" s="32" t="n">
        <v>1811</v>
      </c>
      <c r="H459" s="32" t="n">
        <v>0</v>
      </c>
      <c r="I459" s="32" t="n">
        <v>0</v>
      </c>
    </row>
    <row r="460" customFormat="false" ht="148.5" hidden="false" customHeight="false" outlineLevel="0" collapsed="false">
      <c r="A460" s="29" t="s">
        <v>432</v>
      </c>
      <c r="B460" s="30" t="s">
        <v>403</v>
      </c>
      <c r="C460" s="35" t="s">
        <v>68</v>
      </c>
      <c r="D460" s="35" t="s">
        <v>19</v>
      </c>
      <c r="E460" s="25" t="s">
        <v>433</v>
      </c>
      <c r="F460" s="26"/>
      <c r="G460" s="32" t="n">
        <f aca="false">G461</f>
        <v>1282.7</v>
      </c>
      <c r="H460" s="32" t="n">
        <f aca="false">H461</f>
        <v>0</v>
      </c>
      <c r="I460" s="32" t="n">
        <f aca="false">I461</f>
        <v>0</v>
      </c>
    </row>
    <row r="461" customFormat="false" ht="49.5" hidden="false" customHeight="false" outlineLevel="0" collapsed="false">
      <c r="A461" s="29" t="s">
        <v>31</v>
      </c>
      <c r="B461" s="30" t="s">
        <v>403</v>
      </c>
      <c r="C461" s="35" t="s">
        <v>68</v>
      </c>
      <c r="D461" s="35" t="s">
        <v>19</v>
      </c>
      <c r="E461" s="25" t="s">
        <v>433</v>
      </c>
      <c r="F461" s="26" t="s">
        <v>32</v>
      </c>
      <c r="G461" s="32" t="n">
        <v>1282.7</v>
      </c>
      <c r="H461" s="32" t="n">
        <v>0</v>
      </c>
      <c r="I461" s="32" t="n">
        <v>0</v>
      </c>
    </row>
    <row r="462" customFormat="false" ht="165" hidden="false" customHeight="false" outlineLevel="0" collapsed="false">
      <c r="A462" s="29" t="s">
        <v>434</v>
      </c>
      <c r="B462" s="30" t="s">
        <v>403</v>
      </c>
      <c r="C462" s="35" t="s">
        <v>68</v>
      </c>
      <c r="D462" s="35" t="s">
        <v>19</v>
      </c>
      <c r="E462" s="25" t="s">
        <v>435</v>
      </c>
      <c r="F462" s="26"/>
      <c r="G462" s="32" t="n">
        <f aca="false">G463</f>
        <v>368.4</v>
      </c>
      <c r="H462" s="32" t="n">
        <f aca="false">H463</f>
        <v>0</v>
      </c>
      <c r="I462" s="32" t="n">
        <f aca="false">I463</f>
        <v>0</v>
      </c>
    </row>
    <row r="463" customFormat="false" ht="49.5" hidden="false" customHeight="false" outlineLevel="0" collapsed="false">
      <c r="A463" s="29" t="s">
        <v>31</v>
      </c>
      <c r="B463" s="30" t="s">
        <v>403</v>
      </c>
      <c r="C463" s="35" t="s">
        <v>68</v>
      </c>
      <c r="D463" s="35" t="s">
        <v>19</v>
      </c>
      <c r="E463" s="25" t="s">
        <v>435</v>
      </c>
      <c r="F463" s="26" t="s">
        <v>32</v>
      </c>
      <c r="G463" s="32" t="n">
        <v>368.4</v>
      </c>
      <c r="H463" s="32" t="n">
        <v>0</v>
      </c>
      <c r="I463" s="32" t="n">
        <v>0</v>
      </c>
    </row>
    <row r="464" customFormat="false" ht="148.5" hidden="false" customHeight="false" outlineLevel="0" collapsed="false">
      <c r="A464" s="29" t="s">
        <v>436</v>
      </c>
      <c r="B464" s="30" t="s">
        <v>403</v>
      </c>
      <c r="C464" s="35" t="s">
        <v>68</v>
      </c>
      <c r="D464" s="35" t="s">
        <v>19</v>
      </c>
      <c r="E464" s="25" t="s">
        <v>437</v>
      </c>
      <c r="F464" s="26"/>
      <c r="G464" s="32" t="n">
        <f aca="false">G465</f>
        <v>2670</v>
      </c>
      <c r="H464" s="32" t="n">
        <f aca="false">H465</f>
        <v>0</v>
      </c>
      <c r="I464" s="32" t="n">
        <f aca="false">I465</f>
        <v>0</v>
      </c>
    </row>
    <row r="465" customFormat="false" ht="49.5" hidden="false" customHeight="false" outlineLevel="0" collapsed="false">
      <c r="A465" s="29" t="s">
        <v>31</v>
      </c>
      <c r="B465" s="30" t="s">
        <v>403</v>
      </c>
      <c r="C465" s="35" t="s">
        <v>68</v>
      </c>
      <c r="D465" s="35" t="s">
        <v>19</v>
      </c>
      <c r="E465" s="25" t="s">
        <v>437</v>
      </c>
      <c r="F465" s="26" t="s">
        <v>32</v>
      </c>
      <c r="G465" s="32" t="n">
        <v>2670</v>
      </c>
      <c r="H465" s="32" t="n">
        <v>0</v>
      </c>
      <c r="I465" s="32" t="n">
        <v>0</v>
      </c>
    </row>
    <row r="466" customFormat="false" ht="165" hidden="false" customHeight="false" outlineLevel="0" collapsed="false">
      <c r="A466" s="29" t="s">
        <v>438</v>
      </c>
      <c r="B466" s="30" t="s">
        <v>403</v>
      </c>
      <c r="C466" s="35" t="s">
        <v>68</v>
      </c>
      <c r="D466" s="35" t="s">
        <v>19</v>
      </c>
      <c r="E466" s="25" t="s">
        <v>439</v>
      </c>
      <c r="F466" s="26"/>
      <c r="G466" s="32" t="n">
        <f aca="false">G467</f>
        <v>469.9</v>
      </c>
      <c r="H466" s="32" t="n">
        <f aca="false">H467</f>
        <v>0</v>
      </c>
      <c r="I466" s="32" t="n">
        <f aca="false">I467</f>
        <v>0</v>
      </c>
    </row>
    <row r="467" customFormat="false" ht="49.5" hidden="false" customHeight="false" outlineLevel="0" collapsed="false">
      <c r="A467" s="29" t="s">
        <v>31</v>
      </c>
      <c r="B467" s="30" t="s">
        <v>403</v>
      </c>
      <c r="C467" s="35" t="s">
        <v>68</v>
      </c>
      <c r="D467" s="35" t="s">
        <v>19</v>
      </c>
      <c r="E467" s="25" t="s">
        <v>439</v>
      </c>
      <c r="F467" s="26" t="s">
        <v>32</v>
      </c>
      <c r="G467" s="32" t="n">
        <v>469.9</v>
      </c>
      <c r="H467" s="32" t="n">
        <v>0</v>
      </c>
      <c r="I467" s="32" t="n">
        <v>0</v>
      </c>
    </row>
    <row r="468" customFormat="false" ht="165" hidden="false" customHeight="false" outlineLevel="0" collapsed="false">
      <c r="A468" s="29" t="s">
        <v>440</v>
      </c>
      <c r="B468" s="30" t="s">
        <v>403</v>
      </c>
      <c r="C468" s="35" t="s">
        <v>68</v>
      </c>
      <c r="D468" s="35" t="s">
        <v>19</v>
      </c>
      <c r="E468" s="25" t="s">
        <v>441</v>
      </c>
      <c r="F468" s="26"/>
      <c r="G468" s="32" t="n">
        <f aca="false">G469</f>
        <v>3594.2</v>
      </c>
      <c r="H468" s="32" t="n">
        <f aca="false">H469</f>
        <v>0</v>
      </c>
      <c r="I468" s="32" t="n">
        <f aca="false">I469</f>
        <v>0</v>
      </c>
    </row>
    <row r="469" customFormat="false" ht="49.5" hidden="false" customHeight="false" outlineLevel="0" collapsed="false">
      <c r="A469" s="29" t="s">
        <v>31</v>
      </c>
      <c r="B469" s="30" t="s">
        <v>403</v>
      </c>
      <c r="C469" s="35" t="s">
        <v>68</v>
      </c>
      <c r="D469" s="35" t="s">
        <v>19</v>
      </c>
      <c r="E469" s="25" t="s">
        <v>441</v>
      </c>
      <c r="F469" s="26" t="s">
        <v>32</v>
      </c>
      <c r="G469" s="32" t="n">
        <v>3594.2</v>
      </c>
      <c r="H469" s="32" t="n">
        <v>0</v>
      </c>
      <c r="I469" s="32" t="n">
        <v>0</v>
      </c>
    </row>
    <row r="470" customFormat="false" ht="165" hidden="false" customHeight="false" outlineLevel="0" collapsed="false">
      <c r="A470" s="29" t="s">
        <v>442</v>
      </c>
      <c r="B470" s="30" t="s">
        <v>403</v>
      </c>
      <c r="C470" s="35" t="s">
        <v>68</v>
      </c>
      <c r="D470" s="35" t="s">
        <v>19</v>
      </c>
      <c r="E470" s="25" t="s">
        <v>443</v>
      </c>
      <c r="F470" s="26"/>
      <c r="G470" s="32" t="n">
        <f aca="false">G471</f>
        <v>2816.1</v>
      </c>
      <c r="H470" s="32" t="n">
        <f aca="false">H471</f>
        <v>0</v>
      </c>
      <c r="I470" s="32" t="n">
        <f aca="false">I471</f>
        <v>0</v>
      </c>
    </row>
    <row r="471" customFormat="false" ht="49.5" hidden="false" customHeight="false" outlineLevel="0" collapsed="false">
      <c r="A471" s="29" t="s">
        <v>31</v>
      </c>
      <c r="B471" s="30" t="s">
        <v>403</v>
      </c>
      <c r="C471" s="35" t="s">
        <v>68</v>
      </c>
      <c r="D471" s="35" t="s">
        <v>19</v>
      </c>
      <c r="E471" s="25" t="s">
        <v>443</v>
      </c>
      <c r="F471" s="26" t="s">
        <v>32</v>
      </c>
      <c r="G471" s="32" t="n">
        <v>2816.1</v>
      </c>
      <c r="H471" s="32" t="n">
        <v>0</v>
      </c>
      <c r="I471" s="32" t="n">
        <v>0</v>
      </c>
    </row>
    <row r="472" customFormat="false" ht="33" hidden="false" customHeight="false" outlineLevel="0" collapsed="false">
      <c r="A472" s="29" t="s">
        <v>444</v>
      </c>
      <c r="B472" s="30" t="s">
        <v>403</v>
      </c>
      <c r="C472" s="24" t="s">
        <v>211</v>
      </c>
      <c r="D472" s="24"/>
      <c r="E472" s="25"/>
      <c r="F472" s="26"/>
      <c r="G472" s="32" t="n">
        <f aca="false">G473</f>
        <v>0</v>
      </c>
      <c r="H472" s="32" t="n">
        <f aca="false">H473</f>
        <v>43.3</v>
      </c>
      <c r="I472" s="32" t="n">
        <f aca="false">I473</f>
        <v>43.3</v>
      </c>
    </row>
    <row r="473" customFormat="false" ht="33" hidden="false" customHeight="false" outlineLevel="0" collapsed="false">
      <c r="A473" s="29" t="s">
        <v>445</v>
      </c>
      <c r="B473" s="30" t="s">
        <v>403</v>
      </c>
      <c r="C473" s="24" t="s">
        <v>211</v>
      </c>
      <c r="D473" s="24" t="s">
        <v>23</v>
      </c>
      <c r="E473" s="25" t="s">
        <v>446</v>
      </c>
      <c r="F473" s="26"/>
      <c r="G473" s="32" t="n">
        <f aca="false">G474</f>
        <v>0</v>
      </c>
      <c r="H473" s="32" t="n">
        <f aca="false">H474</f>
        <v>43.3</v>
      </c>
      <c r="I473" s="32" t="n">
        <f aca="false">I474</f>
        <v>43.3</v>
      </c>
    </row>
    <row r="474" customFormat="false" ht="49.5" hidden="false" customHeight="false" outlineLevel="0" collapsed="false">
      <c r="A474" s="29" t="s">
        <v>31</v>
      </c>
      <c r="B474" s="30" t="s">
        <v>403</v>
      </c>
      <c r="C474" s="24" t="s">
        <v>211</v>
      </c>
      <c r="D474" s="24" t="s">
        <v>23</v>
      </c>
      <c r="E474" s="25" t="s">
        <v>446</v>
      </c>
      <c r="F474" s="26" t="s">
        <v>32</v>
      </c>
      <c r="G474" s="32" t="n">
        <v>0</v>
      </c>
      <c r="H474" s="32" t="n">
        <v>43.3</v>
      </c>
      <c r="I474" s="32" t="n">
        <v>43.3</v>
      </c>
    </row>
    <row r="475" customFormat="false" ht="82.5" hidden="false" customHeight="false" outlineLevel="0" collapsed="false">
      <c r="A475" s="52" t="s">
        <v>447</v>
      </c>
      <c r="B475" s="53" t="s">
        <v>448</v>
      </c>
      <c r="C475" s="57"/>
      <c r="D475" s="43"/>
      <c r="E475" s="74"/>
      <c r="F475" s="45"/>
      <c r="G475" s="27" t="n">
        <f aca="false">G476+G480</f>
        <v>674.1</v>
      </c>
      <c r="H475" s="27" t="n">
        <f aca="false">H476+H480</f>
        <v>681.4</v>
      </c>
      <c r="I475" s="27" t="n">
        <f aca="false">I476+I480</f>
        <v>681.4</v>
      </c>
    </row>
    <row r="476" customFormat="false" ht="49.5" hidden="false" customHeight="false" outlineLevel="0" collapsed="false">
      <c r="A476" s="29" t="s">
        <v>449</v>
      </c>
      <c r="B476" s="30" t="s">
        <v>448</v>
      </c>
      <c r="C476" s="24" t="s">
        <v>21</v>
      </c>
      <c r="D476" s="24"/>
      <c r="E476" s="25"/>
      <c r="F476" s="26"/>
      <c r="G476" s="32" t="n">
        <f aca="false">G477</f>
        <v>624.4</v>
      </c>
      <c r="H476" s="32" t="n">
        <f aca="false">H477</f>
        <v>631.4</v>
      </c>
      <c r="I476" s="32" t="n">
        <f aca="false">I477</f>
        <v>631.4</v>
      </c>
    </row>
    <row r="477" customFormat="false" ht="49.5" hidden="false" customHeight="false" outlineLevel="0" collapsed="false">
      <c r="A477" s="29" t="s">
        <v>450</v>
      </c>
      <c r="B477" s="30" t="s">
        <v>448</v>
      </c>
      <c r="C477" s="24" t="s">
        <v>21</v>
      </c>
      <c r="D477" s="24" t="s">
        <v>23</v>
      </c>
      <c r="E477" s="25" t="s">
        <v>451</v>
      </c>
      <c r="F477" s="26"/>
      <c r="G477" s="32" t="n">
        <f aca="false">G478+G479</f>
        <v>624.4</v>
      </c>
      <c r="H477" s="32" t="n">
        <f aca="false">H478+H479</f>
        <v>631.4</v>
      </c>
      <c r="I477" s="32" t="n">
        <f aca="false">I478+I479</f>
        <v>631.4</v>
      </c>
    </row>
    <row r="478" customFormat="false" ht="33" hidden="false" customHeight="false" outlineLevel="0" collapsed="false">
      <c r="A478" s="29" t="s">
        <v>25</v>
      </c>
      <c r="B478" s="30" t="s">
        <v>448</v>
      </c>
      <c r="C478" s="24" t="s">
        <v>21</v>
      </c>
      <c r="D478" s="24" t="s">
        <v>23</v>
      </c>
      <c r="E478" s="36" t="s">
        <v>451</v>
      </c>
      <c r="F478" s="26" t="s">
        <v>26</v>
      </c>
      <c r="G478" s="32" t="n">
        <v>581.7</v>
      </c>
      <c r="H478" s="32" t="n">
        <v>588.7</v>
      </c>
      <c r="I478" s="32" t="n">
        <v>588.7</v>
      </c>
    </row>
    <row r="479" customFormat="false" ht="49.5" hidden="false" customHeight="false" outlineLevel="0" collapsed="false">
      <c r="A479" s="29" t="s">
        <v>31</v>
      </c>
      <c r="B479" s="30" t="s">
        <v>448</v>
      </c>
      <c r="C479" s="24" t="s">
        <v>21</v>
      </c>
      <c r="D479" s="24" t="s">
        <v>23</v>
      </c>
      <c r="E479" s="25" t="s">
        <v>451</v>
      </c>
      <c r="F479" s="26" t="s">
        <v>32</v>
      </c>
      <c r="G479" s="32" t="n">
        <v>42.7</v>
      </c>
      <c r="H479" s="32" t="n">
        <v>42.7</v>
      </c>
      <c r="I479" s="32" t="n">
        <v>42.7</v>
      </c>
    </row>
    <row r="480" customFormat="false" ht="66" hidden="false" customHeight="false" outlineLevel="0" collapsed="false">
      <c r="A480" s="29" t="s">
        <v>452</v>
      </c>
      <c r="B480" s="30" t="s">
        <v>448</v>
      </c>
      <c r="C480" s="24" t="s">
        <v>46</v>
      </c>
      <c r="D480" s="24"/>
      <c r="E480" s="25"/>
      <c r="F480" s="26"/>
      <c r="G480" s="32" t="n">
        <f aca="false">G481</f>
        <v>49.7</v>
      </c>
      <c r="H480" s="32" t="n">
        <f aca="false">H481</f>
        <v>50</v>
      </c>
      <c r="I480" s="32" t="n">
        <f aca="false">I481</f>
        <v>50</v>
      </c>
    </row>
    <row r="481" customFormat="false" ht="66" hidden="false" customHeight="false" outlineLevel="0" collapsed="false">
      <c r="A481" s="62" t="s">
        <v>453</v>
      </c>
      <c r="B481" s="30" t="s">
        <v>448</v>
      </c>
      <c r="C481" s="24" t="s">
        <v>46</v>
      </c>
      <c r="D481" s="24" t="s">
        <v>23</v>
      </c>
      <c r="E481" s="25" t="s">
        <v>454</v>
      </c>
      <c r="F481" s="26"/>
      <c r="G481" s="32" t="n">
        <f aca="false">G482</f>
        <v>49.7</v>
      </c>
      <c r="H481" s="32" t="n">
        <f aca="false">H482</f>
        <v>50</v>
      </c>
      <c r="I481" s="32" t="n">
        <f aca="false">I482</f>
        <v>50</v>
      </c>
    </row>
    <row r="482" customFormat="false" ht="49.5" hidden="false" customHeight="false" outlineLevel="0" collapsed="false">
      <c r="A482" s="29" t="s">
        <v>31</v>
      </c>
      <c r="B482" s="30" t="s">
        <v>448</v>
      </c>
      <c r="C482" s="24" t="s">
        <v>46</v>
      </c>
      <c r="D482" s="24" t="s">
        <v>23</v>
      </c>
      <c r="E482" s="25" t="s">
        <v>454</v>
      </c>
      <c r="F482" s="26" t="s">
        <v>32</v>
      </c>
      <c r="G482" s="32" t="n">
        <v>49.7</v>
      </c>
      <c r="H482" s="32" t="n">
        <v>50</v>
      </c>
      <c r="I482" s="32" t="n">
        <v>50</v>
      </c>
    </row>
    <row r="483" customFormat="false" ht="82.5" hidden="false" customHeight="false" outlineLevel="0" collapsed="false">
      <c r="A483" s="52" t="s">
        <v>455</v>
      </c>
      <c r="B483" s="53" t="s">
        <v>456</v>
      </c>
      <c r="C483" s="43"/>
      <c r="D483" s="43"/>
      <c r="E483" s="44"/>
      <c r="F483" s="45"/>
      <c r="G483" s="27" t="n">
        <f aca="false">G484</f>
        <v>2244.3</v>
      </c>
      <c r="H483" s="27" t="n">
        <f aca="false">H484</f>
        <v>1418</v>
      </c>
      <c r="I483" s="27" t="n">
        <f aca="false">I484</f>
        <v>1418</v>
      </c>
    </row>
    <row r="484" customFormat="false" ht="49.5" hidden="false" customHeight="false" outlineLevel="0" collapsed="false">
      <c r="A484" s="41" t="s">
        <v>457</v>
      </c>
      <c r="B484" s="42" t="s">
        <v>456</v>
      </c>
      <c r="C484" s="43" t="s">
        <v>21</v>
      </c>
      <c r="D484" s="43" t="s">
        <v>23</v>
      </c>
      <c r="E484" s="44"/>
      <c r="F484" s="45"/>
      <c r="G484" s="75" t="n">
        <f aca="false">G485+G489+G492+G502</f>
        <v>2244.3</v>
      </c>
      <c r="H484" s="75" t="n">
        <f aca="false">H485+H489+H492+H502</f>
        <v>1418</v>
      </c>
      <c r="I484" s="75" t="n">
        <f aca="false">I485+I489+I492+I502</f>
        <v>1418</v>
      </c>
    </row>
    <row r="485" customFormat="false" ht="33" hidden="false" customHeight="false" outlineLevel="0" collapsed="false">
      <c r="A485" s="41" t="s">
        <v>458</v>
      </c>
      <c r="B485" s="42" t="s">
        <v>456</v>
      </c>
      <c r="C485" s="43" t="s">
        <v>21</v>
      </c>
      <c r="D485" s="43" t="s">
        <v>19</v>
      </c>
      <c r="E485" s="44"/>
      <c r="F485" s="45"/>
      <c r="G485" s="75" t="n">
        <f aca="false">G486</f>
        <v>240.4</v>
      </c>
      <c r="H485" s="75" t="n">
        <f aca="false">H486</f>
        <v>142</v>
      </c>
      <c r="I485" s="75" t="n">
        <f aca="false">I486</f>
        <v>142</v>
      </c>
    </row>
    <row r="486" customFormat="false" ht="33" hidden="false" customHeight="false" outlineLevel="0" collapsed="false">
      <c r="A486" s="41" t="s">
        <v>459</v>
      </c>
      <c r="B486" s="42" t="s">
        <v>456</v>
      </c>
      <c r="C486" s="43" t="s">
        <v>21</v>
      </c>
      <c r="D486" s="43" t="s">
        <v>19</v>
      </c>
      <c r="E486" s="44" t="s">
        <v>460</v>
      </c>
      <c r="F486" s="45"/>
      <c r="G486" s="75" t="n">
        <f aca="false">G488+G487</f>
        <v>240.4</v>
      </c>
      <c r="H486" s="75" t="n">
        <f aca="false">H488+H487</f>
        <v>142</v>
      </c>
      <c r="I486" s="75" t="n">
        <f aca="false">I488+I487</f>
        <v>142</v>
      </c>
    </row>
    <row r="487" customFormat="false" ht="49.5" hidden="false" customHeight="false" outlineLevel="0" collapsed="false">
      <c r="A487" s="29" t="s">
        <v>31</v>
      </c>
      <c r="B487" s="42" t="s">
        <v>456</v>
      </c>
      <c r="C487" s="43" t="s">
        <v>21</v>
      </c>
      <c r="D487" s="43" t="s">
        <v>19</v>
      </c>
      <c r="E487" s="44" t="s">
        <v>460</v>
      </c>
      <c r="F487" s="45" t="s">
        <v>32</v>
      </c>
      <c r="G487" s="75" t="n">
        <v>110.4</v>
      </c>
      <c r="H487" s="75" t="n">
        <f aca="false">12+100</f>
        <v>112</v>
      </c>
      <c r="I487" s="75" t="n">
        <f aca="false">12+100</f>
        <v>112</v>
      </c>
    </row>
    <row r="488" customFormat="false" ht="18.75" hidden="false" customHeight="false" outlineLevel="0" collapsed="false">
      <c r="A488" s="41" t="s">
        <v>76</v>
      </c>
      <c r="B488" s="42" t="s">
        <v>456</v>
      </c>
      <c r="C488" s="43" t="s">
        <v>21</v>
      </c>
      <c r="D488" s="43" t="s">
        <v>19</v>
      </c>
      <c r="E488" s="44" t="s">
        <v>460</v>
      </c>
      <c r="F488" s="45" t="s">
        <v>77</v>
      </c>
      <c r="G488" s="75" t="n">
        <f aca="false">275.8-145.8</f>
        <v>130</v>
      </c>
      <c r="H488" s="75" t="n">
        <v>30</v>
      </c>
      <c r="I488" s="75" t="n">
        <v>30</v>
      </c>
    </row>
    <row r="489" customFormat="false" ht="49.5" hidden="false" customHeight="false" outlineLevel="0" collapsed="false">
      <c r="A489" s="41" t="s">
        <v>461</v>
      </c>
      <c r="B489" s="42" t="s">
        <v>456</v>
      </c>
      <c r="C489" s="43" t="s">
        <v>21</v>
      </c>
      <c r="D489" s="43" t="s">
        <v>72</v>
      </c>
      <c r="E489" s="44"/>
      <c r="F489" s="45"/>
      <c r="G489" s="75" t="n">
        <f aca="false">G490</f>
        <v>15</v>
      </c>
      <c r="H489" s="75" t="n">
        <f aca="false">H491</f>
        <v>15</v>
      </c>
      <c r="I489" s="75" t="n">
        <f aca="false">I491</f>
        <v>15</v>
      </c>
    </row>
    <row r="490" customFormat="false" ht="33" hidden="false" customHeight="false" outlineLevel="0" collapsed="false">
      <c r="A490" s="41" t="s">
        <v>462</v>
      </c>
      <c r="B490" s="42" t="s">
        <v>456</v>
      </c>
      <c r="C490" s="43" t="s">
        <v>21</v>
      </c>
      <c r="D490" s="43" t="s">
        <v>72</v>
      </c>
      <c r="E490" s="44" t="s">
        <v>463</v>
      </c>
      <c r="F490" s="45"/>
      <c r="G490" s="75" t="n">
        <f aca="false">G491</f>
        <v>15</v>
      </c>
      <c r="H490" s="75" t="n">
        <f aca="false">H491</f>
        <v>15</v>
      </c>
      <c r="I490" s="75" t="n">
        <f aca="false">I491</f>
        <v>15</v>
      </c>
    </row>
    <row r="491" customFormat="false" ht="18.75" hidden="false" customHeight="false" outlineLevel="0" collapsed="false">
      <c r="A491" s="41" t="s">
        <v>76</v>
      </c>
      <c r="B491" s="42" t="s">
        <v>456</v>
      </c>
      <c r="C491" s="43" t="s">
        <v>21</v>
      </c>
      <c r="D491" s="43" t="s">
        <v>72</v>
      </c>
      <c r="E491" s="44" t="s">
        <v>463</v>
      </c>
      <c r="F491" s="45" t="s">
        <v>77</v>
      </c>
      <c r="G491" s="75" t="n">
        <v>15</v>
      </c>
      <c r="H491" s="75" t="n">
        <v>15</v>
      </c>
      <c r="I491" s="75" t="n">
        <v>15</v>
      </c>
    </row>
    <row r="492" customFormat="false" ht="49.5" hidden="false" customHeight="false" outlineLevel="0" collapsed="false">
      <c r="A492" s="41" t="s">
        <v>464</v>
      </c>
      <c r="B492" s="42" t="s">
        <v>456</v>
      </c>
      <c r="C492" s="43" t="s">
        <v>21</v>
      </c>
      <c r="D492" s="43" t="s">
        <v>172</v>
      </c>
      <c r="E492" s="44"/>
      <c r="F492" s="45"/>
      <c r="G492" s="75" t="n">
        <f aca="false">G493+G498+G500</f>
        <v>1488.5</v>
      </c>
      <c r="H492" s="75" t="n">
        <f aca="false">H493+H498+H500</f>
        <v>750</v>
      </c>
      <c r="I492" s="75" t="n">
        <f aca="false">I493+I498+I500</f>
        <v>750</v>
      </c>
    </row>
    <row r="493" customFormat="false" ht="49.5" hidden="false" customHeight="false" outlineLevel="0" collapsed="false">
      <c r="A493" s="41" t="s">
        <v>465</v>
      </c>
      <c r="B493" s="42" t="s">
        <v>456</v>
      </c>
      <c r="C493" s="43" t="s">
        <v>21</v>
      </c>
      <c r="D493" s="43" t="s">
        <v>172</v>
      </c>
      <c r="E493" s="44" t="s">
        <v>466</v>
      </c>
      <c r="F493" s="45"/>
      <c r="G493" s="75" t="n">
        <f aca="false">G494+G495+G496+G497</f>
        <v>1328</v>
      </c>
      <c r="H493" s="75" t="n">
        <f aca="false">H494+H495+H496+H497</f>
        <v>500</v>
      </c>
      <c r="I493" s="75" t="n">
        <f aca="false">I494+I495+I496+I497</f>
        <v>500</v>
      </c>
    </row>
    <row r="494" customFormat="false" ht="33" hidden="false" customHeight="false" outlineLevel="0" collapsed="false">
      <c r="A494" s="29" t="s">
        <v>49</v>
      </c>
      <c r="B494" s="42" t="s">
        <v>456</v>
      </c>
      <c r="C494" s="43" t="s">
        <v>21</v>
      </c>
      <c r="D494" s="43" t="s">
        <v>172</v>
      </c>
      <c r="E494" s="44" t="s">
        <v>466</v>
      </c>
      <c r="F494" s="45" t="s">
        <v>50</v>
      </c>
      <c r="G494" s="75" t="n">
        <v>331</v>
      </c>
      <c r="H494" s="75" t="n">
        <v>150</v>
      </c>
      <c r="I494" s="75" t="n">
        <v>150</v>
      </c>
    </row>
    <row r="495" customFormat="false" ht="49.5" hidden="false" customHeight="false" outlineLevel="0" collapsed="false">
      <c r="A495" s="29" t="s">
        <v>31</v>
      </c>
      <c r="B495" s="42" t="s">
        <v>456</v>
      </c>
      <c r="C495" s="43" t="s">
        <v>21</v>
      </c>
      <c r="D495" s="43" t="s">
        <v>172</v>
      </c>
      <c r="E495" s="44" t="s">
        <v>466</v>
      </c>
      <c r="F495" s="45" t="s">
        <v>32</v>
      </c>
      <c r="G495" s="75" t="n">
        <v>115.4</v>
      </c>
      <c r="H495" s="75" t="n">
        <v>20</v>
      </c>
      <c r="I495" s="75" t="n">
        <v>20</v>
      </c>
    </row>
    <row r="496" customFormat="false" ht="18.75" hidden="false" customHeight="false" outlineLevel="0" collapsed="false">
      <c r="A496" s="41" t="s">
        <v>76</v>
      </c>
      <c r="B496" s="42" t="s">
        <v>456</v>
      </c>
      <c r="C496" s="43" t="s">
        <v>21</v>
      </c>
      <c r="D496" s="43" t="s">
        <v>172</v>
      </c>
      <c r="E496" s="44" t="s">
        <v>466</v>
      </c>
      <c r="F496" s="45" t="s">
        <v>77</v>
      </c>
      <c r="G496" s="75" t="n">
        <v>826.6</v>
      </c>
      <c r="H496" s="75" t="n">
        <v>310</v>
      </c>
      <c r="I496" s="75" t="n">
        <v>310</v>
      </c>
    </row>
    <row r="497" customFormat="false" ht="18.75" hidden="false" customHeight="false" outlineLevel="0" collapsed="false">
      <c r="A497" s="29" t="s">
        <v>78</v>
      </c>
      <c r="B497" s="42" t="s">
        <v>456</v>
      </c>
      <c r="C497" s="43" t="s">
        <v>21</v>
      </c>
      <c r="D497" s="43" t="s">
        <v>172</v>
      </c>
      <c r="E497" s="44" t="s">
        <v>466</v>
      </c>
      <c r="F497" s="45" t="s">
        <v>79</v>
      </c>
      <c r="G497" s="75" t="n">
        <v>55</v>
      </c>
      <c r="H497" s="75" t="n">
        <v>20</v>
      </c>
      <c r="I497" s="75" t="n">
        <v>20</v>
      </c>
    </row>
    <row r="498" customFormat="false" ht="115.5" hidden="false" customHeight="false" outlineLevel="0" collapsed="false">
      <c r="A498" s="29" t="s">
        <v>467</v>
      </c>
      <c r="B498" s="42" t="s">
        <v>456</v>
      </c>
      <c r="C498" s="43" t="s">
        <v>21</v>
      </c>
      <c r="D498" s="43" t="s">
        <v>172</v>
      </c>
      <c r="E498" s="25" t="s">
        <v>175</v>
      </c>
      <c r="F498" s="26"/>
      <c r="G498" s="32" t="n">
        <f aca="false">G499</f>
        <v>110.5</v>
      </c>
      <c r="H498" s="32" t="n">
        <f aca="false">H499</f>
        <v>200</v>
      </c>
      <c r="I498" s="32" t="n">
        <f aca="false">I499</f>
        <v>200</v>
      </c>
    </row>
    <row r="499" customFormat="false" ht="49.5" hidden="false" customHeight="false" outlineLevel="0" collapsed="false">
      <c r="A499" s="29" t="s">
        <v>31</v>
      </c>
      <c r="B499" s="42" t="s">
        <v>456</v>
      </c>
      <c r="C499" s="43" t="s">
        <v>21</v>
      </c>
      <c r="D499" s="43" t="s">
        <v>172</v>
      </c>
      <c r="E499" s="25" t="s">
        <v>175</v>
      </c>
      <c r="F499" s="26" t="s">
        <v>32</v>
      </c>
      <c r="G499" s="32" t="n">
        <v>110.5</v>
      </c>
      <c r="H499" s="32" t="n">
        <v>200</v>
      </c>
      <c r="I499" s="32" t="n">
        <v>200</v>
      </c>
    </row>
    <row r="500" customFormat="false" ht="165" hidden="false" customHeight="false" outlineLevel="0" collapsed="false">
      <c r="A500" s="41" t="s">
        <v>176</v>
      </c>
      <c r="B500" s="42" t="s">
        <v>456</v>
      </c>
      <c r="C500" s="43" t="s">
        <v>21</v>
      </c>
      <c r="D500" s="43" t="s">
        <v>172</v>
      </c>
      <c r="E500" s="44" t="s">
        <v>177</v>
      </c>
      <c r="F500" s="45"/>
      <c r="G500" s="75" t="n">
        <f aca="false">G501</f>
        <v>50</v>
      </c>
      <c r="H500" s="75" t="n">
        <f aca="false">H501</f>
        <v>50</v>
      </c>
      <c r="I500" s="75" t="n">
        <f aca="false">I501</f>
        <v>50</v>
      </c>
    </row>
    <row r="501" customFormat="false" ht="18.75" hidden="false" customHeight="false" outlineLevel="0" collapsed="false">
      <c r="A501" s="41" t="s">
        <v>76</v>
      </c>
      <c r="B501" s="42" t="s">
        <v>456</v>
      </c>
      <c r="C501" s="43" t="s">
        <v>21</v>
      </c>
      <c r="D501" s="43" t="s">
        <v>172</v>
      </c>
      <c r="E501" s="44" t="s">
        <v>177</v>
      </c>
      <c r="F501" s="45" t="s">
        <v>77</v>
      </c>
      <c r="G501" s="32" t="n">
        <v>50</v>
      </c>
      <c r="H501" s="32" t="n">
        <v>50</v>
      </c>
      <c r="I501" s="32" t="n">
        <v>50</v>
      </c>
    </row>
    <row r="502" customFormat="false" ht="33" hidden="false" customHeight="false" outlineLevel="0" collapsed="false">
      <c r="A502" s="62" t="s">
        <v>468</v>
      </c>
      <c r="B502" s="42" t="s">
        <v>456</v>
      </c>
      <c r="C502" s="43" t="s">
        <v>21</v>
      </c>
      <c r="D502" s="43" t="s">
        <v>232</v>
      </c>
      <c r="E502" s="44"/>
      <c r="F502" s="45"/>
      <c r="G502" s="75" t="n">
        <f aca="false">G503+G505+G507+G509</f>
        <v>500.4</v>
      </c>
      <c r="H502" s="75" t="n">
        <f aca="false">H503+H505+H507+H509</f>
        <v>511</v>
      </c>
      <c r="I502" s="75" t="n">
        <f aca="false">I503+I505+I507+I509</f>
        <v>511</v>
      </c>
    </row>
    <row r="503" customFormat="false" ht="18.75" hidden="false" customHeight="false" outlineLevel="0" collapsed="false">
      <c r="A503" s="60" t="s">
        <v>469</v>
      </c>
      <c r="B503" s="42" t="s">
        <v>456</v>
      </c>
      <c r="C503" s="43" t="s">
        <v>21</v>
      </c>
      <c r="D503" s="43" t="s">
        <v>232</v>
      </c>
      <c r="E503" s="25" t="s">
        <v>470</v>
      </c>
      <c r="F503" s="45"/>
      <c r="G503" s="75" t="n">
        <f aca="false">G504</f>
        <v>393</v>
      </c>
      <c r="H503" s="75" t="n">
        <f aca="false">H504</f>
        <v>393</v>
      </c>
      <c r="I503" s="75" t="n">
        <f aca="false">I504</f>
        <v>393</v>
      </c>
    </row>
    <row r="504" customFormat="false" ht="49.5" hidden="false" customHeight="false" outlineLevel="0" collapsed="false">
      <c r="A504" s="41" t="s">
        <v>31</v>
      </c>
      <c r="B504" s="42" t="s">
        <v>456</v>
      </c>
      <c r="C504" s="43" t="s">
        <v>21</v>
      </c>
      <c r="D504" s="43" t="s">
        <v>232</v>
      </c>
      <c r="E504" s="25" t="s">
        <v>470</v>
      </c>
      <c r="F504" s="45" t="s">
        <v>32</v>
      </c>
      <c r="G504" s="75" t="n">
        <v>393</v>
      </c>
      <c r="H504" s="75" t="n">
        <v>393</v>
      </c>
      <c r="I504" s="75" t="n">
        <v>393</v>
      </c>
    </row>
    <row r="505" customFormat="false" ht="66" hidden="false" customHeight="false" outlineLevel="0" collapsed="false">
      <c r="A505" s="29" t="s">
        <v>471</v>
      </c>
      <c r="B505" s="42" t="s">
        <v>456</v>
      </c>
      <c r="C505" s="43" t="s">
        <v>21</v>
      </c>
      <c r="D505" s="43" t="s">
        <v>232</v>
      </c>
      <c r="E505" s="25" t="s">
        <v>209</v>
      </c>
      <c r="F505" s="26"/>
      <c r="G505" s="32" t="n">
        <f aca="false">G506</f>
        <v>89.4</v>
      </c>
      <c r="H505" s="32" t="n">
        <f aca="false">H506</f>
        <v>100</v>
      </c>
      <c r="I505" s="32" t="n">
        <f aca="false">I506</f>
        <v>100</v>
      </c>
    </row>
    <row r="506" customFormat="false" ht="49.5" hidden="false" customHeight="false" outlineLevel="0" collapsed="false">
      <c r="A506" s="29" t="s">
        <v>31</v>
      </c>
      <c r="B506" s="42" t="s">
        <v>456</v>
      </c>
      <c r="C506" s="43" t="s">
        <v>21</v>
      </c>
      <c r="D506" s="43" t="s">
        <v>232</v>
      </c>
      <c r="E506" s="25" t="s">
        <v>209</v>
      </c>
      <c r="F506" s="26" t="s">
        <v>32</v>
      </c>
      <c r="G506" s="32" t="n">
        <v>89.4</v>
      </c>
      <c r="H506" s="32" t="n">
        <v>100</v>
      </c>
      <c r="I506" s="32" t="n">
        <v>100</v>
      </c>
    </row>
    <row r="507" customFormat="false" ht="49.5" hidden="false" customHeight="false" outlineLevel="0" collapsed="false">
      <c r="A507" s="29" t="s">
        <v>450</v>
      </c>
      <c r="B507" s="42" t="s">
        <v>456</v>
      </c>
      <c r="C507" s="43" t="s">
        <v>21</v>
      </c>
      <c r="D507" s="43" t="s">
        <v>232</v>
      </c>
      <c r="E507" s="25" t="s">
        <v>451</v>
      </c>
      <c r="F507" s="26"/>
      <c r="G507" s="32" t="n">
        <f aca="false">G508</f>
        <v>3</v>
      </c>
      <c r="H507" s="32" t="n">
        <f aca="false">H508</f>
        <v>3</v>
      </c>
      <c r="I507" s="32" t="n">
        <f aca="false">I508</f>
        <v>3</v>
      </c>
    </row>
    <row r="508" customFormat="false" ht="49.5" hidden="false" customHeight="false" outlineLevel="0" collapsed="false">
      <c r="A508" s="29" t="s">
        <v>31</v>
      </c>
      <c r="B508" s="42" t="s">
        <v>456</v>
      </c>
      <c r="C508" s="43" t="s">
        <v>21</v>
      </c>
      <c r="D508" s="43" t="s">
        <v>232</v>
      </c>
      <c r="E508" s="25" t="s">
        <v>451</v>
      </c>
      <c r="F508" s="26" t="s">
        <v>32</v>
      </c>
      <c r="G508" s="32" t="n">
        <v>3</v>
      </c>
      <c r="H508" s="32" t="n">
        <v>3</v>
      </c>
      <c r="I508" s="32" t="n">
        <v>3</v>
      </c>
    </row>
    <row r="509" customFormat="false" ht="214.5" hidden="false" customHeight="false" outlineLevel="0" collapsed="false">
      <c r="A509" s="29" t="s">
        <v>150</v>
      </c>
      <c r="B509" s="42" t="s">
        <v>456</v>
      </c>
      <c r="C509" s="43" t="s">
        <v>21</v>
      </c>
      <c r="D509" s="43" t="s">
        <v>232</v>
      </c>
      <c r="E509" s="25" t="s">
        <v>151</v>
      </c>
      <c r="F509" s="26"/>
      <c r="G509" s="32" t="n">
        <f aca="false">G510</f>
        <v>15</v>
      </c>
      <c r="H509" s="32" t="n">
        <f aca="false">H510</f>
        <v>15</v>
      </c>
      <c r="I509" s="32" t="n">
        <f aca="false">I510</f>
        <v>15</v>
      </c>
    </row>
    <row r="510" customFormat="false" ht="49.5" hidden="false" customHeight="false" outlineLevel="0" collapsed="false">
      <c r="A510" s="29" t="s">
        <v>31</v>
      </c>
      <c r="B510" s="42" t="s">
        <v>456</v>
      </c>
      <c r="C510" s="43" t="s">
        <v>21</v>
      </c>
      <c r="D510" s="43" t="s">
        <v>232</v>
      </c>
      <c r="E510" s="25" t="s">
        <v>151</v>
      </c>
      <c r="F510" s="26" t="s">
        <v>32</v>
      </c>
      <c r="G510" s="32" t="n">
        <v>15</v>
      </c>
      <c r="H510" s="32" t="n">
        <v>15</v>
      </c>
      <c r="I510" s="32" t="n">
        <v>15</v>
      </c>
    </row>
    <row r="511" customFormat="false" ht="99" hidden="false" customHeight="false" outlineLevel="0" collapsed="false">
      <c r="A511" s="52" t="s">
        <v>472</v>
      </c>
      <c r="B511" s="53" t="s">
        <v>473</v>
      </c>
      <c r="C511" s="43"/>
      <c r="D511" s="43"/>
      <c r="E511" s="44"/>
      <c r="F511" s="45"/>
      <c r="G511" s="27" t="n">
        <f aca="false">G512+G515</f>
        <v>940</v>
      </c>
      <c r="H511" s="27" t="n">
        <f aca="false">H512+H515</f>
        <v>810</v>
      </c>
      <c r="I511" s="27" t="n">
        <f aca="false">I512+I515</f>
        <v>810</v>
      </c>
    </row>
    <row r="512" customFormat="false" ht="49.5" hidden="false" customHeight="false" outlineLevel="0" collapsed="false">
      <c r="A512" s="29" t="s">
        <v>474</v>
      </c>
      <c r="B512" s="30" t="s">
        <v>473</v>
      </c>
      <c r="C512" s="24" t="s">
        <v>267</v>
      </c>
      <c r="D512" s="24" t="s">
        <v>23</v>
      </c>
      <c r="E512" s="25" t="s">
        <v>475</v>
      </c>
      <c r="F512" s="26"/>
      <c r="G512" s="32" t="n">
        <f aca="false">G513</f>
        <v>10</v>
      </c>
      <c r="H512" s="32" t="n">
        <f aca="false">H513</f>
        <v>10</v>
      </c>
      <c r="I512" s="32" t="n">
        <f aca="false">I513</f>
        <v>10</v>
      </c>
    </row>
    <row r="513" customFormat="false" ht="66" hidden="false" customHeight="false" outlineLevel="0" collapsed="false">
      <c r="A513" s="29" t="s">
        <v>476</v>
      </c>
      <c r="B513" s="30" t="s">
        <v>473</v>
      </c>
      <c r="C513" s="24" t="s">
        <v>267</v>
      </c>
      <c r="D513" s="24" t="s">
        <v>23</v>
      </c>
      <c r="E513" s="25" t="s">
        <v>477</v>
      </c>
      <c r="F513" s="26"/>
      <c r="G513" s="32" t="n">
        <f aca="false">G514</f>
        <v>10</v>
      </c>
      <c r="H513" s="32" t="n">
        <f aca="false">H514</f>
        <v>10</v>
      </c>
      <c r="I513" s="32" t="n">
        <f aca="false">I514</f>
        <v>10</v>
      </c>
    </row>
    <row r="514" customFormat="false" ht="49.5" hidden="false" customHeight="false" outlineLevel="0" collapsed="false">
      <c r="A514" s="29" t="s">
        <v>478</v>
      </c>
      <c r="B514" s="30" t="s">
        <v>473</v>
      </c>
      <c r="C514" s="24" t="s">
        <v>267</v>
      </c>
      <c r="D514" s="24" t="s">
        <v>23</v>
      </c>
      <c r="E514" s="25" t="s">
        <v>477</v>
      </c>
      <c r="F514" s="26" t="s">
        <v>479</v>
      </c>
      <c r="G514" s="32" t="n">
        <v>10</v>
      </c>
      <c r="H514" s="32" t="n">
        <v>10</v>
      </c>
      <c r="I514" s="32" t="n">
        <v>10</v>
      </c>
    </row>
    <row r="515" customFormat="false" ht="132" hidden="false" customHeight="false" outlineLevel="0" collapsed="false">
      <c r="A515" s="29" t="s">
        <v>480</v>
      </c>
      <c r="B515" s="30" t="s">
        <v>473</v>
      </c>
      <c r="C515" s="35" t="s">
        <v>267</v>
      </c>
      <c r="D515" s="35" t="s">
        <v>23</v>
      </c>
      <c r="E515" s="25" t="s">
        <v>481</v>
      </c>
      <c r="F515" s="26"/>
      <c r="G515" s="32" t="n">
        <f aca="false">G516</f>
        <v>930</v>
      </c>
      <c r="H515" s="32" t="n">
        <f aca="false">H516</f>
        <v>800</v>
      </c>
      <c r="I515" s="32" t="n">
        <f aca="false">I516</f>
        <v>800</v>
      </c>
    </row>
    <row r="516" customFormat="false" ht="49.5" hidden="false" customHeight="false" outlineLevel="0" collapsed="false">
      <c r="A516" s="29" t="s">
        <v>478</v>
      </c>
      <c r="B516" s="30" t="s">
        <v>473</v>
      </c>
      <c r="C516" s="24" t="s">
        <v>267</v>
      </c>
      <c r="D516" s="24" t="s">
        <v>23</v>
      </c>
      <c r="E516" s="36" t="s">
        <v>481</v>
      </c>
      <c r="F516" s="26" t="s">
        <v>479</v>
      </c>
      <c r="G516" s="32" t="n">
        <v>930</v>
      </c>
      <c r="H516" s="32" t="n">
        <v>800</v>
      </c>
      <c r="I516" s="32" t="n">
        <v>800</v>
      </c>
    </row>
    <row r="517" customFormat="false" ht="82.5" hidden="false" customHeight="false" outlineLevel="0" collapsed="false">
      <c r="A517" s="52" t="s">
        <v>482</v>
      </c>
      <c r="B517" s="53" t="s">
        <v>483</v>
      </c>
      <c r="C517" s="57"/>
      <c r="D517" s="57"/>
      <c r="E517" s="58"/>
      <c r="F517" s="59"/>
      <c r="G517" s="27" t="n">
        <f aca="false">G518+G520</f>
        <v>13992.4</v>
      </c>
      <c r="H517" s="27" t="n">
        <f aca="false">H518+H520</f>
        <v>500</v>
      </c>
      <c r="I517" s="27" t="n">
        <f aca="false">I518+I520</f>
        <v>500</v>
      </c>
    </row>
    <row r="518" customFormat="false" ht="33" hidden="false" customHeight="false" outlineLevel="0" collapsed="false">
      <c r="A518" s="29" t="s">
        <v>484</v>
      </c>
      <c r="B518" s="30" t="s">
        <v>483</v>
      </c>
      <c r="C518" s="24" t="s">
        <v>267</v>
      </c>
      <c r="D518" s="24" t="s">
        <v>23</v>
      </c>
      <c r="E518" s="36" t="s">
        <v>485</v>
      </c>
      <c r="F518" s="26"/>
      <c r="G518" s="32" t="n">
        <f aca="false">G519</f>
        <v>3459.2</v>
      </c>
      <c r="H518" s="32" t="n">
        <f aca="false">H519</f>
        <v>500</v>
      </c>
      <c r="I518" s="32" t="n">
        <f aca="false">I519</f>
        <v>500</v>
      </c>
    </row>
    <row r="519" customFormat="false" ht="49.5" hidden="false" customHeight="false" outlineLevel="0" collapsed="false">
      <c r="A519" s="29" t="s">
        <v>31</v>
      </c>
      <c r="B519" s="30" t="s">
        <v>483</v>
      </c>
      <c r="C519" s="24" t="s">
        <v>267</v>
      </c>
      <c r="D519" s="24" t="s">
        <v>23</v>
      </c>
      <c r="E519" s="25" t="s">
        <v>485</v>
      </c>
      <c r="F519" s="26" t="s">
        <v>32</v>
      </c>
      <c r="G519" s="32" t="n">
        <v>3459.2</v>
      </c>
      <c r="H519" s="32" t="n">
        <v>500</v>
      </c>
      <c r="I519" s="32" t="n">
        <v>500</v>
      </c>
    </row>
    <row r="520" customFormat="false" ht="33" hidden="false" customHeight="false" outlineLevel="0" collapsed="false">
      <c r="A520" s="29" t="s">
        <v>486</v>
      </c>
      <c r="B520" s="30" t="s">
        <v>483</v>
      </c>
      <c r="C520" s="24" t="s">
        <v>267</v>
      </c>
      <c r="D520" s="24" t="s">
        <v>487</v>
      </c>
      <c r="E520" s="25"/>
      <c r="F520" s="26"/>
      <c r="G520" s="32" t="n">
        <f aca="false">G521</f>
        <v>10533.2</v>
      </c>
      <c r="H520" s="31" t="n">
        <f aca="false">H521</f>
        <v>0</v>
      </c>
      <c r="I520" s="32" t="n">
        <f aca="false">I521</f>
        <v>0</v>
      </c>
    </row>
    <row r="521" customFormat="false" ht="33" hidden="false" customHeight="false" outlineLevel="0" collapsed="false">
      <c r="A521" s="29" t="s">
        <v>484</v>
      </c>
      <c r="B521" s="30" t="s">
        <v>483</v>
      </c>
      <c r="C521" s="24" t="s">
        <v>267</v>
      </c>
      <c r="D521" s="24" t="s">
        <v>487</v>
      </c>
      <c r="E521" s="25" t="s">
        <v>488</v>
      </c>
      <c r="F521" s="26"/>
      <c r="G521" s="32" t="n">
        <f aca="false">G522</f>
        <v>10533.2</v>
      </c>
      <c r="H521" s="32" t="n">
        <f aca="false">H522</f>
        <v>0</v>
      </c>
      <c r="I521" s="32" t="n">
        <f aca="false">I522</f>
        <v>0</v>
      </c>
    </row>
    <row r="522" customFormat="false" ht="49.5" hidden="false" customHeight="false" outlineLevel="0" collapsed="false">
      <c r="A522" s="29" t="s">
        <v>31</v>
      </c>
      <c r="B522" s="30" t="s">
        <v>483</v>
      </c>
      <c r="C522" s="24" t="s">
        <v>267</v>
      </c>
      <c r="D522" s="24" t="s">
        <v>487</v>
      </c>
      <c r="E522" s="25" t="s">
        <v>488</v>
      </c>
      <c r="F522" s="26" t="s">
        <v>32</v>
      </c>
      <c r="G522" s="32" t="n">
        <f aca="false">5831+180.3+4386.2+135.7</f>
        <v>10533.2</v>
      </c>
      <c r="H522" s="32" t="n">
        <v>0</v>
      </c>
      <c r="I522" s="32" t="n">
        <v>0</v>
      </c>
    </row>
    <row r="523" customFormat="false" ht="82.5" hidden="false" customHeight="false" outlineLevel="0" collapsed="false">
      <c r="A523" s="73" t="s">
        <v>489</v>
      </c>
      <c r="B523" s="53" t="s">
        <v>490</v>
      </c>
      <c r="C523" s="43"/>
      <c r="D523" s="43"/>
      <c r="E523" s="44"/>
      <c r="F523" s="45"/>
      <c r="G523" s="27" t="n">
        <f aca="false">G524</f>
        <v>701.1</v>
      </c>
      <c r="H523" s="27" t="n">
        <f aca="false">H524</f>
        <v>510</v>
      </c>
      <c r="I523" s="27" t="n">
        <f aca="false">I524</f>
        <v>510</v>
      </c>
    </row>
    <row r="524" customFormat="false" ht="56.25" hidden="false" customHeight="false" outlineLevel="0" collapsed="false">
      <c r="A524" s="76" t="s">
        <v>491</v>
      </c>
      <c r="B524" s="30" t="s">
        <v>490</v>
      </c>
      <c r="C524" s="24" t="s">
        <v>21</v>
      </c>
      <c r="D524" s="24"/>
      <c r="E524" s="25"/>
      <c r="F524" s="26"/>
      <c r="G524" s="32" t="n">
        <f aca="false">G525+G527+G529</f>
        <v>701.1</v>
      </c>
      <c r="H524" s="32" t="n">
        <f aca="false">H525+H527+H529</f>
        <v>510</v>
      </c>
      <c r="I524" s="32" t="n">
        <f aca="false">I525+I527+I529</f>
        <v>510</v>
      </c>
    </row>
    <row r="525" customFormat="false" ht="66" hidden="false" customHeight="false" outlineLevel="0" collapsed="false">
      <c r="A525" s="62" t="s">
        <v>492</v>
      </c>
      <c r="B525" s="30" t="s">
        <v>490</v>
      </c>
      <c r="C525" s="24" t="s">
        <v>21</v>
      </c>
      <c r="D525" s="24" t="s">
        <v>23</v>
      </c>
      <c r="E525" s="25" t="s">
        <v>493</v>
      </c>
      <c r="F525" s="26"/>
      <c r="G525" s="32" t="n">
        <f aca="false">G526</f>
        <v>0</v>
      </c>
      <c r="H525" s="32" t="n">
        <f aca="false">H526</f>
        <v>10</v>
      </c>
      <c r="I525" s="32" t="n">
        <f aca="false">I526</f>
        <v>10</v>
      </c>
    </row>
    <row r="526" customFormat="false" ht="18.75" hidden="false" customHeight="false" outlineLevel="0" collapsed="false">
      <c r="A526" s="29" t="s">
        <v>76</v>
      </c>
      <c r="B526" s="30" t="s">
        <v>490</v>
      </c>
      <c r="C526" s="24" t="s">
        <v>21</v>
      </c>
      <c r="D526" s="24" t="s">
        <v>23</v>
      </c>
      <c r="E526" s="25" t="s">
        <v>493</v>
      </c>
      <c r="F526" s="26" t="s">
        <v>77</v>
      </c>
      <c r="G526" s="32" t="n">
        <v>0</v>
      </c>
      <c r="H526" s="32" t="n">
        <v>10</v>
      </c>
      <c r="I526" s="32" t="n">
        <v>10</v>
      </c>
    </row>
    <row r="527" customFormat="false" ht="18.75" hidden="false" customHeight="false" outlineLevel="0" collapsed="false">
      <c r="A527" s="29" t="s">
        <v>494</v>
      </c>
      <c r="B527" s="30" t="s">
        <v>490</v>
      </c>
      <c r="C527" s="24" t="s">
        <v>21</v>
      </c>
      <c r="D527" s="24" t="s">
        <v>23</v>
      </c>
      <c r="E527" s="25" t="s">
        <v>495</v>
      </c>
      <c r="F527" s="26"/>
      <c r="G527" s="32" t="n">
        <f aca="false">G528</f>
        <v>677.7</v>
      </c>
      <c r="H527" s="32" t="n">
        <f aca="false">H528</f>
        <v>300</v>
      </c>
      <c r="I527" s="32" t="n">
        <f aca="false">I528</f>
        <v>300</v>
      </c>
    </row>
    <row r="528" customFormat="false" ht="18.75" hidden="false" customHeight="false" outlineLevel="0" collapsed="false">
      <c r="A528" s="29" t="s">
        <v>76</v>
      </c>
      <c r="B528" s="30" t="s">
        <v>490</v>
      </c>
      <c r="C528" s="24" t="s">
        <v>21</v>
      </c>
      <c r="D528" s="24" t="s">
        <v>23</v>
      </c>
      <c r="E528" s="25" t="s">
        <v>495</v>
      </c>
      <c r="F528" s="26" t="s">
        <v>77</v>
      </c>
      <c r="G528" s="32" t="n">
        <v>677.7</v>
      </c>
      <c r="H528" s="32" t="n">
        <v>300</v>
      </c>
      <c r="I528" s="32" t="n">
        <v>300</v>
      </c>
    </row>
    <row r="529" customFormat="false" ht="23.25" hidden="false" customHeight="true" outlineLevel="0" collapsed="false">
      <c r="A529" s="76" t="s">
        <v>496</v>
      </c>
      <c r="B529" s="30" t="s">
        <v>490</v>
      </c>
      <c r="C529" s="24" t="s">
        <v>21</v>
      </c>
      <c r="D529" s="24" t="s">
        <v>23</v>
      </c>
      <c r="E529" s="25" t="s">
        <v>497</v>
      </c>
      <c r="F529" s="26"/>
      <c r="G529" s="32" t="n">
        <f aca="false">G530</f>
        <v>23.4</v>
      </c>
      <c r="H529" s="32" t="n">
        <f aca="false">H530</f>
        <v>200</v>
      </c>
      <c r="I529" s="32" t="n">
        <f aca="false">I530</f>
        <v>200</v>
      </c>
    </row>
    <row r="530" customFormat="false" ht="18.75" hidden="false" customHeight="false" outlineLevel="0" collapsed="false">
      <c r="A530" s="29" t="s">
        <v>76</v>
      </c>
      <c r="B530" s="30" t="s">
        <v>490</v>
      </c>
      <c r="C530" s="24" t="s">
        <v>21</v>
      </c>
      <c r="D530" s="24" t="s">
        <v>23</v>
      </c>
      <c r="E530" s="25" t="s">
        <v>497</v>
      </c>
      <c r="F530" s="26" t="s">
        <v>77</v>
      </c>
      <c r="G530" s="32" t="n">
        <v>23.4</v>
      </c>
      <c r="H530" s="32" t="n">
        <v>200</v>
      </c>
      <c r="I530" s="32" t="n">
        <v>200</v>
      </c>
    </row>
    <row r="531" customFormat="false" ht="82.5" hidden="false" customHeight="false" outlineLevel="0" collapsed="false">
      <c r="A531" s="52" t="s">
        <v>498</v>
      </c>
      <c r="B531" s="53" t="s">
        <v>499</v>
      </c>
      <c r="C531" s="57"/>
      <c r="D531" s="57"/>
      <c r="E531" s="58"/>
      <c r="F531" s="59"/>
      <c r="G531" s="27" t="n">
        <f aca="false">G532</f>
        <v>8</v>
      </c>
      <c r="H531" s="27" t="n">
        <f aca="false">H532</f>
        <v>10</v>
      </c>
      <c r="I531" s="27" t="n">
        <f aca="false">I532</f>
        <v>10</v>
      </c>
    </row>
    <row r="532" customFormat="false" ht="66" hidden="false" customHeight="false" outlineLevel="0" collapsed="false">
      <c r="A532" s="29" t="s">
        <v>500</v>
      </c>
      <c r="B532" s="30" t="s">
        <v>499</v>
      </c>
      <c r="C532" s="24" t="s">
        <v>311</v>
      </c>
      <c r="D532" s="24"/>
      <c r="E532" s="25"/>
      <c r="F532" s="26"/>
      <c r="G532" s="32" t="n">
        <f aca="false">G533</f>
        <v>8</v>
      </c>
      <c r="H532" s="32" t="n">
        <f aca="false">H533</f>
        <v>10</v>
      </c>
      <c r="I532" s="32" t="n">
        <f aca="false">I533</f>
        <v>10</v>
      </c>
    </row>
    <row r="533" customFormat="false" ht="198" hidden="false" customHeight="false" outlineLevel="0" collapsed="false">
      <c r="A533" s="29" t="s">
        <v>501</v>
      </c>
      <c r="B533" s="30" t="s">
        <v>499</v>
      </c>
      <c r="C533" s="24" t="s">
        <v>311</v>
      </c>
      <c r="D533" s="24" t="s">
        <v>23</v>
      </c>
      <c r="E533" s="25" t="s">
        <v>502</v>
      </c>
      <c r="F533" s="26" t="s">
        <v>32</v>
      </c>
      <c r="G533" s="32" t="n">
        <v>8</v>
      </c>
      <c r="H533" s="32" t="n">
        <v>10</v>
      </c>
      <c r="I533" s="32" t="n">
        <v>10</v>
      </c>
    </row>
    <row r="534" customFormat="false" ht="132" hidden="false" customHeight="false" outlineLevel="0" collapsed="false">
      <c r="A534" s="52" t="s">
        <v>503</v>
      </c>
      <c r="B534" s="53" t="s">
        <v>504</v>
      </c>
      <c r="C534" s="57"/>
      <c r="D534" s="57"/>
      <c r="E534" s="58"/>
      <c r="F534" s="59"/>
      <c r="G534" s="27" t="n">
        <f aca="false">G535+G538+G559</f>
        <v>14033.4</v>
      </c>
      <c r="H534" s="27" t="n">
        <f aca="false">H535+H538+H559</f>
        <v>9990.8</v>
      </c>
      <c r="I534" s="27" t="n">
        <f aca="false">I535+I538+I559</f>
        <v>2977.8</v>
      </c>
    </row>
    <row r="535" customFormat="false" ht="33" hidden="false" customHeight="false" outlineLevel="0" collapsed="false">
      <c r="A535" s="29" t="s">
        <v>505</v>
      </c>
      <c r="B535" s="30" t="s">
        <v>504</v>
      </c>
      <c r="C535" s="24" t="s">
        <v>21</v>
      </c>
      <c r="D535" s="24"/>
      <c r="E535" s="25"/>
      <c r="F535" s="26"/>
      <c r="G535" s="32" t="n">
        <f aca="false">G536</f>
        <v>15</v>
      </c>
      <c r="H535" s="32" t="n">
        <f aca="false">H536</f>
        <v>15</v>
      </c>
      <c r="I535" s="32" t="n">
        <f aca="false">I536</f>
        <v>15</v>
      </c>
    </row>
    <row r="536" customFormat="false" ht="198" hidden="false" customHeight="false" outlineLevel="0" collapsed="false">
      <c r="A536" s="29" t="s">
        <v>506</v>
      </c>
      <c r="B536" s="30" t="s">
        <v>504</v>
      </c>
      <c r="C536" s="24" t="s">
        <v>21</v>
      </c>
      <c r="D536" s="24" t="s">
        <v>23</v>
      </c>
      <c r="E536" s="25" t="s">
        <v>507</v>
      </c>
      <c r="F536" s="26"/>
      <c r="G536" s="32" t="n">
        <f aca="false">G537</f>
        <v>15</v>
      </c>
      <c r="H536" s="32" t="n">
        <f aca="false">H537</f>
        <v>15</v>
      </c>
      <c r="I536" s="32" t="n">
        <f aca="false">I537</f>
        <v>15</v>
      </c>
    </row>
    <row r="537" customFormat="false" ht="49.5" hidden="false" customHeight="false" outlineLevel="0" collapsed="false">
      <c r="A537" s="29" t="s">
        <v>31</v>
      </c>
      <c r="B537" s="30" t="s">
        <v>504</v>
      </c>
      <c r="C537" s="24" t="s">
        <v>21</v>
      </c>
      <c r="D537" s="24" t="s">
        <v>23</v>
      </c>
      <c r="E537" s="25" t="s">
        <v>507</v>
      </c>
      <c r="F537" s="26" t="s">
        <v>32</v>
      </c>
      <c r="G537" s="32" t="n">
        <v>15</v>
      </c>
      <c r="H537" s="32" t="n">
        <v>15</v>
      </c>
      <c r="I537" s="32" t="n">
        <v>15</v>
      </c>
    </row>
    <row r="538" customFormat="false" ht="49.5" hidden="false" customHeight="false" outlineLevel="0" collapsed="false">
      <c r="A538" s="29" t="s">
        <v>508</v>
      </c>
      <c r="B538" s="30" t="s">
        <v>504</v>
      </c>
      <c r="C538" s="24" t="s">
        <v>46</v>
      </c>
      <c r="D538" s="24"/>
      <c r="E538" s="25"/>
      <c r="F538" s="26"/>
      <c r="G538" s="32" t="n">
        <f aca="false">G539+G542+G546+G550+G553+G555</f>
        <v>7782.4</v>
      </c>
      <c r="H538" s="32" t="n">
        <f aca="false">H539+H542+H546+H550+H553+H555</f>
        <v>9123</v>
      </c>
      <c r="I538" s="32" t="n">
        <f aca="false">I539+I542+I546+I550+I553+I555</f>
        <v>2410</v>
      </c>
    </row>
    <row r="539" customFormat="false" ht="66" hidden="false" customHeight="false" outlineLevel="0" collapsed="false">
      <c r="A539" s="29" t="s">
        <v>509</v>
      </c>
      <c r="B539" s="30" t="s">
        <v>504</v>
      </c>
      <c r="C539" s="24" t="s">
        <v>46</v>
      </c>
      <c r="D539" s="24" t="s">
        <v>23</v>
      </c>
      <c r="E539" s="25" t="s">
        <v>510</v>
      </c>
      <c r="F539" s="26"/>
      <c r="G539" s="75" t="n">
        <f aca="false">G540+G541</f>
        <v>0</v>
      </c>
      <c r="H539" s="75" t="n">
        <f aca="false">H540+H541</f>
        <v>50</v>
      </c>
      <c r="I539" s="75" t="n">
        <f aca="false">I540+I541</f>
        <v>50</v>
      </c>
    </row>
    <row r="540" customFormat="false" ht="49.5" hidden="false" customHeight="false" outlineLevel="0" collapsed="false">
      <c r="A540" s="29" t="s">
        <v>31</v>
      </c>
      <c r="B540" s="30" t="s">
        <v>504</v>
      </c>
      <c r="C540" s="24" t="s">
        <v>46</v>
      </c>
      <c r="D540" s="24" t="s">
        <v>23</v>
      </c>
      <c r="E540" s="25" t="s">
        <v>510</v>
      </c>
      <c r="F540" s="26" t="s">
        <v>32</v>
      </c>
      <c r="G540" s="75" t="n">
        <v>0</v>
      </c>
      <c r="H540" s="75" t="n">
        <v>15</v>
      </c>
      <c r="I540" s="75" t="n">
        <v>15</v>
      </c>
    </row>
    <row r="541" customFormat="false" ht="18.75" hidden="false" customHeight="false" outlineLevel="0" collapsed="false">
      <c r="A541" s="29" t="s">
        <v>76</v>
      </c>
      <c r="B541" s="30" t="s">
        <v>504</v>
      </c>
      <c r="C541" s="24" t="s">
        <v>46</v>
      </c>
      <c r="D541" s="24" t="s">
        <v>23</v>
      </c>
      <c r="E541" s="25" t="s">
        <v>510</v>
      </c>
      <c r="F541" s="26" t="s">
        <v>77</v>
      </c>
      <c r="G541" s="75" t="n">
        <v>0</v>
      </c>
      <c r="H541" s="75" t="n">
        <v>35</v>
      </c>
      <c r="I541" s="75" t="n">
        <v>35</v>
      </c>
    </row>
    <row r="542" customFormat="false" ht="33" hidden="false" customHeight="false" outlineLevel="0" collapsed="false">
      <c r="A542" s="29" t="s">
        <v>511</v>
      </c>
      <c r="B542" s="30" t="s">
        <v>504</v>
      </c>
      <c r="C542" s="24" t="s">
        <v>46</v>
      </c>
      <c r="D542" s="24" t="s">
        <v>23</v>
      </c>
      <c r="E542" s="25" t="s">
        <v>512</v>
      </c>
      <c r="F542" s="26"/>
      <c r="G542" s="75" t="n">
        <f aca="false">G543+G544+G545</f>
        <v>744.8</v>
      </c>
      <c r="H542" s="75" t="n">
        <f aca="false">H543+H544+H545</f>
        <v>500</v>
      </c>
      <c r="I542" s="75" t="n">
        <f aca="false">I543+I544+I545</f>
        <v>500</v>
      </c>
    </row>
    <row r="543" customFormat="false" ht="49.5" hidden="false" customHeight="false" outlineLevel="0" collapsed="false">
      <c r="A543" s="29" t="s">
        <v>31</v>
      </c>
      <c r="B543" s="30" t="s">
        <v>504</v>
      </c>
      <c r="C543" s="24" t="s">
        <v>46</v>
      </c>
      <c r="D543" s="24" t="s">
        <v>23</v>
      </c>
      <c r="E543" s="25" t="s">
        <v>512</v>
      </c>
      <c r="F543" s="26" t="s">
        <v>32</v>
      </c>
      <c r="G543" s="75" t="n">
        <v>191.7</v>
      </c>
      <c r="H543" s="75" t="n">
        <v>120</v>
      </c>
      <c r="I543" s="75" t="n">
        <v>120</v>
      </c>
    </row>
    <row r="544" customFormat="false" ht="18.75" hidden="false" customHeight="false" outlineLevel="0" collapsed="false">
      <c r="A544" s="29" t="s">
        <v>76</v>
      </c>
      <c r="B544" s="30" t="s">
        <v>504</v>
      </c>
      <c r="C544" s="24" t="s">
        <v>46</v>
      </c>
      <c r="D544" s="24" t="s">
        <v>23</v>
      </c>
      <c r="E544" s="25" t="s">
        <v>512</v>
      </c>
      <c r="F544" s="26" t="s">
        <v>77</v>
      </c>
      <c r="G544" s="75" t="n">
        <v>529.1</v>
      </c>
      <c r="H544" s="75" t="n">
        <v>370</v>
      </c>
      <c r="I544" s="75" t="n">
        <v>370</v>
      </c>
    </row>
    <row r="545" customFormat="false" ht="18.75" hidden="false" customHeight="false" outlineLevel="0" collapsed="false">
      <c r="A545" s="29" t="s">
        <v>78</v>
      </c>
      <c r="B545" s="30" t="s">
        <v>504</v>
      </c>
      <c r="C545" s="24" t="s">
        <v>46</v>
      </c>
      <c r="D545" s="24" t="s">
        <v>23</v>
      </c>
      <c r="E545" s="25" t="s">
        <v>512</v>
      </c>
      <c r="F545" s="26" t="s">
        <v>79</v>
      </c>
      <c r="G545" s="75" t="n">
        <v>24</v>
      </c>
      <c r="H545" s="75" t="n">
        <v>10</v>
      </c>
      <c r="I545" s="75" t="n">
        <v>10</v>
      </c>
    </row>
    <row r="546" customFormat="false" ht="33" hidden="false" customHeight="false" outlineLevel="0" collapsed="false">
      <c r="A546" s="29" t="s">
        <v>513</v>
      </c>
      <c r="B546" s="30" t="s">
        <v>504</v>
      </c>
      <c r="C546" s="24" t="s">
        <v>46</v>
      </c>
      <c r="D546" s="24" t="s">
        <v>23</v>
      </c>
      <c r="E546" s="25" t="s">
        <v>514</v>
      </c>
      <c r="F546" s="26"/>
      <c r="G546" s="75" t="n">
        <f aca="false">G547+G548+G549</f>
        <v>1573.6</v>
      </c>
      <c r="H546" s="75" t="n">
        <f aca="false">H547+H548+H549</f>
        <v>1100</v>
      </c>
      <c r="I546" s="75" t="n">
        <f aca="false">I547+I548+I549</f>
        <v>1100</v>
      </c>
    </row>
    <row r="547" customFormat="false" ht="49.5" hidden="false" customHeight="false" outlineLevel="0" collapsed="false">
      <c r="A547" s="29" t="s">
        <v>31</v>
      </c>
      <c r="B547" s="30" t="s">
        <v>504</v>
      </c>
      <c r="C547" s="24" t="s">
        <v>46</v>
      </c>
      <c r="D547" s="24" t="s">
        <v>23</v>
      </c>
      <c r="E547" s="25" t="s">
        <v>514</v>
      </c>
      <c r="F547" s="26" t="s">
        <v>32</v>
      </c>
      <c r="G547" s="75" t="n">
        <v>481.9</v>
      </c>
      <c r="H547" s="75" t="n">
        <v>250</v>
      </c>
      <c r="I547" s="75" t="n">
        <v>250</v>
      </c>
    </row>
    <row r="548" customFormat="false" ht="18.75" hidden="false" customHeight="false" outlineLevel="0" collapsed="false">
      <c r="A548" s="29" t="s">
        <v>76</v>
      </c>
      <c r="B548" s="30" t="s">
        <v>504</v>
      </c>
      <c r="C548" s="24" t="s">
        <v>46</v>
      </c>
      <c r="D548" s="24" t="s">
        <v>23</v>
      </c>
      <c r="E548" s="25" t="s">
        <v>514</v>
      </c>
      <c r="F548" s="26" t="s">
        <v>77</v>
      </c>
      <c r="G548" s="75" t="n">
        <v>1044.5</v>
      </c>
      <c r="H548" s="75" t="n">
        <v>820</v>
      </c>
      <c r="I548" s="75" t="n">
        <v>820</v>
      </c>
    </row>
    <row r="549" customFormat="false" ht="18.75" hidden="false" customHeight="false" outlineLevel="0" collapsed="false">
      <c r="A549" s="29" t="s">
        <v>78</v>
      </c>
      <c r="B549" s="30" t="s">
        <v>504</v>
      </c>
      <c r="C549" s="24" t="s">
        <v>46</v>
      </c>
      <c r="D549" s="24" t="s">
        <v>23</v>
      </c>
      <c r="E549" s="25" t="s">
        <v>514</v>
      </c>
      <c r="F549" s="26" t="s">
        <v>79</v>
      </c>
      <c r="G549" s="75" t="n">
        <v>47.2</v>
      </c>
      <c r="H549" s="75" t="n">
        <v>30</v>
      </c>
      <c r="I549" s="75" t="n">
        <v>30</v>
      </c>
    </row>
    <row r="550" customFormat="false" ht="33" hidden="false" customHeight="false" outlineLevel="0" collapsed="false">
      <c r="A550" s="29" t="s">
        <v>515</v>
      </c>
      <c r="B550" s="30" t="s">
        <v>504</v>
      </c>
      <c r="C550" s="24" t="s">
        <v>46</v>
      </c>
      <c r="D550" s="24" t="s">
        <v>23</v>
      </c>
      <c r="E550" s="25" t="s">
        <v>516</v>
      </c>
      <c r="F550" s="26"/>
      <c r="G550" s="75" t="n">
        <f aca="false">G551+G552</f>
        <v>0</v>
      </c>
      <c r="H550" s="75" t="n">
        <f aca="false">H551+H552</f>
        <v>60</v>
      </c>
      <c r="I550" s="75" t="n">
        <f aca="false">I551+I552</f>
        <v>60</v>
      </c>
    </row>
    <row r="551" customFormat="false" ht="49.5" hidden="false" customHeight="false" outlineLevel="0" collapsed="false">
      <c r="A551" s="29" t="s">
        <v>31</v>
      </c>
      <c r="B551" s="30" t="s">
        <v>504</v>
      </c>
      <c r="C551" s="24" t="s">
        <v>46</v>
      </c>
      <c r="D551" s="24" t="s">
        <v>23</v>
      </c>
      <c r="E551" s="25" t="s">
        <v>516</v>
      </c>
      <c r="F551" s="26" t="s">
        <v>32</v>
      </c>
      <c r="G551" s="75" t="n">
        <v>0</v>
      </c>
      <c r="H551" s="75" t="n">
        <v>20</v>
      </c>
      <c r="I551" s="75" t="n">
        <v>20</v>
      </c>
    </row>
    <row r="552" customFormat="false" ht="18.75" hidden="false" customHeight="false" outlineLevel="0" collapsed="false">
      <c r="A552" s="29" t="s">
        <v>76</v>
      </c>
      <c r="B552" s="30" t="s">
        <v>504</v>
      </c>
      <c r="C552" s="24" t="s">
        <v>46</v>
      </c>
      <c r="D552" s="24" t="s">
        <v>23</v>
      </c>
      <c r="E552" s="25" t="s">
        <v>516</v>
      </c>
      <c r="F552" s="26" t="s">
        <v>77</v>
      </c>
      <c r="G552" s="75" t="n">
        <v>0</v>
      </c>
      <c r="H552" s="75" t="n">
        <v>40</v>
      </c>
      <c r="I552" s="75" t="n">
        <v>40</v>
      </c>
    </row>
    <row r="553" customFormat="false" ht="237.75" hidden="false" customHeight="true" outlineLevel="0" collapsed="false">
      <c r="A553" s="29" t="s">
        <v>517</v>
      </c>
      <c r="B553" s="30" t="s">
        <v>504</v>
      </c>
      <c r="C553" s="24" t="s">
        <v>46</v>
      </c>
      <c r="D553" s="24" t="s">
        <v>23</v>
      </c>
      <c r="E553" s="25" t="s">
        <v>518</v>
      </c>
      <c r="F553" s="26"/>
      <c r="G553" s="32" t="n">
        <f aca="false">G554</f>
        <v>1000</v>
      </c>
      <c r="H553" s="32" t="n">
        <f aca="false">H554</f>
        <v>700</v>
      </c>
      <c r="I553" s="32" t="n">
        <f aca="false">I554</f>
        <v>700</v>
      </c>
    </row>
    <row r="554" customFormat="false" ht="18.75" hidden="false" customHeight="false" outlineLevel="0" collapsed="false">
      <c r="A554" s="29" t="s">
        <v>76</v>
      </c>
      <c r="B554" s="30" t="s">
        <v>504</v>
      </c>
      <c r="C554" s="24" t="s">
        <v>46</v>
      </c>
      <c r="D554" s="24" t="s">
        <v>23</v>
      </c>
      <c r="E554" s="25" t="s">
        <v>518</v>
      </c>
      <c r="F554" s="26" t="s">
        <v>77</v>
      </c>
      <c r="G554" s="32" t="n">
        <v>1000</v>
      </c>
      <c r="H554" s="32" t="n">
        <v>700</v>
      </c>
      <c r="I554" s="32" t="n">
        <v>700</v>
      </c>
    </row>
    <row r="555" customFormat="false" ht="82.5" hidden="false" customHeight="false" outlineLevel="0" collapsed="false">
      <c r="A555" s="29" t="s">
        <v>519</v>
      </c>
      <c r="B555" s="30" t="s">
        <v>504</v>
      </c>
      <c r="C555" s="24" t="s">
        <v>46</v>
      </c>
      <c r="D555" s="24" t="s">
        <v>23</v>
      </c>
      <c r="E555" s="25" t="s">
        <v>520</v>
      </c>
      <c r="F555" s="26"/>
      <c r="G555" s="32" t="n">
        <f aca="false">G556+G557+G558</f>
        <v>4464</v>
      </c>
      <c r="H555" s="32" t="n">
        <f aca="false">H556+H557+H558</f>
        <v>6713</v>
      </c>
      <c r="I555" s="32" t="n">
        <f aca="false">I556+I557+I558</f>
        <v>0</v>
      </c>
    </row>
    <row r="556" customFormat="false" ht="49.5" hidden="false" customHeight="false" outlineLevel="0" collapsed="false">
      <c r="A556" s="29" t="s">
        <v>31</v>
      </c>
      <c r="B556" s="30" t="s">
        <v>504</v>
      </c>
      <c r="C556" s="24" t="s">
        <v>46</v>
      </c>
      <c r="D556" s="24" t="s">
        <v>23</v>
      </c>
      <c r="E556" s="25" t="s">
        <v>520</v>
      </c>
      <c r="F556" s="26" t="s">
        <v>32</v>
      </c>
      <c r="G556" s="32" t="n">
        <v>888.2</v>
      </c>
      <c r="H556" s="32" t="n">
        <f aca="false">500+15.5</f>
        <v>515.5</v>
      </c>
      <c r="I556" s="32" t="n">
        <v>0</v>
      </c>
    </row>
    <row r="557" customFormat="false" ht="18.75" hidden="false" customHeight="false" outlineLevel="0" collapsed="false">
      <c r="A557" s="29" t="s">
        <v>76</v>
      </c>
      <c r="B557" s="30" t="s">
        <v>504</v>
      </c>
      <c r="C557" s="24" t="s">
        <v>46</v>
      </c>
      <c r="D557" s="24" t="s">
        <v>23</v>
      </c>
      <c r="E557" s="25" t="s">
        <v>520</v>
      </c>
      <c r="F557" s="26" t="s">
        <v>77</v>
      </c>
      <c r="G557" s="32" t="n">
        <v>3322.7</v>
      </c>
      <c r="H557" s="32" t="n">
        <f aca="false">5947.9+183.9+63.7+2</f>
        <v>6197.5</v>
      </c>
      <c r="I557" s="32" t="n">
        <v>0</v>
      </c>
    </row>
    <row r="558" customFormat="false" ht="18.75" hidden="false" customHeight="false" outlineLevel="0" collapsed="false">
      <c r="A558" s="29" t="s">
        <v>78</v>
      </c>
      <c r="B558" s="30" t="s">
        <v>504</v>
      </c>
      <c r="C558" s="24" t="s">
        <v>46</v>
      </c>
      <c r="D558" s="24" t="s">
        <v>23</v>
      </c>
      <c r="E558" s="25" t="s">
        <v>520</v>
      </c>
      <c r="F558" s="26" t="s">
        <v>79</v>
      </c>
      <c r="G558" s="32" t="n">
        <v>253.1</v>
      </c>
      <c r="H558" s="32" t="n">
        <v>0</v>
      </c>
      <c r="I558" s="32" t="n">
        <v>0</v>
      </c>
    </row>
    <row r="559" customFormat="false" ht="49.5" hidden="false" customHeight="false" outlineLevel="0" collapsed="false">
      <c r="A559" s="29" t="s">
        <v>521</v>
      </c>
      <c r="B559" s="30" t="s">
        <v>504</v>
      </c>
      <c r="C559" s="24" t="s">
        <v>68</v>
      </c>
      <c r="D559" s="24"/>
      <c r="E559" s="25"/>
      <c r="F559" s="26"/>
      <c r="G559" s="32" t="n">
        <f aca="false">G560+G562+G564+G572+G566+G568+G570+G574+G576+G578+G580+G582</f>
        <v>6236</v>
      </c>
      <c r="H559" s="32" t="n">
        <f aca="false">H560+H562+H564+H572+H566+H568+H570+H574+H576+H578+H580+H582</f>
        <v>852.8</v>
      </c>
      <c r="I559" s="32" t="n">
        <f aca="false">I560+I562+I564+I572+I566+I568+I570+I574+I576+I578+I580+I582</f>
        <v>552.8</v>
      </c>
    </row>
    <row r="560" customFormat="false" ht="33" hidden="false" customHeight="false" outlineLevel="0" collapsed="false">
      <c r="A560" s="29" t="s">
        <v>513</v>
      </c>
      <c r="B560" s="30" t="s">
        <v>504</v>
      </c>
      <c r="C560" s="24" t="s">
        <v>68</v>
      </c>
      <c r="D560" s="24" t="s">
        <v>23</v>
      </c>
      <c r="E560" s="25" t="s">
        <v>514</v>
      </c>
      <c r="F560" s="26"/>
      <c r="G560" s="32" t="n">
        <f aca="false">G561</f>
        <v>51</v>
      </c>
      <c r="H560" s="32" t="n">
        <f aca="false">H561</f>
        <v>52.8</v>
      </c>
      <c r="I560" s="32" t="n">
        <f aca="false">I561</f>
        <v>52.8</v>
      </c>
    </row>
    <row r="561" customFormat="false" ht="18.75" hidden="false" customHeight="false" outlineLevel="0" collapsed="false">
      <c r="A561" s="29" t="s">
        <v>76</v>
      </c>
      <c r="B561" s="30" t="s">
        <v>504</v>
      </c>
      <c r="C561" s="24" t="s">
        <v>68</v>
      </c>
      <c r="D561" s="24" t="s">
        <v>23</v>
      </c>
      <c r="E561" s="25" t="s">
        <v>514</v>
      </c>
      <c r="F561" s="26" t="s">
        <v>77</v>
      </c>
      <c r="G561" s="32" t="n">
        <v>51</v>
      </c>
      <c r="H561" s="32" t="n">
        <v>52.8</v>
      </c>
      <c r="I561" s="32" t="n">
        <v>52.8</v>
      </c>
    </row>
    <row r="562" customFormat="false" ht="33" hidden="false" customHeight="false" outlineLevel="0" collapsed="false">
      <c r="A562" s="29" t="s">
        <v>522</v>
      </c>
      <c r="B562" s="30" t="s">
        <v>504</v>
      </c>
      <c r="C562" s="24" t="s">
        <v>68</v>
      </c>
      <c r="D562" s="24" t="s">
        <v>23</v>
      </c>
      <c r="E562" s="25" t="s">
        <v>523</v>
      </c>
      <c r="F562" s="26"/>
      <c r="G562" s="32" t="n">
        <f aca="false">G563</f>
        <v>50</v>
      </c>
      <c r="H562" s="32" t="n">
        <f aca="false">H563</f>
        <v>0</v>
      </c>
      <c r="I562" s="32" t="n">
        <f aca="false">I563</f>
        <v>0</v>
      </c>
    </row>
    <row r="563" customFormat="false" ht="18.75" hidden="false" customHeight="false" outlineLevel="0" collapsed="false">
      <c r="A563" s="29" t="s">
        <v>76</v>
      </c>
      <c r="B563" s="30" t="s">
        <v>504</v>
      </c>
      <c r="C563" s="24" t="s">
        <v>68</v>
      </c>
      <c r="D563" s="24" t="s">
        <v>23</v>
      </c>
      <c r="E563" s="25" t="s">
        <v>523</v>
      </c>
      <c r="F563" s="26" t="s">
        <v>77</v>
      </c>
      <c r="G563" s="32" t="n">
        <v>50</v>
      </c>
      <c r="H563" s="32" t="n">
        <v>0</v>
      </c>
      <c r="I563" s="32" t="n">
        <v>0</v>
      </c>
    </row>
    <row r="564" customFormat="false" ht="85.5" hidden="false" customHeight="true" outlineLevel="0" collapsed="false">
      <c r="A564" s="29" t="s">
        <v>524</v>
      </c>
      <c r="B564" s="30" t="s">
        <v>504</v>
      </c>
      <c r="C564" s="24" t="s">
        <v>68</v>
      </c>
      <c r="D564" s="24" t="s">
        <v>23</v>
      </c>
      <c r="E564" s="25" t="s">
        <v>525</v>
      </c>
      <c r="F564" s="26"/>
      <c r="G564" s="32" t="n">
        <f aca="false">G565</f>
        <v>160</v>
      </c>
      <c r="H564" s="32" t="n">
        <f aca="false">H565</f>
        <v>0</v>
      </c>
      <c r="I564" s="32" t="n">
        <f aca="false">I565</f>
        <v>0</v>
      </c>
    </row>
    <row r="565" customFormat="false" ht="18.75" hidden="false" customHeight="false" outlineLevel="0" collapsed="false">
      <c r="A565" s="29" t="s">
        <v>76</v>
      </c>
      <c r="B565" s="30" t="s">
        <v>504</v>
      </c>
      <c r="C565" s="24" t="s">
        <v>68</v>
      </c>
      <c r="D565" s="24" t="s">
        <v>23</v>
      </c>
      <c r="E565" s="25" t="s">
        <v>525</v>
      </c>
      <c r="F565" s="26" t="s">
        <v>77</v>
      </c>
      <c r="G565" s="32" t="n">
        <v>160</v>
      </c>
      <c r="H565" s="32" t="n">
        <v>0</v>
      </c>
      <c r="I565" s="32" t="n">
        <v>0</v>
      </c>
    </row>
    <row r="566" customFormat="false" ht="33" hidden="false" customHeight="false" outlineLevel="0" collapsed="false">
      <c r="A566" s="29" t="s">
        <v>526</v>
      </c>
      <c r="B566" s="30" t="s">
        <v>504</v>
      </c>
      <c r="C566" s="24" t="s">
        <v>68</v>
      </c>
      <c r="D566" s="24" t="s">
        <v>23</v>
      </c>
      <c r="E566" s="25" t="s">
        <v>527</v>
      </c>
      <c r="F566" s="26"/>
      <c r="G566" s="32" t="n">
        <f aca="false">G567</f>
        <v>228.2</v>
      </c>
      <c r="H566" s="32" t="n">
        <f aca="false">H567</f>
        <v>0</v>
      </c>
      <c r="I566" s="32" t="n">
        <f aca="false">I567</f>
        <v>0</v>
      </c>
    </row>
    <row r="567" customFormat="false" ht="18.75" hidden="false" customHeight="false" outlineLevel="0" collapsed="false">
      <c r="A567" s="29" t="s">
        <v>76</v>
      </c>
      <c r="B567" s="30" t="s">
        <v>504</v>
      </c>
      <c r="C567" s="24" t="s">
        <v>68</v>
      </c>
      <c r="D567" s="24" t="s">
        <v>23</v>
      </c>
      <c r="E567" s="25" t="s">
        <v>527</v>
      </c>
      <c r="F567" s="26" t="s">
        <v>77</v>
      </c>
      <c r="G567" s="32" t="n">
        <v>228.2</v>
      </c>
      <c r="H567" s="32" t="n">
        <v>0</v>
      </c>
      <c r="I567" s="32" t="n">
        <v>0</v>
      </c>
    </row>
    <row r="568" customFormat="false" ht="33" hidden="false" customHeight="false" outlineLevel="0" collapsed="false">
      <c r="A568" s="29" t="s">
        <v>515</v>
      </c>
      <c r="B568" s="30" t="s">
        <v>504</v>
      </c>
      <c r="C568" s="24" t="s">
        <v>68</v>
      </c>
      <c r="D568" s="24" t="s">
        <v>23</v>
      </c>
      <c r="E568" s="25" t="s">
        <v>528</v>
      </c>
      <c r="F568" s="26"/>
      <c r="G568" s="32" t="n">
        <f aca="false">G569</f>
        <v>200</v>
      </c>
      <c r="H568" s="32" t="n">
        <f aca="false">H569</f>
        <v>0</v>
      </c>
      <c r="I568" s="32" t="n">
        <f aca="false">I569</f>
        <v>0</v>
      </c>
    </row>
    <row r="569" customFormat="false" ht="18.75" hidden="false" customHeight="false" outlineLevel="0" collapsed="false">
      <c r="A569" s="29" t="s">
        <v>76</v>
      </c>
      <c r="B569" s="30" t="s">
        <v>504</v>
      </c>
      <c r="C569" s="24" t="s">
        <v>68</v>
      </c>
      <c r="D569" s="24" t="s">
        <v>23</v>
      </c>
      <c r="E569" s="25" t="s">
        <v>528</v>
      </c>
      <c r="F569" s="26" t="s">
        <v>77</v>
      </c>
      <c r="G569" s="32" t="n">
        <v>200</v>
      </c>
      <c r="H569" s="32" t="n">
        <v>0</v>
      </c>
      <c r="I569" s="32" t="n">
        <v>0</v>
      </c>
    </row>
    <row r="570" customFormat="false" ht="18.75" hidden="false" customHeight="false" outlineLevel="0" collapsed="false">
      <c r="A570" s="29" t="s">
        <v>529</v>
      </c>
      <c r="B570" s="30" t="s">
        <v>504</v>
      </c>
      <c r="C570" s="24" t="s">
        <v>68</v>
      </c>
      <c r="D570" s="24" t="s">
        <v>23</v>
      </c>
      <c r="E570" s="25" t="s">
        <v>530</v>
      </c>
      <c r="F570" s="26"/>
      <c r="G570" s="32" t="n">
        <f aca="false">G571</f>
        <v>156.4</v>
      </c>
      <c r="H570" s="32" t="n">
        <f aca="false">H571</f>
        <v>0</v>
      </c>
      <c r="I570" s="32" t="n">
        <f aca="false">I571</f>
        <v>0</v>
      </c>
    </row>
    <row r="571" customFormat="false" ht="18.75" hidden="false" customHeight="false" outlineLevel="0" collapsed="false">
      <c r="A571" s="29" t="s">
        <v>76</v>
      </c>
      <c r="B571" s="30" t="s">
        <v>504</v>
      </c>
      <c r="C571" s="24" t="s">
        <v>68</v>
      </c>
      <c r="D571" s="24" t="s">
        <v>23</v>
      </c>
      <c r="E571" s="25" t="s">
        <v>530</v>
      </c>
      <c r="F571" s="26" t="s">
        <v>77</v>
      </c>
      <c r="G571" s="32" t="n">
        <v>156.4</v>
      </c>
      <c r="H571" s="32" t="n">
        <v>0</v>
      </c>
      <c r="I571" s="32" t="n">
        <v>0</v>
      </c>
    </row>
    <row r="572" customFormat="false" ht="18.75" hidden="false" customHeight="false" outlineLevel="0" collapsed="false">
      <c r="A572" s="29" t="s">
        <v>531</v>
      </c>
      <c r="B572" s="30" t="s">
        <v>504</v>
      </c>
      <c r="C572" s="24" t="s">
        <v>68</v>
      </c>
      <c r="D572" s="24" t="s">
        <v>23</v>
      </c>
      <c r="E572" s="25" t="s">
        <v>532</v>
      </c>
      <c r="F572" s="26"/>
      <c r="G572" s="32" t="n">
        <f aca="false">G573</f>
        <v>133</v>
      </c>
      <c r="H572" s="32" t="n">
        <f aca="false">H573</f>
        <v>0</v>
      </c>
      <c r="I572" s="32" t="n">
        <f aca="false">I573</f>
        <v>0</v>
      </c>
    </row>
    <row r="573" customFormat="false" ht="18.75" hidden="false" customHeight="false" outlineLevel="0" collapsed="false">
      <c r="A573" s="29" t="s">
        <v>76</v>
      </c>
      <c r="B573" s="30" t="s">
        <v>504</v>
      </c>
      <c r="C573" s="24" t="s">
        <v>68</v>
      </c>
      <c r="D573" s="24" t="s">
        <v>23</v>
      </c>
      <c r="E573" s="25" t="s">
        <v>532</v>
      </c>
      <c r="F573" s="26" t="s">
        <v>77</v>
      </c>
      <c r="G573" s="32" t="n">
        <v>133</v>
      </c>
      <c r="H573" s="32" t="n">
        <v>0</v>
      </c>
      <c r="I573" s="32" t="n">
        <v>0</v>
      </c>
    </row>
    <row r="574" customFormat="false" ht="33" hidden="false" customHeight="false" outlineLevel="0" collapsed="false">
      <c r="A574" s="29" t="s">
        <v>511</v>
      </c>
      <c r="B574" s="30" t="s">
        <v>504</v>
      </c>
      <c r="C574" s="24" t="s">
        <v>68</v>
      </c>
      <c r="D574" s="24" t="s">
        <v>23</v>
      </c>
      <c r="E574" s="25" t="s">
        <v>533</v>
      </c>
      <c r="F574" s="26"/>
      <c r="G574" s="32" t="n">
        <f aca="false">G575</f>
        <v>478.9</v>
      </c>
      <c r="H574" s="32" t="n">
        <f aca="false">H575</f>
        <v>300</v>
      </c>
      <c r="I574" s="32" t="n">
        <f aca="false">I575</f>
        <v>300</v>
      </c>
    </row>
    <row r="575" customFormat="false" ht="18.75" hidden="false" customHeight="false" outlineLevel="0" collapsed="false">
      <c r="A575" s="29" t="s">
        <v>76</v>
      </c>
      <c r="B575" s="30" t="s">
        <v>504</v>
      </c>
      <c r="C575" s="24" t="s">
        <v>68</v>
      </c>
      <c r="D575" s="24" t="s">
        <v>23</v>
      </c>
      <c r="E575" s="25" t="s">
        <v>533</v>
      </c>
      <c r="F575" s="26" t="s">
        <v>77</v>
      </c>
      <c r="G575" s="32" t="n">
        <v>478.9</v>
      </c>
      <c r="H575" s="32" t="n">
        <v>300</v>
      </c>
      <c r="I575" s="32" t="n">
        <v>300</v>
      </c>
    </row>
    <row r="576" customFormat="false" ht="49.5" hidden="false" customHeight="false" outlineLevel="0" collapsed="false">
      <c r="A576" s="29" t="s">
        <v>534</v>
      </c>
      <c r="B576" s="30" t="s">
        <v>504</v>
      </c>
      <c r="C576" s="24" t="s">
        <v>68</v>
      </c>
      <c r="D576" s="24" t="s">
        <v>23</v>
      </c>
      <c r="E576" s="25" t="s">
        <v>535</v>
      </c>
      <c r="F576" s="26"/>
      <c r="G576" s="32" t="n">
        <f aca="false">G577</f>
        <v>70</v>
      </c>
      <c r="H576" s="32" t="n">
        <f aca="false">H577</f>
        <v>0</v>
      </c>
      <c r="I576" s="32" t="n">
        <f aca="false">I577</f>
        <v>0</v>
      </c>
    </row>
    <row r="577" customFormat="false" ht="18.75" hidden="false" customHeight="false" outlineLevel="0" collapsed="false">
      <c r="A577" s="29" t="s">
        <v>76</v>
      </c>
      <c r="B577" s="30" t="s">
        <v>504</v>
      </c>
      <c r="C577" s="24" t="s">
        <v>68</v>
      </c>
      <c r="D577" s="24" t="s">
        <v>23</v>
      </c>
      <c r="E577" s="25" t="s">
        <v>535</v>
      </c>
      <c r="F577" s="26" t="s">
        <v>77</v>
      </c>
      <c r="G577" s="32" t="n">
        <v>70</v>
      </c>
      <c r="H577" s="32" t="n">
        <v>0</v>
      </c>
      <c r="I577" s="32" t="n">
        <v>0</v>
      </c>
    </row>
    <row r="578" customFormat="false" ht="33" hidden="false" customHeight="false" outlineLevel="0" collapsed="false">
      <c r="A578" s="29" t="s">
        <v>536</v>
      </c>
      <c r="B578" s="30" t="s">
        <v>504</v>
      </c>
      <c r="C578" s="24" t="s">
        <v>68</v>
      </c>
      <c r="D578" s="24" t="s">
        <v>23</v>
      </c>
      <c r="E578" s="25" t="s">
        <v>537</v>
      </c>
      <c r="F578" s="26"/>
      <c r="G578" s="32" t="n">
        <f aca="false">G579</f>
        <v>2090</v>
      </c>
      <c r="H578" s="32" t="n">
        <f aca="false">H579</f>
        <v>300</v>
      </c>
      <c r="I578" s="32" t="n">
        <f aca="false">I579</f>
        <v>0</v>
      </c>
    </row>
    <row r="579" customFormat="false" ht="18.75" hidden="false" customHeight="false" outlineLevel="0" collapsed="false">
      <c r="A579" s="29" t="s">
        <v>76</v>
      </c>
      <c r="B579" s="30" t="s">
        <v>504</v>
      </c>
      <c r="C579" s="24" t="s">
        <v>68</v>
      </c>
      <c r="D579" s="24" t="s">
        <v>23</v>
      </c>
      <c r="E579" s="25" t="s">
        <v>537</v>
      </c>
      <c r="F579" s="26" t="s">
        <v>77</v>
      </c>
      <c r="G579" s="32" t="n">
        <v>2090</v>
      </c>
      <c r="H579" s="32" t="n">
        <v>300</v>
      </c>
      <c r="I579" s="32" t="n">
        <v>0</v>
      </c>
    </row>
    <row r="580" customFormat="false" ht="33" hidden="false" customHeight="false" outlineLevel="0" collapsed="false">
      <c r="A580" s="29" t="s">
        <v>538</v>
      </c>
      <c r="B580" s="30" t="s">
        <v>504</v>
      </c>
      <c r="C580" s="24" t="s">
        <v>68</v>
      </c>
      <c r="D580" s="24" t="s">
        <v>23</v>
      </c>
      <c r="E580" s="25" t="s">
        <v>539</v>
      </c>
      <c r="F580" s="26"/>
      <c r="G580" s="32" t="n">
        <f aca="false">G581</f>
        <v>369.5</v>
      </c>
      <c r="H580" s="32" t="n">
        <f aca="false">H581</f>
        <v>200</v>
      </c>
      <c r="I580" s="32" t="n">
        <f aca="false">I581</f>
        <v>200</v>
      </c>
    </row>
    <row r="581" customFormat="false" ht="18.75" hidden="false" customHeight="false" outlineLevel="0" collapsed="false">
      <c r="A581" s="29" t="s">
        <v>76</v>
      </c>
      <c r="B581" s="30" t="s">
        <v>504</v>
      </c>
      <c r="C581" s="24" t="s">
        <v>68</v>
      </c>
      <c r="D581" s="24" t="s">
        <v>23</v>
      </c>
      <c r="E581" s="25" t="s">
        <v>539</v>
      </c>
      <c r="F581" s="26" t="s">
        <v>77</v>
      </c>
      <c r="G581" s="32" t="n">
        <v>369.5</v>
      </c>
      <c r="H581" s="32" t="n">
        <v>200</v>
      </c>
      <c r="I581" s="32" t="n">
        <v>200</v>
      </c>
    </row>
    <row r="582" customFormat="false" ht="82.5" hidden="false" customHeight="false" outlineLevel="0" collapsed="false">
      <c r="A582" s="29" t="s">
        <v>519</v>
      </c>
      <c r="B582" s="30" t="s">
        <v>504</v>
      </c>
      <c r="C582" s="24" t="s">
        <v>68</v>
      </c>
      <c r="D582" s="24" t="s">
        <v>23</v>
      </c>
      <c r="E582" s="25" t="s">
        <v>520</v>
      </c>
      <c r="F582" s="26"/>
      <c r="G582" s="32" t="n">
        <f aca="false">G583</f>
        <v>2249</v>
      </c>
      <c r="H582" s="32" t="n">
        <f aca="false">H583</f>
        <v>0</v>
      </c>
      <c r="I582" s="32" t="n">
        <f aca="false">I583</f>
        <v>0</v>
      </c>
    </row>
    <row r="583" customFormat="false" ht="18.75" hidden="false" customHeight="false" outlineLevel="0" collapsed="false">
      <c r="A583" s="29" t="s">
        <v>76</v>
      </c>
      <c r="B583" s="30" t="s">
        <v>504</v>
      </c>
      <c r="C583" s="24" t="s">
        <v>68</v>
      </c>
      <c r="D583" s="24" t="s">
        <v>23</v>
      </c>
      <c r="E583" s="25" t="s">
        <v>520</v>
      </c>
      <c r="F583" s="26" t="s">
        <v>77</v>
      </c>
      <c r="G583" s="32" t="n">
        <v>2249</v>
      </c>
      <c r="H583" s="32" t="n">
        <v>0</v>
      </c>
      <c r="I583" s="32" t="n">
        <v>0</v>
      </c>
    </row>
    <row r="584" customFormat="false" ht="82.5" hidden="false" customHeight="false" outlineLevel="0" collapsed="false">
      <c r="A584" s="52" t="s">
        <v>540</v>
      </c>
      <c r="B584" s="53" t="s">
        <v>541</v>
      </c>
      <c r="C584" s="43"/>
      <c r="D584" s="43"/>
      <c r="E584" s="44"/>
      <c r="F584" s="45"/>
      <c r="G584" s="27" t="n">
        <f aca="false">G585+G598</f>
        <v>33564.4</v>
      </c>
      <c r="H584" s="27" t="n">
        <f aca="false">H585+H598</f>
        <v>20030</v>
      </c>
      <c r="I584" s="27" t="n">
        <f aca="false">I585+I598</f>
        <v>20030</v>
      </c>
    </row>
    <row r="585" customFormat="false" ht="49.5" hidden="false" customHeight="false" outlineLevel="0" collapsed="false">
      <c r="A585" s="29" t="s">
        <v>542</v>
      </c>
      <c r="B585" s="30" t="s">
        <v>541</v>
      </c>
      <c r="C585" s="24" t="s">
        <v>21</v>
      </c>
      <c r="D585" s="24"/>
      <c r="E585" s="25"/>
      <c r="F585" s="26"/>
      <c r="G585" s="32" t="n">
        <f aca="false">G586+G588+G590+G592+G594+G596</f>
        <v>7789</v>
      </c>
      <c r="H585" s="32" t="n">
        <f aca="false">H586+H588+H590+H592</f>
        <v>1530</v>
      </c>
      <c r="I585" s="32" t="n">
        <f aca="false">I586+I588+I590+I592</f>
        <v>1530</v>
      </c>
    </row>
    <row r="586" customFormat="false" ht="33" hidden="false" customHeight="false" outlineLevel="0" collapsed="false">
      <c r="A586" s="29" t="s">
        <v>140</v>
      </c>
      <c r="B586" s="30" t="s">
        <v>541</v>
      </c>
      <c r="C586" s="24" t="s">
        <v>21</v>
      </c>
      <c r="D586" s="24" t="s">
        <v>23</v>
      </c>
      <c r="E586" s="25" t="s">
        <v>99</v>
      </c>
      <c r="F586" s="26"/>
      <c r="G586" s="32" t="n">
        <f aca="false">G587</f>
        <v>1126</v>
      </c>
      <c r="H586" s="32" t="n">
        <f aca="false">H587</f>
        <v>1030</v>
      </c>
      <c r="I586" s="32" t="n">
        <f aca="false">I587</f>
        <v>1030</v>
      </c>
    </row>
    <row r="587" customFormat="false" ht="18.75" hidden="false" customHeight="false" outlineLevel="0" collapsed="false">
      <c r="A587" s="29" t="s">
        <v>76</v>
      </c>
      <c r="B587" s="30" t="s">
        <v>541</v>
      </c>
      <c r="C587" s="24" t="s">
        <v>21</v>
      </c>
      <c r="D587" s="24" t="s">
        <v>23</v>
      </c>
      <c r="E587" s="25" t="s">
        <v>99</v>
      </c>
      <c r="F587" s="26" t="s">
        <v>77</v>
      </c>
      <c r="G587" s="32" t="n">
        <v>1126</v>
      </c>
      <c r="H587" s="32" t="n">
        <v>1030</v>
      </c>
      <c r="I587" s="32" t="n">
        <v>1030</v>
      </c>
    </row>
    <row r="588" customFormat="false" ht="66" hidden="false" customHeight="false" outlineLevel="0" collapsed="false">
      <c r="A588" s="29" t="s">
        <v>543</v>
      </c>
      <c r="B588" s="30" t="s">
        <v>541</v>
      </c>
      <c r="C588" s="24" t="s">
        <v>21</v>
      </c>
      <c r="D588" s="24" t="s">
        <v>23</v>
      </c>
      <c r="E588" s="25" t="s">
        <v>544</v>
      </c>
      <c r="F588" s="26"/>
      <c r="G588" s="32" t="n">
        <f aca="false">G589</f>
        <v>585.1</v>
      </c>
      <c r="H588" s="32" t="n">
        <f aca="false">H589</f>
        <v>390</v>
      </c>
      <c r="I588" s="32" t="n">
        <f aca="false">I589</f>
        <v>390</v>
      </c>
    </row>
    <row r="589" customFormat="false" ht="18.75" hidden="false" customHeight="false" outlineLevel="0" collapsed="false">
      <c r="A589" s="29" t="s">
        <v>76</v>
      </c>
      <c r="B589" s="30" t="s">
        <v>541</v>
      </c>
      <c r="C589" s="24" t="s">
        <v>21</v>
      </c>
      <c r="D589" s="24" t="s">
        <v>23</v>
      </c>
      <c r="E589" s="25" t="s">
        <v>544</v>
      </c>
      <c r="F589" s="26" t="s">
        <v>77</v>
      </c>
      <c r="G589" s="32" t="n">
        <v>585.1</v>
      </c>
      <c r="H589" s="32" t="n">
        <v>390</v>
      </c>
      <c r="I589" s="32" t="n">
        <v>390</v>
      </c>
    </row>
    <row r="590" customFormat="false" ht="49.5" hidden="false" customHeight="false" outlineLevel="0" collapsed="false">
      <c r="A590" s="29" t="s">
        <v>545</v>
      </c>
      <c r="B590" s="30" t="s">
        <v>541</v>
      </c>
      <c r="C590" s="24" t="s">
        <v>21</v>
      </c>
      <c r="D590" s="24" t="s">
        <v>23</v>
      </c>
      <c r="E590" s="25" t="s">
        <v>546</v>
      </c>
      <c r="F590" s="26"/>
      <c r="G590" s="32" t="n">
        <f aca="false">G591</f>
        <v>78.5</v>
      </c>
      <c r="H590" s="32" t="n">
        <f aca="false">H591</f>
        <v>70</v>
      </c>
      <c r="I590" s="32" t="n">
        <f aca="false">I591</f>
        <v>70</v>
      </c>
    </row>
    <row r="591" customFormat="false" ht="18.75" hidden="false" customHeight="false" outlineLevel="0" collapsed="false">
      <c r="A591" s="29" t="s">
        <v>76</v>
      </c>
      <c r="B591" s="30" t="s">
        <v>541</v>
      </c>
      <c r="C591" s="24" t="s">
        <v>21</v>
      </c>
      <c r="D591" s="24" t="s">
        <v>23</v>
      </c>
      <c r="E591" s="25" t="s">
        <v>546</v>
      </c>
      <c r="F591" s="26" t="s">
        <v>77</v>
      </c>
      <c r="G591" s="32" t="n">
        <v>78.5</v>
      </c>
      <c r="H591" s="32" t="n">
        <v>70</v>
      </c>
      <c r="I591" s="32" t="n">
        <v>70</v>
      </c>
    </row>
    <row r="592" customFormat="false" ht="18.75" hidden="false" customHeight="false" outlineLevel="0" collapsed="false">
      <c r="A592" s="29" t="s">
        <v>547</v>
      </c>
      <c r="B592" s="30" t="s">
        <v>541</v>
      </c>
      <c r="C592" s="24" t="s">
        <v>21</v>
      </c>
      <c r="D592" s="24" t="s">
        <v>23</v>
      </c>
      <c r="E592" s="25" t="s">
        <v>548</v>
      </c>
      <c r="F592" s="26"/>
      <c r="G592" s="32" t="n">
        <f aca="false">G593</f>
        <v>31.5</v>
      </c>
      <c r="H592" s="32" t="n">
        <f aca="false">H593</f>
        <v>40</v>
      </c>
      <c r="I592" s="32" t="n">
        <f aca="false">I593</f>
        <v>40</v>
      </c>
    </row>
    <row r="593" customFormat="false" ht="18.75" hidden="false" customHeight="false" outlineLevel="0" collapsed="false">
      <c r="A593" s="29" t="s">
        <v>76</v>
      </c>
      <c r="B593" s="30" t="s">
        <v>541</v>
      </c>
      <c r="C593" s="24" t="s">
        <v>21</v>
      </c>
      <c r="D593" s="24" t="s">
        <v>23</v>
      </c>
      <c r="E593" s="25" t="s">
        <v>548</v>
      </c>
      <c r="F593" s="26" t="s">
        <v>77</v>
      </c>
      <c r="G593" s="32" t="n">
        <v>31.5</v>
      </c>
      <c r="H593" s="32" t="n">
        <v>40</v>
      </c>
      <c r="I593" s="32" t="n">
        <v>40</v>
      </c>
    </row>
    <row r="594" customFormat="false" ht="33" hidden="false" customHeight="false" outlineLevel="0" collapsed="false">
      <c r="A594" s="29" t="s">
        <v>549</v>
      </c>
      <c r="B594" s="30" t="s">
        <v>541</v>
      </c>
      <c r="C594" s="24" t="s">
        <v>21</v>
      </c>
      <c r="D594" s="24" t="s">
        <v>23</v>
      </c>
      <c r="E594" s="25" t="s">
        <v>550</v>
      </c>
      <c r="F594" s="26"/>
      <c r="G594" s="32" t="n">
        <f aca="false">G595</f>
        <v>1891.7</v>
      </c>
      <c r="H594" s="32" t="n">
        <f aca="false">H595</f>
        <v>0</v>
      </c>
      <c r="I594" s="32" t="n">
        <f aca="false">I595</f>
        <v>0</v>
      </c>
    </row>
    <row r="595" customFormat="false" ht="18.75" hidden="false" customHeight="false" outlineLevel="0" collapsed="false">
      <c r="A595" s="29" t="s">
        <v>104</v>
      </c>
      <c r="B595" s="30" t="s">
        <v>541</v>
      </c>
      <c r="C595" s="24" t="s">
        <v>21</v>
      </c>
      <c r="D595" s="24" t="s">
        <v>23</v>
      </c>
      <c r="E595" s="25" t="s">
        <v>550</v>
      </c>
      <c r="F595" s="26" t="s">
        <v>77</v>
      </c>
      <c r="G595" s="32" t="n">
        <v>1891.7</v>
      </c>
      <c r="H595" s="32" t="n">
        <v>0</v>
      </c>
      <c r="I595" s="32" t="n">
        <v>0</v>
      </c>
    </row>
    <row r="596" customFormat="false" ht="33" hidden="false" customHeight="false" outlineLevel="0" collapsed="false">
      <c r="A596" s="29" t="s">
        <v>549</v>
      </c>
      <c r="B596" s="30" t="s">
        <v>541</v>
      </c>
      <c r="C596" s="24" t="s">
        <v>21</v>
      </c>
      <c r="D596" s="24" t="s">
        <v>23</v>
      </c>
      <c r="E596" s="25" t="s">
        <v>551</v>
      </c>
      <c r="F596" s="26"/>
      <c r="G596" s="32" t="n">
        <f aca="false">G597</f>
        <v>4076.2</v>
      </c>
      <c r="H596" s="32" t="n">
        <f aca="false">H597</f>
        <v>0</v>
      </c>
      <c r="I596" s="32" t="n">
        <f aca="false">I597</f>
        <v>0</v>
      </c>
    </row>
    <row r="597" customFormat="false" ht="18.75" hidden="false" customHeight="false" outlineLevel="0" collapsed="false">
      <c r="A597" s="29" t="s">
        <v>104</v>
      </c>
      <c r="B597" s="30" t="s">
        <v>541</v>
      </c>
      <c r="C597" s="24" t="s">
        <v>21</v>
      </c>
      <c r="D597" s="24" t="s">
        <v>23</v>
      </c>
      <c r="E597" s="25" t="s">
        <v>551</v>
      </c>
      <c r="F597" s="26" t="s">
        <v>77</v>
      </c>
      <c r="G597" s="32" t="n">
        <v>4076.2</v>
      </c>
      <c r="H597" s="32" t="n">
        <v>0</v>
      </c>
      <c r="I597" s="32" t="n">
        <v>0</v>
      </c>
    </row>
    <row r="598" customFormat="false" ht="49.5" hidden="false" customHeight="false" outlineLevel="0" collapsed="false">
      <c r="A598" s="29" t="s">
        <v>552</v>
      </c>
      <c r="B598" s="30" t="s">
        <v>541</v>
      </c>
      <c r="C598" s="24" t="s">
        <v>46</v>
      </c>
      <c r="D598" s="24"/>
      <c r="E598" s="25"/>
      <c r="F598" s="26"/>
      <c r="G598" s="32" t="n">
        <f aca="false">G599+G601</f>
        <v>25775.4</v>
      </c>
      <c r="H598" s="32" t="n">
        <f aca="false">H599+H601</f>
        <v>18500</v>
      </c>
      <c r="I598" s="32" t="n">
        <f aca="false">I599+I601</f>
        <v>18500</v>
      </c>
    </row>
    <row r="599" customFormat="false" ht="33" hidden="false" customHeight="false" outlineLevel="0" collapsed="false">
      <c r="A599" s="29" t="s">
        <v>140</v>
      </c>
      <c r="B599" s="30" t="s">
        <v>541</v>
      </c>
      <c r="C599" s="24" t="s">
        <v>46</v>
      </c>
      <c r="D599" s="24" t="s">
        <v>23</v>
      </c>
      <c r="E599" s="25" t="s">
        <v>99</v>
      </c>
      <c r="F599" s="26"/>
      <c r="G599" s="32" t="n">
        <f aca="false">G600</f>
        <v>19197.6</v>
      </c>
      <c r="H599" s="32" t="n">
        <f aca="false">H600</f>
        <v>13500</v>
      </c>
      <c r="I599" s="32" t="n">
        <f aca="false">I600</f>
        <v>13500</v>
      </c>
    </row>
    <row r="600" customFormat="false" ht="18.75" hidden="false" customHeight="false" outlineLevel="0" collapsed="false">
      <c r="A600" s="29" t="s">
        <v>76</v>
      </c>
      <c r="B600" s="30" t="s">
        <v>541</v>
      </c>
      <c r="C600" s="24" t="s">
        <v>46</v>
      </c>
      <c r="D600" s="24" t="s">
        <v>23</v>
      </c>
      <c r="E600" s="25" t="s">
        <v>99</v>
      </c>
      <c r="F600" s="26" t="s">
        <v>77</v>
      </c>
      <c r="G600" s="32" t="n">
        <v>19197.6</v>
      </c>
      <c r="H600" s="32" t="n">
        <v>13500</v>
      </c>
      <c r="I600" s="32" t="n">
        <v>13500</v>
      </c>
    </row>
    <row r="601" customFormat="false" ht="66" hidden="false" customHeight="false" outlineLevel="0" collapsed="false">
      <c r="A601" s="29" t="s">
        <v>553</v>
      </c>
      <c r="B601" s="30" t="s">
        <v>541</v>
      </c>
      <c r="C601" s="24" t="s">
        <v>46</v>
      </c>
      <c r="D601" s="24" t="s">
        <v>23</v>
      </c>
      <c r="E601" s="25" t="s">
        <v>554</v>
      </c>
      <c r="F601" s="26"/>
      <c r="G601" s="32" t="n">
        <f aca="false">G602</f>
        <v>6577.8</v>
      </c>
      <c r="H601" s="32" t="n">
        <f aca="false">H602</f>
        <v>5000</v>
      </c>
      <c r="I601" s="32" t="n">
        <f aca="false">I602</f>
        <v>5000</v>
      </c>
    </row>
    <row r="602" customFormat="false" ht="18.75" hidden="false" customHeight="false" outlineLevel="0" collapsed="false">
      <c r="A602" s="29" t="s">
        <v>76</v>
      </c>
      <c r="B602" s="30" t="s">
        <v>541</v>
      </c>
      <c r="C602" s="24" t="s">
        <v>46</v>
      </c>
      <c r="D602" s="24" t="s">
        <v>23</v>
      </c>
      <c r="E602" s="25" t="s">
        <v>554</v>
      </c>
      <c r="F602" s="26" t="s">
        <v>77</v>
      </c>
      <c r="G602" s="32" t="n">
        <v>6577.8</v>
      </c>
      <c r="H602" s="32" t="n">
        <v>5000</v>
      </c>
      <c r="I602" s="32" t="n">
        <v>5000</v>
      </c>
    </row>
    <row r="603" customFormat="false" ht="148.5" hidden="false" customHeight="false" outlineLevel="0" collapsed="false">
      <c r="A603" s="22" t="s">
        <v>555</v>
      </c>
      <c r="B603" s="23" t="s">
        <v>556</v>
      </c>
      <c r="C603" s="24"/>
      <c r="D603" s="24"/>
      <c r="E603" s="25"/>
      <c r="F603" s="26"/>
      <c r="G603" s="64" t="n">
        <f aca="false">G604+G606</f>
        <v>2500</v>
      </c>
      <c r="H603" s="64" t="n">
        <f aca="false">H604+H606</f>
        <v>2100</v>
      </c>
      <c r="I603" s="64" t="n">
        <f aca="false">I604+I606</f>
        <v>2000</v>
      </c>
    </row>
    <row r="604" customFormat="false" ht="49.5" hidden="false" customHeight="false" outlineLevel="0" collapsed="false">
      <c r="A604" s="29" t="s">
        <v>557</v>
      </c>
      <c r="B604" s="30" t="s">
        <v>556</v>
      </c>
      <c r="C604" s="24" t="s">
        <v>267</v>
      </c>
      <c r="D604" s="24" t="s">
        <v>23</v>
      </c>
      <c r="E604" s="25" t="s">
        <v>558</v>
      </c>
      <c r="F604" s="26"/>
      <c r="G604" s="32" t="n">
        <f aca="false">G605</f>
        <v>2500</v>
      </c>
      <c r="H604" s="32" t="n">
        <f aca="false">H605</f>
        <v>2000</v>
      </c>
      <c r="I604" s="32" t="n">
        <f aca="false">I605</f>
        <v>2000</v>
      </c>
    </row>
    <row r="605" customFormat="false" ht="49.5" hidden="false" customHeight="false" outlineLevel="0" collapsed="false">
      <c r="A605" s="29" t="s">
        <v>31</v>
      </c>
      <c r="B605" s="30" t="s">
        <v>556</v>
      </c>
      <c r="C605" s="24" t="s">
        <v>267</v>
      </c>
      <c r="D605" s="24" t="s">
        <v>23</v>
      </c>
      <c r="E605" s="25" t="s">
        <v>558</v>
      </c>
      <c r="F605" s="26" t="s">
        <v>32</v>
      </c>
      <c r="G605" s="32" t="n">
        <v>2500</v>
      </c>
      <c r="H605" s="32" t="n">
        <v>2000</v>
      </c>
      <c r="I605" s="32" t="n">
        <v>2000</v>
      </c>
    </row>
    <row r="606" customFormat="false" ht="49.5" hidden="false" customHeight="false" outlineLevel="0" collapsed="false">
      <c r="A606" s="29" t="s">
        <v>559</v>
      </c>
      <c r="B606" s="30" t="s">
        <v>556</v>
      </c>
      <c r="C606" s="24" t="s">
        <v>267</v>
      </c>
      <c r="D606" s="24" t="s">
        <v>23</v>
      </c>
      <c r="E606" s="25" t="s">
        <v>560</v>
      </c>
      <c r="F606" s="26"/>
      <c r="G606" s="32" t="n">
        <f aca="false">G607</f>
        <v>0</v>
      </c>
      <c r="H606" s="32" t="n">
        <f aca="false">H607</f>
        <v>100</v>
      </c>
      <c r="I606" s="32" t="n">
        <f aca="false">I607</f>
        <v>0</v>
      </c>
    </row>
    <row r="607" customFormat="false" ht="49.5" hidden="false" customHeight="false" outlineLevel="0" collapsed="false">
      <c r="A607" s="29" t="s">
        <v>31</v>
      </c>
      <c r="B607" s="30" t="s">
        <v>556</v>
      </c>
      <c r="C607" s="24" t="s">
        <v>267</v>
      </c>
      <c r="D607" s="24" t="s">
        <v>23</v>
      </c>
      <c r="E607" s="25" t="s">
        <v>560</v>
      </c>
      <c r="F607" s="26" t="s">
        <v>32</v>
      </c>
      <c r="G607" s="32" t="n">
        <v>0</v>
      </c>
      <c r="H607" s="32" t="n">
        <v>100</v>
      </c>
      <c r="I607" s="32" t="n">
        <v>0</v>
      </c>
    </row>
    <row r="608" customFormat="false" ht="49.5" hidden="false" customHeight="false" outlineLevel="0" collapsed="false">
      <c r="A608" s="52" t="s">
        <v>561</v>
      </c>
      <c r="B608" s="53" t="s">
        <v>562</v>
      </c>
      <c r="C608" s="57"/>
      <c r="D608" s="57"/>
      <c r="E608" s="58"/>
      <c r="F608" s="59"/>
      <c r="G608" s="27" t="n">
        <f aca="false">G610</f>
        <v>84348.3</v>
      </c>
      <c r="H608" s="27" t="n">
        <f aca="false">H610</f>
        <v>0</v>
      </c>
      <c r="I608" s="27" t="n">
        <f aca="false">I609</f>
        <v>0</v>
      </c>
    </row>
    <row r="609" customFormat="false" ht="33" hidden="false" customHeight="false" outlineLevel="0" collapsed="false">
      <c r="A609" s="29" t="s">
        <v>563</v>
      </c>
      <c r="B609" s="30" t="s">
        <v>562</v>
      </c>
      <c r="C609" s="24" t="s">
        <v>21</v>
      </c>
      <c r="D609" s="24"/>
      <c r="E609" s="25"/>
      <c r="F609" s="26"/>
      <c r="G609" s="32" t="n">
        <f aca="false">G610</f>
        <v>84348.3</v>
      </c>
      <c r="H609" s="32" t="n">
        <f aca="false">H610</f>
        <v>0</v>
      </c>
      <c r="I609" s="32" t="n">
        <f aca="false">I610</f>
        <v>0</v>
      </c>
    </row>
    <row r="610" customFormat="false" ht="18.75" hidden="false" customHeight="false" outlineLevel="0" collapsed="false">
      <c r="A610" s="29" t="s">
        <v>564</v>
      </c>
      <c r="B610" s="30" t="s">
        <v>562</v>
      </c>
      <c r="C610" s="24" t="s">
        <v>21</v>
      </c>
      <c r="D610" s="24" t="s">
        <v>565</v>
      </c>
      <c r="E610" s="39"/>
      <c r="F610" s="33"/>
      <c r="G610" s="32" t="n">
        <f aca="false">G611</f>
        <v>84348.3</v>
      </c>
      <c r="H610" s="32" t="n">
        <f aca="false">H611</f>
        <v>0</v>
      </c>
      <c r="I610" s="32" t="n">
        <f aca="false">I611</f>
        <v>0</v>
      </c>
    </row>
    <row r="611" customFormat="false" ht="49.5" hidden="false" customHeight="false" outlineLevel="0" collapsed="false">
      <c r="A611" s="29" t="s">
        <v>566</v>
      </c>
      <c r="B611" s="30" t="s">
        <v>562</v>
      </c>
      <c r="C611" s="24" t="s">
        <v>21</v>
      </c>
      <c r="D611" s="24" t="s">
        <v>565</v>
      </c>
      <c r="E611" s="25" t="s">
        <v>567</v>
      </c>
      <c r="F611" s="26"/>
      <c r="G611" s="32" t="n">
        <f aca="false">G612</f>
        <v>84348.3</v>
      </c>
      <c r="H611" s="32" t="n">
        <f aca="false">H612</f>
        <v>0</v>
      </c>
      <c r="I611" s="32" t="n">
        <f aca="false">I612</f>
        <v>0</v>
      </c>
    </row>
    <row r="612" customFormat="false" ht="18.75" hidden="false" customHeight="false" outlineLevel="0" collapsed="false">
      <c r="A612" s="29" t="s">
        <v>168</v>
      </c>
      <c r="B612" s="30" t="s">
        <v>562</v>
      </c>
      <c r="C612" s="24" t="s">
        <v>21</v>
      </c>
      <c r="D612" s="24" t="s">
        <v>565</v>
      </c>
      <c r="E612" s="25" t="s">
        <v>567</v>
      </c>
      <c r="F612" s="26" t="s">
        <v>169</v>
      </c>
      <c r="G612" s="32" t="n">
        <v>84348.3</v>
      </c>
      <c r="H612" s="32" t="n">
        <v>0</v>
      </c>
      <c r="I612" s="32" t="n">
        <v>0</v>
      </c>
      <c r="J612" s="28"/>
    </row>
    <row r="613" customFormat="false" ht="99" hidden="false" customHeight="false" outlineLevel="0" collapsed="false">
      <c r="A613" s="52" t="s">
        <v>568</v>
      </c>
      <c r="B613" s="53" t="s">
        <v>569</v>
      </c>
      <c r="C613" s="43"/>
      <c r="D613" s="43"/>
      <c r="E613" s="44"/>
      <c r="F613" s="45"/>
      <c r="G613" s="27" t="n">
        <f aca="false">G614+G617</f>
        <v>58310</v>
      </c>
      <c r="H613" s="27" t="n">
        <f aca="false">H614+H617</f>
        <v>31900</v>
      </c>
      <c r="I613" s="27" t="n">
        <f aca="false">I614+I617</f>
        <v>26500</v>
      </c>
    </row>
    <row r="614" customFormat="false" ht="18.75" hidden="false" customHeight="false" outlineLevel="0" collapsed="false">
      <c r="A614" s="29" t="s">
        <v>415</v>
      </c>
      <c r="B614" s="30" t="s">
        <v>569</v>
      </c>
      <c r="C614" s="24" t="s">
        <v>21</v>
      </c>
      <c r="D614" s="24"/>
      <c r="E614" s="25"/>
      <c r="F614" s="26"/>
      <c r="G614" s="32" t="n">
        <f aca="false">G615</f>
        <v>47935.6</v>
      </c>
      <c r="H614" s="32" t="n">
        <f aca="false">H615</f>
        <v>30400</v>
      </c>
      <c r="I614" s="32" t="n">
        <f aca="false">I615</f>
        <v>25000</v>
      </c>
    </row>
    <row r="615" customFormat="false" ht="18.75" hidden="false" customHeight="false" outlineLevel="0" collapsed="false">
      <c r="A615" s="29" t="s">
        <v>570</v>
      </c>
      <c r="B615" s="30" t="s">
        <v>569</v>
      </c>
      <c r="C615" s="24" t="s">
        <v>21</v>
      </c>
      <c r="D615" s="24" t="s">
        <v>23</v>
      </c>
      <c r="E615" s="25" t="s">
        <v>571</v>
      </c>
      <c r="F615" s="26"/>
      <c r="G615" s="32" t="n">
        <f aca="false">G616</f>
        <v>47935.6</v>
      </c>
      <c r="H615" s="32" t="n">
        <f aca="false">H616</f>
        <v>30400</v>
      </c>
      <c r="I615" s="32" t="n">
        <f aca="false">I616</f>
        <v>25000</v>
      </c>
    </row>
    <row r="616" customFormat="false" ht="49.5" hidden="false" customHeight="false" outlineLevel="0" collapsed="false">
      <c r="A616" s="29" t="s">
        <v>31</v>
      </c>
      <c r="B616" s="30" t="s">
        <v>569</v>
      </c>
      <c r="C616" s="24" t="s">
        <v>21</v>
      </c>
      <c r="D616" s="24" t="s">
        <v>23</v>
      </c>
      <c r="E616" s="25" t="s">
        <v>571</v>
      </c>
      <c r="F616" s="26" t="s">
        <v>32</v>
      </c>
      <c r="G616" s="32" t="n">
        <v>47935.6</v>
      </c>
      <c r="H616" s="32" t="n">
        <f aca="false">25000+5400</f>
        <v>30400</v>
      </c>
      <c r="I616" s="32" t="n">
        <v>25000</v>
      </c>
    </row>
    <row r="617" customFormat="false" ht="33" hidden="false" customHeight="false" outlineLevel="0" collapsed="false">
      <c r="A617" s="29" t="s">
        <v>572</v>
      </c>
      <c r="B617" s="30" t="s">
        <v>569</v>
      </c>
      <c r="C617" s="24" t="s">
        <v>46</v>
      </c>
      <c r="D617" s="24"/>
      <c r="E617" s="25"/>
      <c r="F617" s="26"/>
      <c r="G617" s="32" t="n">
        <f aca="false">G618</f>
        <v>10374.4</v>
      </c>
      <c r="H617" s="32" t="n">
        <f aca="false">H618</f>
        <v>1500</v>
      </c>
      <c r="I617" s="32" t="n">
        <f aca="false">I618</f>
        <v>1500</v>
      </c>
    </row>
    <row r="618" customFormat="false" ht="18.75" hidden="false" customHeight="false" outlineLevel="0" collapsed="false">
      <c r="A618" s="29" t="s">
        <v>573</v>
      </c>
      <c r="B618" s="30" t="s">
        <v>569</v>
      </c>
      <c r="C618" s="24" t="s">
        <v>46</v>
      </c>
      <c r="D618" s="24" t="s">
        <v>23</v>
      </c>
      <c r="E618" s="25" t="s">
        <v>574</v>
      </c>
      <c r="F618" s="26"/>
      <c r="G618" s="32" t="n">
        <f aca="false">G619</f>
        <v>10374.4</v>
      </c>
      <c r="H618" s="32" t="n">
        <f aca="false">H619</f>
        <v>1500</v>
      </c>
      <c r="I618" s="32" t="n">
        <f aca="false">I619</f>
        <v>1500</v>
      </c>
    </row>
    <row r="619" customFormat="false" ht="49.5" hidden="false" customHeight="false" outlineLevel="0" collapsed="false">
      <c r="A619" s="29" t="s">
        <v>31</v>
      </c>
      <c r="B619" s="30" t="s">
        <v>569</v>
      </c>
      <c r="C619" s="24" t="s">
        <v>46</v>
      </c>
      <c r="D619" s="24" t="s">
        <v>23</v>
      </c>
      <c r="E619" s="25" t="s">
        <v>574</v>
      </c>
      <c r="F619" s="26" t="s">
        <v>32</v>
      </c>
      <c r="G619" s="32" t="n">
        <v>10374.4</v>
      </c>
      <c r="H619" s="32" t="n">
        <v>1500</v>
      </c>
      <c r="I619" s="32" t="n">
        <v>1500</v>
      </c>
    </row>
    <row r="620" customFormat="false" ht="99" hidden="false" customHeight="false" outlineLevel="0" collapsed="false">
      <c r="A620" s="52" t="s">
        <v>575</v>
      </c>
      <c r="B620" s="53" t="s">
        <v>576</v>
      </c>
      <c r="C620" s="57"/>
      <c r="D620" s="57"/>
      <c r="E620" s="58"/>
      <c r="F620" s="59"/>
      <c r="G620" s="27" t="n">
        <f aca="false">G621+G624+G627</f>
        <v>15</v>
      </c>
      <c r="H620" s="27" t="n">
        <f aca="false">H621+H624+H627</f>
        <v>15</v>
      </c>
      <c r="I620" s="27" t="n">
        <f aca="false">I621+I624+I627</f>
        <v>15</v>
      </c>
    </row>
    <row r="621" customFormat="false" ht="82.5" hidden="false" customHeight="false" outlineLevel="0" collapsed="false">
      <c r="A621" s="77" t="s">
        <v>577</v>
      </c>
      <c r="B621" s="30" t="s">
        <v>576</v>
      </c>
      <c r="C621" s="24" t="s">
        <v>21</v>
      </c>
      <c r="D621" s="24"/>
      <c r="E621" s="25"/>
      <c r="F621" s="26"/>
      <c r="G621" s="32" t="n">
        <f aca="false">G622</f>
        <v>1</v>
      </c>
      <c r="H621" s="32" t="n">
        <f aca="false">H622</f>
        <v>1</v>
      </c>
      <c r="I621" s="32" t="n">
        <f aca="false">I622</f>
        <v>1</v>
      </c>
    </row>
    <row r="622" customFormat="false" ht="66" hidden="false" customHeight="false" outlineLevel="0" collapsed="false">
      <c r="A622" s="77" t="s">
        <v>578</v>
      </c>
      <c r="B622" s="30" t="s">
        <v>576</v>
      </c>
      <c r="C622" s="24" t="s">
        <v>21</v>
      </c>
      <c r="D622" s="24" t="s">
        <v>23</v>
      </c>
      <c r="E622" s="25" t="s">
        <v>579</v>
      </c>
      <c r="F622" s="26"/>
      <c r="G622" s="32" t="n">
        <f aca="false">G623</f>
        <v>1</v>
      </c>
      <c r="H622" s="32" t="n">
        <f aca="false">H623</f>
        <v>1</v>
      </c>
      <c r="I622" s="32" t="n">
        <f aca="false">I623</f>
        <v>1</v>
      </c>
    </row>
    <row r="623" customFormat="false" ht="18.75" hidden="false" customHeight="false" outlineLevel="0" collapsed="false">
      <c r="A623" s="29" t="s">
        <v>76</v>
      </c>
      <c r="B623" s="30" t="s">
        <v>576</v>
      </c>
      <c r="C623" s="24" t="s">
        <v>21</v>
      </c>
      <c r="D623" s="24" t="s">
        <v>23</v>
      </c>
      <c r="E623" s="25" t="s">
        <v>579</v>
      </c>
      <c r="F623" s="26" t="s">
        <v>77</v>
      </c>
      <c r="G623" s="32" t="n">
        <v>1</v>
      </c>
      <c r="H623" s="32" t="n">
        <v>1</v>
      </c>
      <c r="I623" s="32" t="n">
        <v>1</v>
      </c>
    </row>
    <row r="624" customFormat="false" ht="47.25" hidden="false" customHeight="true" outlineLevel="0" collapsed="false">
      <c r="A624" s="29" t="s">
        <v>580</v>
      </c>
      <c r="B624" s="30" t="s">
        <v>576</v>
      </c>
      <c r="C624" s="24" t="s">
        <v>46</v>
      </c>
      <c r="D624" s="24"/>
      <c r="E624" s="25"/>
      <c r="F624" s="26"/>
      <c r="G624" s="32" t="n">
        <f aca="false">G625</f>
        <v>9</v>
      </c>
      <c r="H624" s="32" t="n">
        <f aca="false">H625</f>
        <v>9</v>
      </c>
      <c r="I624" s="32" t="n">
        <f aca="false">I625</f>
        <v>9</v>
      </c>
    </row>
    <row r="625" customFormat="false" ht="33" hidden="false" customHeight="false" outlineLevel="0" collapsed="false">
      <c r="A625" s="29" t="s">
        <v>581</v>
      </c>
      <c r="B625" s="30" t="s">
        <v>576</v>
      </c>
      <c r="C625" s="24" t="s">
        <v>46</v>
      </c>
      <c r="D625" s="24" t="s">
        <v>23</v>
      </c>
      <c r="E625" s="25" t="s">
        <v>582</v>
      </c>
      <c r="F625" s="26"/>
      <c r="G625" s="32" t="n">
        <f aca="false">G626</f>
        <v>9</v>
      </c>
      <c r="H625" s="32" t="n">
        <f aca="false">H626</f>
        <v>9</v>
      </c>
      <c r="I625" s="32" t="n">
        <f aca="false">I626</f>
        <v>9</v>
      </c>
    </row>
    <row r="626" customFormat="false" ht="18.75" hidden="false" customHeight="false" outlineLevel="0" collapsed="false">
      <c r="A626" s="29" t="s">
        <v>76</v>
      </c>
      <c r="B626" s="30" t="s">
        <v>576</v>
      </c>
      <c r="C626" s="24" t="s">
        <v>46</v>
      </c>
      <c r="D626" s="24" t="s">
        <v>23</v>
      </c>
      <c r="E626" s="25" t="s">
        <v>582</v>
      </c>
      <c r="F626" s="26" t="s">
        <v>77</v>
      </c>
      <c r="G626" s="32" t="n">
        <v>9</v>
      </c>
      <c r="H626" s="32" t="n">
        <v>9</v>
      </c>
      <c r="I626" s="32" t="n">
        <v>9</v>
      </c>
    </row>
    <row r="627" customFormat="false" ht="33" hidden="false" customHeight="false" outlineLevel="0" collapsed="false">
      <c r="A627" s="29" t="s">
        <v>583</v>
      </c>
      <c r="B627" s="30" t="s">
        <v>576</v>
      </c>
      <c r="C627" s="24" t="s">
        <v>68</v>
      </c>
      <c r="D627" s="24"/>
      <c r="E627" s="25"/>
      <c r="F627" s="26"/>
      <c r="G627" s="32" t="n">
        <f aca="false">G628</f>
        <v>5</v>
      </c>
      <c r="H627" s="32" t="n">
        <f aca="false">H628</f>
        <v>5</v>
      </c>
      <c r="I627" s="32" t="n">
        <f aca="false">I628</f>
        <v>5</v>
      </c>
    </row>
    <row r="628" customFormat="false" ht="33" hidden="false" customHeight="false" outlineLevel="0" collapsed="false">
      <c r="A628" s="29" t="s">
        <v>584</v>
      </c>
      <c r="B628" s="30" t="s">
        <v>576</v>
      </c>
      <c r="C628" s="24" t="s">
        <v>68</v>
      </c>
      <c r="D628" s="24" t="s">
        <v>23</v>
      </c>
      <c r="E628" s="25" t="s">
        <v>585</v>
      </c>
      <c r="F628" s="26"/>
      <c r="G628" s="32" t="n">
        <f aca="false">G629</f>
        <v>5</v>
      </c>
      <c r="H628" s="32" t="n">
        <f aca="false">H629</f>
        <v>5</v>
      </c>
      <c r="I628" s="32" t="n">
        <f aca="false">I629</f>
        <v>5</v>
      </c>
    </row>
    <row r="629" customFormat="false" ht="18.75" hidden="false" customHeight="false" outlineLevel="0" collapsed="false">
      <c r="A629" s="29" t="s">
        <v>76</v>
      </c>
      <c r="B629" s="30" t="s">
        <v>576</v>
      </c>
      <c r="C629" s="24" t="s">
        <v>68</v>
      </c>
      <c r="D629" s="24" t="s">
        <v>23</v>
      </c>
      <c r="E629" s="25" t="s">
        <v>585</v>
      </c>
      <c r="F629" s="26" t="s">
        <v>77</v>
      </c>
      <c r="G629" s="32" t="n">
        <v>5</v>
      </c>
      <c r="H629" s="32" t="n">
        <v>5</v>
      </c>
      <c r="I629" s="32" t="n">
        <v>5</v>
      </c>
    </row>
    <row r="630" customFormat="false" ht="33" hidden="false" customHeight="false" outlineLevel="0" collapsed="false">
      <c r="A630" s="52" t="s">
        <v>586</v>
      </c>
      <c r="B630" s="53" t="s">
        <v>587</v>
      </c>
      <c r="C630" s="43"/>
      <c r="D630" s="43"/>
      <c r="E630" s="44"/>
      <c r="F630" s="45"/>
      <c r="G630" s="27" t="n">
        <f aca="false">G639+G631+G635+G637+G633</f>
        <v>5200</v>
      </c>
      <c r="H630" s="27" t="n">
        <f aca="false">H631+H633</f>
        <v>0</v>
      </c>
      <c r="I630" s="27" t="n">
        <f aca="false">I631+I633</f>
        <v>0</v>
      </c>
    </row>
    <row r="631" customFormat="false" ht="115.5" hidden="false" customHeight="false" outlineLevel="0" collapsed="false">
      <c r="A631" s="29" t="s">
        <v>588</v>
      </c>
      <c r="B631" s="30" t="s">
        <v>587</v>
      </c>
      <c r="C631" s="24" t="s">
        <v>267</v>
      </c>
      <c r="D631" s="24" t="s">
        <v>23</v>
      </c>
      <c r="E631" s="25" t="s">
        <v>589</v>
      </c>
      <c r="F631" s="26"/>
      <c r="G631" s="32" t="n">
        <f aca="false">G632</f>
        <v>0</v>
      </c>
      <c r="H631" s="32" t="n">
        <f aca="false">H632</f>
        <v>0</v>
      </c>
      <c r="I631" s="32" t="n">
        <f aca="false">I632</f>
        <v>0</v>
      </c>
    </row>
    <row r="632" customFormat="false" ht="18.75" hidden="false" customHeight="false" outlineLevel="0" collapsed="false">
      <c r="A632" s="29" t="s">
        <v>76</v>
      </c>
      <c r="B632" s="30" t="s">
        <v>587</v>
      </c>
      <c r="C632" s="24" t="s">
        <v>267</v>
      </c>
      <c r="D632" s="24" t="s">
        <v>23</v>
      </c>
      <c r="E632" s="25" t="s">
        <v>589</v>
      </c>
      <c r="F632" s="26" t="s">
        <v>77</v>
      </c>
      <c r="G632" s="32" t="n">
        <v>0</v>
      </c>
      <c r="H632" s="32" t="n">
        <v>0</v>
      </c>
      <c r="I632" s="32" t="n">
        <v>0</v>
      </c>
    </row>
    <row r="633" customFormat="false" ht="99" hidden="false" customHeight="false" outlineLevel="0" collapsed="false">
      <c r="A633" s="29" t="s">
        <v>590</v>
      </c>
      <c r="B633" s="30" t="s">
        <v>587</v>
      </c>
      <c r="C633" s="24" t="s">
        <v>267</v>
      </c>
      <c r="D633" s="24" t="s">
        <v>23</v>
      </c>
      <c r="E633" s="25" t="s">
        <v>591</v>
      </c>
      <c r="F633" s="26"/>
      <c r="G633" s="32" t="n">
        <f aca="false">G634</f>
        <v>0</v>
      </c>
      <c r="H633" s="32" t="n">
        <f aca="false">H634</f>
        <v>0</v>
      </c>
      <c r="I633" s="32" t="n">
        <f aca="false">I634</f>
        <v>0</v>
      </c>
      <c r="J633" s="78"/>
      <c r="K633" s="78"/>
      <c r="L633" s="78"/>
    </row>
    <row r="634" customFormat="false" ht="18.75" hidden="false" customHeight="false" outlineLevel="0" collapsed="false">
      <c r="A634" s="29" t="s">
        <v>76</v>
      </c>
      <c r="B634" s="30" t="s">
        <v>587</v>
      </c>
      <c r="C634" s="24" t="s">
        <v>267</v>
      </c>
      <c r="D634" s="24" t="s">
        <v>23</v>
      </c>
      <c r="E634" s="25" t="s">
        <v>591</v>
      </c>
      <c r="F634" s="26" t="s">
        <v>77</v>
      </c>
      <c r="G634" s="32" t="n">
        <v>0</v>
      </c>
      <c r="H634" s="32" t="n">
        <v>0</v>
      </c>
      <c r="I634" s="32" t="n">
        <v>0</v>
      </c>
    </row>
    <row r="635" customFormat="false" ht="69" hidden="false" customHeight="true" outlineLevel="0" collapsed="false">
      <c r="A635" s="29" t="s">
        <v>592</v>
      </c>
      <c r="B635" s="30" t="s">
        <v>587</v>
      </c>
      <c r="C635" s="24" t="s">
        <v>267</v>
      </c>
      <c r="D635" s="24" t="s">
        <v>23</v>
      </c>
      <c r="E635" s="25" t="s">
        <v>593</v>
      </c>
      <c r="F635" s="26"/>
      <c r="G635" s="32" t="n">
        <f aca="false">G636</f>
        <v>200</v>
      </c>
      <c r="H635" s="32" t="n">
        <f aca="false">H636</f>
        <v>0</v>
      </c>
      <c r="I635" s="32" t="n">
        <f aca="false">I636</f>
        <v>0</v>
      </c>
    </row>
    <row r="636" customFormat="false" ht="18.75" hidden="false" customHeight="false" outlineLevel="0" collapsed="false">
      <c r="A636" s="29" t="s">
        <v>76</v>
      </c>
      <c r="B636" s="30" t="s">
        <v>587</v>
      </c>
      <c r="C636" s="24" t="s">
        <v>267</v>
      </c>
      <c r="D636" s="24" t="s">
        <v>23</v>
      </c>
      <c r="E636" s="25" t="s">
        <v>593</v>
      </c>
      <c r="F636" s="26" t="s">
        <v>77</v>
      </c>
      <c r="G636" s="32" t="n">
        <v>200</v>
      </c>
      <c r="H636" s="32" t="n">
        <v>0</v>
      </c>
      <c r="I636" s="32" t="n">
        <v>0</v>
      </c>
    </row>
    <row r="637" customFormat="false" ht="66" hidden="false" customHeight="false" outlineLevel="0" collapsed="false">
      <c r="A637" s="29" t="s">
        <v>594</v>
      </c>
      <c r="B637" s="30" t="s">
        <v>587</v>
      </c>
      <c r="C637" s="24" t="s">
        <v>267</v>
      </c>
      <c r="D637" s="24" t="s">
        <v>23</v>
      </c>
      <c r="E637" s="25" t="s">
        <v>595</v>
      </c>
      <c r="F637" s="26"/>
      <c r="G637" s="32" t="n">
        <f aca="false">G638</f>
        <v>5000</v>
      </c>
      <c r="H637" s="32" t="n">
        <f aca="false">H638</f>
        <v>0</v>
      </c>
      <c r="I637" s="32" t="n">
        <f aca="false">I638</f>
        <v>0</v>
      </c>
    </row>
    <row r="638" customFormat="false" ht="18.75" hidden="false" customHeight="false" outlineLevel="0" collapsed="false">
      <c r="A638" s="29" t="s">
        <v>76</v>
      </c>
      <c r="B638" s="30" t="s">
        <v>587</v>
      </c>
      <c r="C638" s="24" t="s">
        <v>267</v>
      </c>
      <c r="D638" s="24" t="s">
        <v>23</v>
      </c>
      <c r="E638" s="25" t="s">
        <v>595</v>
      </c>
      <c r="F638" s="26" t="s">
        <v>77</v>
      </c>
      <c r="G638" s="32" t="n">
        <f aca="false">3407.8+1592.2</f>
        <v>5000</v>
      </c>
      <c r="H638" s="32" t="n">
        <v>0</v>
      </c>
      <c r="I638" s="32" t="n">
        <v>0</v>
      </c>
    </row>
    <row r="639" customFormat="false" ht="18.75" hidden="false" customHeight="false" outlineLevel="0" collapsed="false">
      <c r="A639" s="29" t="s">
        <v>596</v>
      </c>
      <c r="B639" s="30"/>
      <c r="C639" s="24"/>
      <c r="D639" s="24"/>
      <c r="E639" s="25"/>
      <c r="F639" s="26"/>
      <c r="G639" s="32" t="n">
        <v>0</v>
      </c>
      <c r="H639" s="32" t="n">
        <v>15550</v>
      </c>
      <c r="I639" s="32" t="n">
        <v>30750</v>
      </c>
    </row>
    <row r="640" customFormat="false" ht="18.75" hidden="false" customHeight="false" outlineLevel="0" collapsed="false">
      <c r="A640" s="22" t="s">
        <v>597</v>
      </c>
      <c r="B640" s="23"/>
      <c r="C640" s="79"/>
      <c r="D640" s="79"/>
      <c r="E640" s="39"/>
      <c r="F640" s="33"/>
      <c r="G640" s="64" t="n">
        <f aca="false">G18+G60+G173+G238+G282+G287+G308+G315+G344+G391+G395+G407+G411+G416+G424+G431+G475+G483+G511+G517+G523+G531+G534+G584+G603+G608+G613+G620+G630</f>
        <v>2680901.8</v>
      </c>
      <c r="H640" s="64" t="n">
        <f aca="false">H18+H60+H173+H238+H282+H287+H308+H315+H344+H391+H395+H407+H411+H416+H424+H431+H475+H483+H511+H517+H523+H531+H534+H584+H603+H608+H613+H620+H630+H639</f>
        <v>1690635.1</v>
      </c>
      <c r="I640" s="64" t="n">
        <f aca="false">I18+I60+I173+I238+I282+I287+I308+I315+I344+I391+I395+I407+I411+I416+I424+I431+I475+I483+I511+I517+I523+I531+I534+I584+I603+I608+I613+I620+I630+I639</f>
        <v>1730519.6</v>
      </c>
    </row>
    <row r="641" customFormat="false" ht="18.75" hidden="false" customHeight="false" outlineLevel="0" collapsed="false">
      <c r="A641" s="80"/>
      <c r="G641" s="81"/>
      <c r="H641" s="81"/>
      <c r="I641" s="81"/>
    </row>
    <row r="642" customFormat="false" ht="18.75" hidden="false" customHeight="false" outlineLevel="0" collapsed="false">
      <c r="A642" s="82"/>
      <c r="G642" s="83"/>
      <c r="H642" s="83"/>
      <c r="I642" s="83"/>
    </row>
    <row r="643" customFormat="false" ht="18.75" hidden="false" customHeight="false" outlineLevel="0" collapsed="false">
      <c r="A643" s="82"/>
      <c r="G643" s="84"/>
      <c r="H643" s="84"/>
      <c r="I643" s="84"/>
    </row>
    <row r="644" customFormat="false" ht="18.75" hidden="false" customHeight="false" outlineLevel="0" collapsed="false">
      <c r="A644" s="82"/>
      <c r="G644" s="84"/>
      <c r="H644" s="84"/>
      <c r="I644" s="84"/>
    </row>
    <row r="645" customFormat="false" ht="18.75" hidden="false" customHeight="false" outlineLevel="0" collapsed="false">
      <c r="G645" s="85"/>
      <c r="H645" s="85"/>
      <c r="I645" s="85"/>
    </row>
    <row r="646" customFormat="false" ht="18.75" hidden="false" customHeight="false" outlineLevel="0" collapsed="false">
      <c r="G646" s="84"/>
      <c r="H646" s="84"/>
      <c r="I646" s="84"/>
    </row>
    <row r="647" customFormat="false" ht="18.75" hidden="false" customHeight="false" outlineLevel="0" collapsed="false">
      <c r="G647" s="84"/>
      <c r="H647" s="84"/>
      <c r="I647" s="84"/>
    </row>
    <row r="648" customFormat="false" ht="18.75" hidden="false" customHeight="false" outlineLevel="0" collapsed="false">
      <c r="G648" s="84"/>
      <c r="H648" s="84"/>
      <c r="I648" s="84"/>
    </row>
    <row r="649" customFormat="false" ht="18.75" hidden="false" customHeight="false" outlineLevel="0" collapsed="false">
      <c r="G649" s="84"/>
      <c r="H649" s="84"/>
      <c r="I649" s="84"/>
    </row>
    <row r="650" customFormat="false" ht="18.75" hidden="false" customHeight="false" outlineLevel="0" collapsed="false">
      <c r="D650" s="86"/>
      <c r="G650" s="87"/>
      <c r="H650" s="87"/>
      <c r="I650" s="87"/>
    </row>
    <row r="651" customFormat="false" ht="18.75" hidden="false" customHeight="false" outlineLevel="0" collapsed="false">
      <c r="D651" s="86"/>
      <c r="F651" s="88"/>
      <c r="G651" s="87"/>
      <c r="H651" s="87"/>
      <c r="I651" s="87"/>
    </row>
    <row r="652" s="28" customFormat="true" ht="18.75" hidden="false" customHeight="false" outlineLevel="0" collapsed="false">
      <c r="A652" s="1"/>
      <c r="B652" s="2"/>
      <c r="C652" s="2"/>
      <c r="D652" s="89"/>
      <c r="E652" s="2"/>
      <c r="F652" s="2"/>
      <c r="G652" s="87"/>
      <c r="H652" s="87"/>
      <c r="I652" s="87"/>
    </row>
    <row r="653" s="28" customFormat="true" ht="18.75" hidden="false" customHeight="false" outlineLevel="0" collapsed="false">
      <c r="A653" s="1"/>
      <c r="B653" s="2"/>
      <c r="C653" s="2"/>
      <c r="D653" s="89"/>
      <c r="E653" s="2"/>
      <c r="F653" s="2"/>
      <c r="G653" s="87"/>
      <c r="H653" s="87"/>
      <c r="I653" s="87"/>
    </row>
    <row r="654" s="28" customFormat="true" ht="18.75" hidden="false" customHeight="false" outlineLevel="0" collapsed="false">
      <c r="A654" s="1"/>
      <c r="B654" s="2"/>
      <c r="C654" s="2"/>
      <c r="D654" s="89"/>
      <c r="E654" s="2"/>
      <c r="F654" s="2"/>
      <c r="G654" s="87"/>
      <c r="H654" s="87"/>
      <c r="I654" s="87"/>
    </row>
    <row r="655" customFormat="false" ht="18.75" hidden="false" customHeight="false" outlineLevel="0" collapsed="false">
      <c r="D655" s="90"/>
      <c r="E655" s="91"/>
      <c r="F655" s="91"/>
      <c r="G655" s="92"/>
      <c r="H655" s="92"/>
      <c r="I655" s="92"/>
    </row>
    <row r="656" customFormat="false" ht="18.75" hidden="false" customHeight="false" outlineLevel="0" collapsed="false">
      <c r="G656" s="85"/>
      <c r="H656" s="85"/>
      <c r="I656" s="85"/>
    </row>
    <row r="657" customFormat="false" ht="18.75" hidden="false" customHeight="false" outlineLevel="0" collapsed="false">
      <c r="G657" s="93"/>
      <c r="H657" s="94"/>
      <c r="I657" s="94"/>
    </row>
    <row r="658" customFormat="false" ht="18.75" hidden="false" customHeight="false" outlineLevel="0" collapsed="false">
      <c r="G658" s="93"/>
      <c r="H658" s="94"/>
      <c r="I658" s="94"/>
    </row>
    <row r="659" customFormat="false" ht="18.75" hidden="false" customHeight="false" outlineLevel="0" collapsed="false">
      <c r="F659" s="88"/>
      <c r="G659" s="95"/>
      <c r="H659" s="95"/>
      <c r="I659" s="95"/>
    </row>
    <row r="660" customFormat="false" ht="18.75" hidden="false" customHeight="false" outlineLevel="0" collapsed="false">
      <c r="G660" s="96"/>
      <c r="H660" s="96"/>
      <c r="I660" s="96"/>
    </row>
    <row r="661" customFormat="false" ht="18.75" hidden="false" customHeight="false" outlineLevel="0" collapsed="false">
      <c r="G661" s="97"/>
      <c r="H661" s="98"/>
      <c r="I661" s="98"/>
    </row>
    <row r="662" customFormat="false" ht="18.75" hidden="false" customHeight="false" outlineLevel="0" collapsed="false">
      <c r="G662" s="97"/>
      <c r="H662" s="98"/>
      <c r="I662" s="98"/>
    </row>
    <row r="663" customFormat="false" ht="18.75" hidden="false" customHeight="false" outlineLevel="0" collapsed="false">
      <c r="G663" s="97"/>
      <c r="H663" s="97"/>
      <c r="I663" s="97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7"/>
      <c r="I669" s="97"/>
    </row>
    <row r="670" customFormat="false" ht="18.75" hidden="false" customHeight="false" outlineLevel="0" collapsed="false">
      <c r="G670" s="97"/>
      <c r="H670" s="97"/>
      <c r="I670" s="97"/>
    </row>
    <row r="671" customFormat="false" ht="18.75" hidden="false" customHeight="false" outlineLevel="0" collapsed="false">
      <c r="G671" s="97"/>
      <c r="H671" s="97"/>
      <c r="I671" s="97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7"/>
      <c r="I673" s="97"/>
    </row>
    <row r="674" customFormat="false" ht="18.75" hidden="false" customHeight="false" outlineLevel="0" collapsed="false">
      <c r="G674" s="97"/>
      <c r="H674" s="97"/>
      <c r="I674" s="97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7"/>
      <c r="H676" s="97"/>
      <c r="I676" s="97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7"/>
      <c r="I679" s="97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7"/>
      <c r="H681" s="97"/>
      <c r="I681" s="97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7"/>
      <c r="H683" s="97"/>
      <c r="I683" s="97"/>
    </row>
    <row r="684" customFormat="false" ht="18.75" hidden="false" customHeight="false" outlineLevel="0" collapsed="false">
      <c r="G684" s="97"/>
      <c r="H684" s="98"/>
      <c r="I684" s="98"/>
    </row>
    <row r="685" customFormat="false" ht="18.75" hidden="false" customHeight="false" outlineLevel="0" collapsed="false">
      <c r="G685" s="97"/>
      <c r="H685" s="97"/>
      <c r="I685" s="97"/>
    </row>
    <row r="686" customFormat="false" ht="18.75" hidden="false" customHeight="false" outlineLevel="0" collapsed="false">
      <c r="G686" s="97"/>
      <c r="H686" s="97"/>
      <c r="I686" s="97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7"/>
      <c r="I688" s="97"/>
    </row>
    <row r="689" customFormat="false" ht="18.75" hidden="false" customHeight="false" outlineLevel="0" collapsed="false">
      <c r="G689" s="97"/>
      <c r="H689" s="97"/>
      <c r="I689" s="97"/>
    </row>
    <row r="690" customFormat="false" ht="18.75" hidden="false" customHeight="false" outlineLevel="0" collapsed="false">
      <c r="G690" s="97"/>
      <c r="H690" s="98"/>
      <c r="I690" s="98"/>
    </row>
    <row r="691" customFormat="false" ht="18.75" hidden="false" customHeight="false" outlineLevel="0" collapsed="false">
      <c r="G691" s="97"/>
      <c r="H691" s="98"/>
      <c r="I691" s="98"/>
    </row>
    <row r="692" customFormat="false" ht="18.75" hidden="false" customHeight="false" outlineLevel="0" collapsed="false">
      <c r="G692" s="97"/>
      <c r="H692" s="98"/>
      <c r="I692" s="98"/>
    </row>
    <row r="693" customFormat="false" ht="18.75" hidden="false" customHeight="false" outlineLevel="0" collapsed="false">
      <c r="G693" s="97"/>
      <c r="H693" s="97"/>
      <c r="I693" s="97"/>
    </row>
    <row r="694" customFormat="false" ht="18.75" hidden="false" customHeight="false" outlineLevel="0" collapsed="false">
      <c r="G694" s="97"/>
      <c r="H694" s="98"/>
      <c r="I694" s="98"/>
    </row>
    <row r="695" customFormat="false" ht="18.75" hidden="false" customHeight="false" outlineLevel="0" collapsed="false">
      <c r="G695" s="97"/>
      <c r="H695" s="98"/>
      <c r="I695" s="98"/>
    </row>
    <row r="696" customFormat="false" ht="18.75" hidden="false" customHeight="false" outlineLevel="0" collapsed="false">
      <c r="G696" s="97"/>
      <c r="H696" s="97"/>
      <c r="I696" s="97"/>
    </row>
    <row r="697" customFormat="false" ht="18.75" hidden="false" customHeight="false" outlineLevel="0" collapsed="false">
      <c r="G697" s="97"/>
      <c r="H697" s="98"/>
      <c r="I697" s="98"/>
    </row>
    <row r="698" customFormat="false" ht="18.75" hidden="false" customHeight="false" outlineLevel="0" collapsed="false">
      <c r="G698" s="97"/>
      <c r="H698" s="97"/>
      <c r="I698" s="97"/>
    </row>
    <row r="699" customFormat="false" ht="18.75" hidden="false" customHeight="false" outlineLevel="0" collapsed="false">
      <c r="G699" s="97"/>
      <c r="H699" s="97"/>
      <c r="I699" s="97"/>
    </row>
    <row r="700" customFormat="false" ht="18.75" hidden="false" customHeight="false" outlineLevel="0" collapsed="false">
      <c r="G700" s="97"/>
      <c r="H700" s="97"/>
      <c r="I700" s="97"/>
    </row>
    <row r="701" customFormat="false" ht="18.75" hidden="false" customHeight="false" outlineLevel="0" collapsed="false">
      <c r="G701" s="97"/>
      <c r="H701" s="97"/>
      <c r="I701" s="97"/>
    </row>
    <row r="702" customFormat="false" ht="18.75" hidden="false" customHeight="false" outlineLevel="0" collapsed="false">
      <c r="G702" s="93"/>
      <c r="H702" s="93"/>
      <c r="I702" s="93"/>
    </row>
    <row r="703" customFormat="false" ht="18.75" hidden="false" customHeight="false" outlineLevel="0" collapsed="false">
      <c r="G703" s="97"/>
      <c r="H703" s="97"/>
      <c r="I703" s="97"/>
    </row>
    <row r="704" customFormat="false" ht="18.75" hidden="false" customHeight="false" outlineLevel="0" collapsed="false">
      <c r="G704" s="97"/>
      <c r="H704" s="98"/>
      <c r="I704" s="98"/>
    </row>
    <row r="705" customFormat="false" ht="18.75" hidden="false" customHeight="false" outlineLevel="0" collapsed="false">
      <c r="G705" s="97"/>
      <c r="H705" s="97"/>
      <c r="I705" s="97"/>
    </row>
    <row r="706" customFormat="false" ht="18.75" hidden="false" customHeight="false" outlineLevel="0" collapsed="false">
      <c r="G706" s="97"/>
      <c r="H706" s="98"/>
      <c r="I706" s="98"/>
    </row>
    <row r="707" customFormat="false" ht="18.75" hidden="false" customHeight="false" outlineLevel="0" collapsed="false">
      <c r="G707" s="97"/>
      <c r="H707" s="97"/>
      <c r="I707" s="97"/>
    </row>
    <row r="708" customFormat="false" ht="18.75" hidden="false" customHeight="false" outlineLevel="0" collapsed="false">
      <c r="G708" s="97"/>
      <c r="H708" s="97"/>
      <c r="I708" s="97"/>
    </row>
    <row r="709" customFormat="false" ht="18.75" hidden="false" customHeight="false" outlineLevel="0" collapsed="false">
      <c r="G709" s="97"/>
      <c r="H709" s="97"/>
      <c r="I709" s="97"/>
    </row>
    <row r="710" customFormat="false" ht="18.75" hidden="false" customHeight="false" outlineLevel="0" collapsed="false">
      <c r="G710" s="99"/>
      <c r="H710" s="99"/>
      <c r="I710" s="99"/>
    </row>
    <row r="712" customFormat="false" ht="18.75" hidden="false" customHeight="false" outlineLevel="0" collapsed="false">
      <c r="G712" s="84"/>
      <c r="H712" s="84"/>
      <c r="I712" s="84"/>
    </row>
    <row r="714" customFormat="false" ht="18.75" hidden="false" customHeight="false" outlineLevel="0" collapsed="false">
      <c r="G714" s="84"/>
      <c r="H714" s="84"/>
      <c r="I714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4-10-18T08:21:03Z</cp:lastPrinted>
  <dcterms:modified xsi:type="dcterms:W3CDTF">2024-10-24T07:48:27Z</dcterms:modified>
  <cp:revision>0</cp:revision>
  <dc:subject/>
  <dc:title/>
</cp:coreProperties>
</file>