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76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_____________2024 № _______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. 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. 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E164" colorId="64" zoomScale="75" zoomScaleNormal="75" zoomScalePageLayoutView="100" workbookViewId="0">
      <selection pane="topLeft" activeCell="G165" activeCellId="0" sqref="G165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3473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91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91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87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38408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303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242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242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6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6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6020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6020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20775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8075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3075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1395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31105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284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27.8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34.7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33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50.3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7</f>
        <v>2302773.8</v>
      </c>
      <c r="H116" s="41" t="n">
        <f aca="false">H117+H167</f>
        <v>1377720.1</v>
      </c>
      <c r="I116" s="41" t="n">
        <f aca="false">I117+I167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9+G122+G161+G164</f>
        <v>2300773.8</v>
      </c>
      <c r="H117" s="41" t="n">
        <f aca="false">H118+H149+H122+H161+H164</f>
        <v>1367720.1</v>
      </c>
      <c r="I117" s="41" t="n">
        <f aca="false">I118+I149+I122+I161+I164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+G121</f>
        <v>697639.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1036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285356</v>
      </c>
      <c r="H120" s="43" t="n">
        <v>0</v>
      </c>
      <c r="I120" s="43" t="n">
        <v>0</v>
      </c>
    </row>
    <row r="121" customFormat="false" ht="30" hidden="false" customHeight="true" outlineLevel="0" collapsed="false">
      <c r="E121" s="39" t="s">
        <v>276</v>
      </c>
      <c r="F121" s="40" t="s">
        <v>277</v>
      </c>
      <c r="G121" s="43" t="n">
        <v>1917.6</v>
      </c>
      <c r="H121" s="43" t="n">
        <v>0</v>
      </c>
      <c r="I121" s="43" t="n">
        <v>0</v>
      </c>
    </row>
    <row r="122" customFormat="false" ht="37.5" hidden="false" customHeight="true" outlineLevel="0" collapsed="false">
      <c r="A122" s="1" t="s">
        <v>278</v>
      </c>
      <c r="B122" s="1" t="s">
        <v>31</v>
      </c>
      <c r="C122" s="1" t="s">
        <v>32</v>
      </c>
      <c r="D122" s="1" t="s">
        <v>268</v>
      </c>
      <c r="E122" s="44" t="s">
        <v>279</v>
      </c>
      <c r="F122" s="45" t="s">
        <v>280</v>
      </c>
      <c r="G122" s="41" t="n">
        <f aca="false">G123+G126+G127+G128+G130+G131+G132+G129+G133+G145+G146+G147+G148</f>
        <v>734634.6</v>
      </c>
      <c r="H122" s="41" t="n">
        <f aca="false">H123+H126+H127+H128+H130+H131+H132+H129+H133+H145+H147+H148</f>
        <v>213573.2</v>
      </c>
      <c r="I122" s="41" t="n">
        <f aca="false">I123+I126+I127+I128+I130+I131+I132+I129+I133+I145+I147+I148</f>
        <v>250409.1</v>
      </c>
    </row>
    <row r="123" customFormat="false" ht="69.75" hidden="false" customHeight="true" outlineLevel="0" collapsed="false">
      <c r="E123" s="39" t="s">
        <v>281</v>
      </c>
      <c r="F123" s="40" t="s">
        <v>282</v>
      </c>
      <c r="G123" s="43" t="n">
        <v>57800</v>
      </c>
      <c r="H123" s="43" t="n">
        <v>60000</v>
      </c>
      <c r="I123" s="43" t="n">
        <v>60000</v>
      </c>
    </row>
    <row r="124" customFormat="false" ht="55.5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51" hidden="true" customHeight="true" outlineLevel="0" collapsed="false">
      <c r="E125" s="39" t="s">
        <v>285</v>
      </c>
      <c r="F125" s="53" t="s">
        <v>286</v>
      </c>
      <c r="G125" s="43"/>
      <c r="H125" s="43"/>
      <c r="I125" s="43"/>
    </row>
    <row r="126" customFormat="false" ht="51" hidden="false" customHeight="true" outlineLevel="0" collapsed="false">
      <c r="E126" s="39" t="s">
        <v>287</v>
      </c>
      <c r="F126" s="40" t="s">
        <v>288</v>
      </c>
      <c r="G126" s="43" t="n">
        <v>402277.1</v>
      </c>
      <c r="H126" s="43" t="n">
        <v>104842.1</v>
      </c>
      <c r="I126" s="43" t="n">
        <v>170000</v>
      </c>
    </row>
    <row r="127" customFormat="false" ht="90.75" hidden="false" customHeight="true" outlineLevel="0" collapsed="false">
      <c r="E127" s="39" t="s">
        <v>289</v>
      </c>
      <c r="F127" s="53" t="s">
        <v>290</v>
      </c>
      <c r="G127" s="43" t="n">
        <v>3500</v>
      </c>
      <c r="H127" s="43" t="n">
        <v>0</v>
      </c>
      <c r="I127" s="43" t="n">
        <v>0</v>
      </c>
    </row>
    <row r="128" customFormat="false" ht="58.5" hidden="false" customHeight="true" outlineLevel="0" collapsed="false">
      <c r="E128" s="39" t="s">
        <v>283</v>
      </c>
      <c r="F128" s="53" t="s">
        <v>284</v>
      </c>
      <c r="G128" s="43" t="n">
        <v>2044.6</v>
      </c>
      <c r="H128" s="43" t="n">
        <v>0</v>
      </c>
      <c r="I128" s="43" t="n">
        <v>0</v>
      </c>
    </row>
    <row r="129" customFormat="false" ht="108.75" hidden="false" customHeight="true" outlineLevel="0" collapsed="false">
      <c r="E129" s="54" t="s">
        <v>291</v>
      </c>
      <c r="F129" s="55" t="s">
        <v>292</v>
      </c>
      <c r="G129" s="43" t="n">
        <v>633</v>
      </c>
      <c r="H129" s="43" t="n">
        <v>0</v>
      </c>
      <c r="I129" s="43" t="n">
        <v>0</v>
      </c>
    </row>
    <row r="130" customFormat="false" ht="90.75" hidden="false" customHeight="true" outlineLevel="0" collapsed="false">
      <c r="E130" s="54" t="s">
        <v>293</v>
      </c>
      <c r="F130" s="55" t="s">
        <v>294</v>
      </c>
      <c r="G130" s="43" t="n">
        <v>1969.4</v>
      </c>
      <c r="H130" s="43" t="n">
        <v>1969.4</v>
      </c>
      <c r="I130" s="43" t="n">
        <v>2380.6</v>
      </c>
    </row>
    <row r="131" customFormat="false" ht="43.5" hidden="false" customHeight="true" outlineLevel="0" collapsed="false">
      <c r="E131" s="39" t="s">
        <v>285</v>
      </c>
      <c r="F131" s="53" t="s">
        <v>295</v>
      </c>
      <c r="G131" s="43" t="n">
        <v>79151.5</v>
      </c>
      <c r="H131" s="43" t="n">
        <v>0</v>
      </c>
      <c r="I131" s="43" t="n">
        <v>0</v>
      </c>
    </row>
    <row r="132" customFormat="false" ht="75" hidden="false" customHeight="true" outlineLevel="0" collapsed="false">
      <c r="E132" s="39" t="s">
        <v>296</v>
      </c>
      <c r="F132" s="53" t="s">
        <v>297</v>
      </c>
      <c r="G132" s="43" t="n">
        <v>13509.1</v>
      </c>
      <c r="H132" s="43" t="n">
        <v>13180.2</v>
      </c>
      <c r="I132" s="43" t="n">
        <v>12903.2</v>
      </c>
    </row>
    <row r="133" customFormat="false" ht="43.5" hidden="false" customHeight="true" outlineLevel="0" collapsed="false">
      <c r="E133" s="39" t="s">
        <v>298</v>
      </c>
      <c r="F133" s="53" t="s">
        <v>299</v>
      </c>
      <c r="G133" s="43" t="n">
        <v>2546.4</v>
      </c>
      <c r="H133" s="43" t="n">
        <v>0</v>
      </c>
      <c r="I133" s="43" t="n">
        <v>0</v>
      </c>
    </row>
    <row r="134" customFormat="false" ht="74.25" hidden="true" customHeight="true" outlineLevel="0" collapsed="false">
      <c r="A134" s="1" t="s">
        <v>300</v>
      </c>
      <c r="B134" s="1" t="s">
        <v>101</v>
      </c>
      <c r="C134" s="1" t="s">
        <v>32</v>
      </c>
      <c r="D134" s="1" t="s">
        <v>268</v>
      </c>
      <c r="E134" s="39" t="s">
        <v>301</v>
      </c>
      <c r="F134" s="56" t="s">
        <v>302</v>
      </c>
      <c r="G134" s="43"/>
      <c r="H134" s="43"/>
      <c r="I134" s="43"/>
    </row>
    <row r="135" customFormat="false" ht="53.25" hidden="true" customHeight="true" outlineLevel="0" collapsed="false">
      <c r="E135" s="39" t="s">
        <v>303</v>
      </c>
      <c r="F135" s="56" t="s">
        <v>304</v>
      </c>
      <c r="G135" s="43"/>
      <c r="H135" s="43"/>
      <c r="I135" s="43"/>
    </row>
    <row r="136" customFormat="false" ht="31.5" hidden="true" customHeight="false" outlineLevel="0" collapsed="false">
      <c r="E136" s="39" t="s">
        <v>298</v>
      </c>
      <c r="F136" s="52" t="s">
        <v>299</v>
      </c>
      <c r="G136" s="43"/>
      <c r="H136" s="43"/>
      <c r="I136" s="43"/>
    </row>
    <row r="137" customFormat="false" ht="36.75" hidden="true" customHeight="true" outlineLevel="0" collapsed="false">
      <c r="A137" s="1" t="s">
        <v>305</v>
      </c>
      <c r="B137" s="1" t="s">
        <v>101</v>
      </c>
      <c r="C137" s="1" t="s">
        <v>32</v>
      </c>
      <c r="D137" s="1" t="s">
        <v>268</v>
      </c>
      <c r="E137" s="39" t="s">
        <v>306</v>
      </c>
      <c r="F137" s="40" t="s">
        <v>307</v>
      </c>
      <c r="G137" s="43"/>
      <c r="H137" s="43"/>
      <c r="I137" s="43"/>
    </row>
    <row r="138" customFormat="false" ht="52.5" hidden="true" customHeight="true" outlineLevel="0" collapsed="false">
      <c r="A138" s="1" t="s">
        <v>308</v>
      </c>
      <c r="B138" s="1" t="s">
        <v>101</v>
      </c>
      <c r="C138" s="1" t="s">
        <v>32</v>
      </c>
      <c r="D138" s="1" t="s">
        <v>268</v>
      </c>
      <c r="E138" s="39" t="s">
        <v>309</v>
      </c>
      <c r="F138" s="40" t="s">
        <v>310</v>
      </c>
      <c r="G138" s="43"/>
      <c r="H138" s="43"/>
      <c r="I138" s="43"/>
    </row>
    <row r="139" customFormat="false" ht="86.25" hidden="true" customHeight="true" outlineLevel="0" collapsed="false">
      <c r="A139" s="1" t="s">
        <v>311</v>
      </c>
      <c r="B139" s="1" t="s">
        <v>101</v>
      </c>
      <c r="C139" s="1" t="s">
        <v>32</v>
      </c>
      <c r="D139" s="1" t="s">
        <v>268</v>
      </c>
      <c r="E139" s="39" t="s">
        <v>312</v>
      </c>
      <c r="F139" s="40" t="s">
        <v>313</v>
      </c>
      <c r="G139" s="43"/>
      <c r="H139" s="43"/>
      <c r="I139" s="43"/>
    </row>
    <row r="140" customFormat="false" ht="70.5" hidden="true" customHeight="true" outlineLevel="0" collapsed="false">
      <c r="A140" s="1" t="s">
        <v>314</v>
      </c>
      <c r="B140" s="1" t="s">
        <v>101</v>
      </c>
      <c r="C140" s="1" t="s">
        <v>32</v>
      </c>
      <c r="D140" s="1" t="s">
        <v>268</v>
      </c>
      <c r="E140" s="39" t="s">
        <v>315</v>
      </c>
      <c r="F140" s="40" t="s">
        <v>316</v>
      </c>
      <c r="G140" s="43"/>
      <c r="H140" s="43"/>
      <c r="I140" s="43"/>
    </row>
    <row r="141" customFormat="false" ht="53.25" hidden="true" customHeight="true" outlineLevel="0" collapsed="false">
      <c r="A141" s="1" t="s">
        <v>317</v>
      </c>
      <c r="B141" s="1" t="s">
        <v>101</v>
      </c>
      <c r="C141" s="1" t="s">
        <v>32</v>
      </c>
      <c r="D141" s="1" t="s">
        <v>268</v>
      </c>
      <c r="E141" s="39" t="s">
        <v>318</v>
      </c>
      <c r="F141" s="40" t="s">
        <v>319</v>
      </c>
      <c r="G141" s="43"/>
      <c r="H141" s="43"/>
      <c r="I141" s="43"/>
    </row>
    <row r="142" customFormat="false" ht="69" hidden="true" customHeight="true" outlineLevel="0" collapsed="false">
      <c r="A142" s="1" t="s">
        <v>320</v>
      </c>
      <c r="B142" s="1" t="s">
        <v>101</v>
      </c>
      <c r="C142" s="1" t="s">
        <v>32</v>
      </c>
      <c r="D142" s="1" t="s">
        <v>268</v>
      </c>
      <c r="E142" s="39" t="s">
        <v>321</v>
      </c>
      <c r="F142" s="40" t="s">
        <v>322</v>
      </c>
      <c r="G142" s="43"/>
      <c r="H142" s="43"/>
      <c r="I142" s="43"/>
    </row>
    <row r="143" customFormat="false" ht="69" hidden="true" customHeight="true" outlineLevel="0" collapsed="false">
      <c r="E143" s="39" t="s">
        <v>323</v>
      </c>
      <c r="F143" s="40" t="s">
        <v>324</v>
      </c>
      <c r="G143" s="43"/>
      <c r="H143" s="43"/>
      <c r="I143" s="43"/>
    </row>
    <row r="144" customFormat="false" ht="41.25" hidden="true" customHeight="true" outlineLevel="0" collapsed="false">
      <c r="E144" s="50" t="s">
        <v>325</v>
      </c>
      <c r="F144" s="56" t="s">
        <v>326</v>
      </c>
      <c r="G144" s="43"/>
      <c r="H144" s="43"/>
      <c r="I144" s="43"/>
    </row>
    <row r="145" customFormat="false" ht="41.25" hidden="false" customHeight="true" outlineLevel="0" collapsed="false">
      <c r="E145" s="39" t="s">
        <v>306</v>
      </c>
      <c r="F145" s="56" t="s">
        <v>327</v>
      </c>
      <c r="G145" s="43" t="n">
        <v>103.1</v>
      </c>
      <c r="H145" s="43" t="n">
        <v>0</v>
      </c>
      <c r="I145" s="43" t="n">
        <v>0</v>
      </c>
    </row>
    <row r="146" customFormat="false" ht="41.25" hidden="false" customHeight="true" outlineLevel="0" collapsed="false">
      <c r="E146" s="39" t="s">
        <v>328</v>
      </c>
      <c r="F146" s="56" t="s">
        <v>329</v>
      </c>
      <c r="G146" s="43" t="n">
        <v>438.5</v>
      </c>
      <c r="H146" s="43" t="n">
        <v>0</v>
      </c>
      <c r="I146" s="43" t="n">
        <v>0</v>
      </c>
    </row>
    <row r="147" customFormat="false" ht="40.5" hidden="false" customHeight="true" outlineLevel="0" collapsed="false">
      <c r="E147" s="39" t="s">
        <v>325</v>
      </c>
      <c r="F147" s="56" t="s">
        <v>326</v>
      </c>
      <c r="G147" s="43" t="n">
        <v>10217.2</v>
      </c>
      <c r="H147" s="43" t="n">
        <v>0</v>
      </c>
      <c r="I147" s="43" t="n">
        <v>0</v>
      </c>
    </row>
    <row r="148" customFormat="false" ht="26.25" hidden="false" customHeight="true" outlineLevel="0" collapsed="false">
      <c r="E148" s="39" t="s">
        <v>330</v>
      </c>
      <c r="F148" s="40" t="s">
        <v>331</v>
      </c>
      <c r="G148" s="43" t="n">
        <v>160444.7</v>
      </c>
      <c r="H148" s="43" t="n">
        <v>33581.5</v>
      </c>
      <c r="I148" s="43" t="n">
        <v>5125.3</v>
      </c>
    </row>
    <row r="149" customFormat="false" ht="36.75" hidden="false" customHeight="true" outlineLevel="0" collapsed="false">
      <c r="A149" s="1" t="s">
        <v>332</v>
      </c>
      <c r="B149" s="1" t="s">
        <v>31</v>
      </c>
      <c r="C149" s="1" t="s">
        <v>32</v>
      </c>
      <c r="D149" s="1" t="s">
        <v>268</v>
      </c>
      <c r="E149" s="44" t="s">
        <v>333</v>
      </c>
      <c r="F149" s="45" t="s">
        <v>334</v>
      </c>
      <c r="G149" s="41" t="n">
        <f aca="false">G151+G152+G153+G154+G155+G157+G158</f>
        <v>836560.2</v>
      </c>
      <c r="H149" s="41" t="n">
        <f aca="false">H151+H152+H153+H154+H155+H157+H158</f>
        <v>846941.7</v>
      </c>
      <c r="I149" s="41" t="n">
        <f aca="false">I151+I152+I153+I154+I155+I157+I158</f>
        <v>852954.3</v>
      </c>
    </row>
    <row r="150" customFormat="false" ht="42" hidden="true" customHeight="true" outlineLevel="0" collapsed="false">
      <c r="E150" s="39"/>
      <c r="F150" s="40"/>
      <c r="G150" s="43"/>
      <c r="H150" s="43"/>
      <c r="I150" s="43"/>
    </row>
    <row r="151" customFormat="false" ht="42" hidden="false" customHeight="true" outlineLevel="0" collapsed="false">
      <c r="E151" s="39" t="s">
        <v>335</v>
      </c>
      <c r="F151" s="57" t="s">
        <v>336</v>
      </c>
      <c r="G151" s="43" t="n">
        <v>15</v>
      </c>
      <c r="H151" s="43" t="n">
        <v>15</v>
      </c>
      <c r="I151" s="43" t="n">
        <v>15</v>
      </c>
    </row>
    <row r="152" customFormat="false" ht="42.75" hidden="false" customHeight="true" outlineLevel="0" collapsed="false">
      <c r="E152" s="39" t="s">
        <v>337</v>
      </c>
      <c r="F152" s="52" t="s">
        <v>338</v>
      </c>
      <c r="G152" s="43" t="n">
        <v>807414.3</v>
      </c>
      <c r="H152" s="43" t="n">
        <v>809179</v>
      </c>
      <c r="I152" s="43" t="n">
        <v>814944.7</v>
      </c>
    </row>
    <row r="153" customFormat="false" ht="55.5" hidden="false" customHeight="true" outlineLevel="0" collapsed="false">
      <c r="E153" s="39" t="s">
        <v>339</v>
      </c>
      <c r="F153" s="52" t="s">
        <v>340</v>
      </c>
      <c r="G153" s="43" t="n">
        <v>27167.3</v>
      </c>
      <c r="H153" s="43" t="n">
        <v>28177.7</v>
      </c>
      <c r="I153" s="43" t="n">
        <v>28177.7</v>
      </c>
    </row>
    <row r="154" customFormat="false" ht="72" hidden="false" customHeight="true" outlineLevel="0" collapsed="false">
      <c r="E154" s="39" t="s">
        <v>341</v>
      </c>
      <c r="F154" s="52" t="s">
        <v>342</v>
      </c>
      <c r="G154" s="43" t="n">
        <v>185</v>
      </c>
      <c r="H154" s="43" t="n">
        <v>1260.6</v>
      </c>
      <c r="I154" s="43" t="n">
        <v>1260.6</v>
      </c>
    </row>
    <row r="155" customFormat="false" ht="69" hidden="false" customHeight="true" outlineLevel="0" collapsed="false">
      <c r="E155" s="39" t="s">
        <v>343</v>
      </c>
      <c r="F155" s="40" t="s">
        <v>344</v>
      </c>
      <c r="G155" s="43" t="n">
        <v>0</v>
      </c>
      <c r="H155" s="43" t="n">
        <v>6364.8</v>
      </c>
      <c r="I155" s="43" t="n">
        <v>6364.8</v>
      </c>
    </row>
    <row r="156" customFormat="false" ht="89.45" hidden="true" customHeight="true" outlineLevel="0" collapsed="false">
      <c r="E156" s="39" t="s">
        <v>345</v>
      </c>
      <c r="F156" s="40" t="s">
        <v>346</v>
      </c>
      <c r="G156" s="43"/>
      <c r="H156" s="43"/>
      <c r="I156" s="43"/>
    </row>
    <row r="157" customFormat="false" ht="59.25" hidden="false" customHeight="true" outlineLevel="0" collapsed="false">
      <c r="E157" s="39" t="s">
        <v>347</v>
      </c>
      <c r="F157" s="40" t="s">
        <v>348</v>
      </c>
      <c r="G157" s="43" t="n">
        <v>1753.4</v>
      </c>
      <c r="H157" s="43" t="n">
        <v>1941.6</v>
      </c>
      <c r="I157" s="43" t="n">
        <v>2141.8</v>
      </c>
    </row>
    <row r="158" customFormat="false" ht="70.5" hidden="false" customHeight="true" outlineLevel="0" collapsed="false">
      <c r="A158" s="1" t="s">
        <v>349</v>
      </c>
      <c r="B158" s="1" t="s">
        <v>101</v>
      </c>
      <c r="C158" s="1" t="s">
        <v>32</v>
      </c>
      <c r="D158" s="1" t="s">
        <v>268</v>
      </c>
      <c r="E158" s="39" t="s">
        <v>350</v>
      </c>
      <c r="F158" s="40" t="s">
        <v>351</v>
      </c>
      <c r="G158" s="43" t="n">
        <v>25.2</v>
      </c>
      <c r="H158" s="43" t="n">
        <v>3</v>
      </c>
      <c r="I158" s="43" t="n">
        <v>49.7</v>
      </c>
    </row>
    <row r="159" customFormat="false" ht="52.5" hidden="true" customHeight="true" outlineLevel="0" collapsed="false">
      <c r="A159" s="1" t="s">
        <v>352</v>
      </c>
      <c r="B159" s="1" t="s">
        <v>101</v>
      </c>
      <c r="C159" s="1" t="s">
        <v>32</v>
      </c>
      <c r="D159" s="1" t="s">
        <v>268</v>
      </c>
      <c r="E159" s="39" t="s">
        <v>353</v>
      </c>
      <c r="F159" s="40" t="s">
        <v>354</v>
      </c>
      <c r="G159" s="43"/>
      <c r="H159" s="43"/>
      <c r="I159" s="43"/>
    </row>
    <row r="160" customFormat="false" ht="41.25" hidden="true" customHeight="true" outlineLevel="0" collapsed="false">
      <c r="E160" s="39" t="s">
        <v>355</v>
      </c>
      <c r="F160" s="40" t="s">
        <v>356</v>
      </c>
      <c r="G160" s="43"/>
      <c r="H160" s="43"/>
      <c r="I160" s="43"/>
    </row>
    <row r="161" customFormat="false" ht="18.75" hidden="true" customHeight="true" outlineLevel="0" collapsed="false">
      <c r="A161" s="1" t="s">
        <v>357</v>
      </c>
      <c r="B161" s="1" t="s">
        <v>31</v>
      </c>
      <c r="C161" s="1" t="s">
        <v>32</v>
      </c>
      <c r="D161" s="1" t="s">
        <v>268</v>
      </c>
      <c r="E161" s="44" t="s">
        <v>358</v>
      </c>
      <c r="F161" s="45" t="s">
        <v>359</v>
      </c>
      <c r="G161" s="41" t="n">
        <f aca="false">G162+G163</f>
        <v>0</v>
      </c>
      <c r="H161" s="41" t="n">
        <f aca="false">H162+H163</f>
        <v>0</v>
      </c>
      <c r="I161" s="41" t="n">
        <f aca="false">I162+I163</f>
        <v>0</v>
      </c>
    </row>
    <row r="162" customFormat="false" ht="68.25" hidden="true" customHeight="true" outlineLevel="0" collapsed="false">
      <c r="A162" s="1" t="s">
        <v>360</v>
      </c>
      <c r="B162" s="1" t="s">
        <v>101</v>
      </c>
      <c r="C162" s="1" t="s">
        <v>32</v>
      </c>
      <c r="D162" s="1" t="s">
        <v>268</v>
      </c>
      <c r="E162" s="39" t="s">
        <v>361</v>
      </c>
      <c r="F162" s="56" t="s">
        <v>362</v>
      </c>
      <c r="G162" s="43"/>
      <c r="H162" s="43"/>
      <c r="I162" s="43"/>
    </row>
    <row r="163" customFormat="false" ht="55.5" hidden="true" customHeight="true" outlineLevel="0" collapsed="false">
      <c r="E163" s="39" t="s">
        <v>363</v>
      </c>
      <c r="F163" s="56" t="s">
        <v>364</v>
      </c>
      <c r="G163" s="43"/>
      <c r="H163" s="43"/>
      <c r="I163" s="43"/>
    </row>
    <row r="164" customFormat="false" ht="32.25" hidden="false" customHeight="true" outlineLevel="0" collapsed="false">
      <c r="E164" s="58" t="s">
        <v>358</v>
      </c>
      <c r="F164" s="59" t="s">
        <v>359</v>
      </c>
      <c r="G164" s="41" t="n">
        <f aca="false">G165+G166</f>
        <v>31939.4</v>
      </c>
      <c r="H164" s="41" t="n">
        <f aca="false">H166</f>
        <v>17569.2</v>
      </c>
      <c r="I164" s="41" t="n">
        <f aca="false">I166</f>
        <v>17569.2</v>
      </c>
    </row>
    <row r="165" customFormat="false" ht="157.5" hidden="false" customHeight="true" outlineLevel="0" collapsed="false">
      <c r="E165" s="39" t="s">
        <v>365</v>
      </c>
      <c r="F165" s="56" t="s">
        <v>366</v>
      </c>
      <c r="G165" s="43" t="n">
        <v>406.2</v>
      </c>
      <c r="H165" s="41" t="n">
        <v>0</v>
      </c>
      <c r="I165" s="41" t="n">
        <v>0</v>
      </c>
    </row>
    <row r="166" customFormat="false" ht="78" hidden="false" customHeight="true" outlineLevel="0" collapsed="false">
      <c r="E166" s="39" t="s">
        <v>361</v>
      </c>
      <c r="F166" s="56" t="s">
        <v>367</v>
      </c>
      <c r="G166" s="43" t="n">
        <v>31533.2</v>
      </c>
      <c r="H166" s="43" t="n">
        <v>17569.2</v>
      </c>
      <c r="I166" s="43" t="n">
        <v>17569.2</v>
      </c>
    </row>
    <row r="167" s="38" customFormat="true" ht="18" hidden="false" customHeight="true" outlineLevel="0" collapsed="false">
      <c r="A167" s="34" t="s">
        <v>368</v>
      </c>
      <c r="B167" s="34" t="s">
        <v>31</v>
      </c>
      <c r="C167" s="34" t="s">
        <v>32</v>
      </c>
      <c r="D167" s="34" t="s">
        <v>33</v>
      </c>
      <c r="E167" s="44" t="s">
        <v>369</v>
      </c>
      <c r="F167" s="45" t="s">
        <v>370</v>
      </c>
      <c r="G167" s="41" t="n">
        <f aca="false">G168</f>
        <v>2000</v>
      </c>
      <c r="H167" s="41" t="n">
        <f aca="false">H168</f>
        <v>10000</v>
      </c>
      <c r="I167" s="41" t="n">
        <f aca="false">I168</f>
        <v>10000</v>
      </c>
    </row>
    <row r="168" customFormat="false" ht="40.5" hidden="false" customHeight="true" outlineLevel="0" collapsed="false">
      <c r="A168" s="1" t="s">
        <v>371</v>
      </c>
      <c r="B168" s="1" t="s">
        <v>101</v>
      </c>
      <c r="C168" s="1" t="s">
        <v>32</v>
      </c>
      <c r="D168" s="1" t="s">
        <v>268</v>
      </c>
      <c r="E168" s="39" t="s">
        <v>372</v>
      </c>
      <c r="F168" s="40" t="s">
        <v>373</v>
      </c>
      <c r="G168" s="43" t="n">
        <v>2000</v>
      </c>
      <c r="H168" s="43" t="n">
        <v>10000</v>
      </c>
      <c r="I168" s="43" t="n">
        <v>10000</v>
      </c>
    </row>
    <row r="169" s="38" customFormat="true" ht="18" hidden="false" customHeight="true" outlineLevel="0" collapsed="false">
      <c r="A169" s="34" t="s">
        <v>374</v>
      </c>
      <c r="B169" s="34" t="s">
        <v>31</v>
      </c>
      <c r="C169" s="34" t="s">
        <v>32</v>
      </c>
      <c r="D169" s="34" t="s">
        <v>33</v>
      </c>
      <c r="E169" s="60" t="s">
        <v>375</v>
      </c>
      <c r="F169" s="60"/>
      <c r="G169" s="41" t="n">
        <f aca="false">G25+G116</f>
        <v>2650101.8</v>
      </c>
      <c r="H169" s="41" t="n">
        <f aca="false">H25+H116</f>
        <v>1682685.1</v>
      </c>
      <c r="I169" s="41" t="n">
        <f aca="false">I25+I116</f>
        <v>1722219.6</v>
      </c>
    </row>
  </sheetData>
  <autoFilter ref="G1:G169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9:F169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4-10-18T09:10:59Z</cp:lastPrinted>
  <dcterms:modified xsi:type="dcterms:W3CDTF">2024-10-18T09:12:50Z</dcterms:modified>
  <cp:revision>0</cp:revision>
  <dc:subject/>
  <dc:title/>
</cp:coreProperties>
</file>