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E$20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6</xdr:row>
                <xdr:rowOff>0</xdr:rowOff>
              </xdr:from>
              <xdr:to>
                <xdr:col>11</xdr:col>
                <xdr:colOff>48</xdr:colOff>
                <xdr:row>2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449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 </t>
  </si>
  <si>
    <t xml:space="preserve"> на 2024 год и на плановый период 2025 и 2026 годов»</t>
  </si>
  <si>
    <t xml:space="preserve">  от _____________2024 № _______</t>
  </si>
  <si>
    <t xml:space="preserve">«О бюджете Крапивинского муниципального округа</t>
  </si>
  <si>
    <t xml:space="preserve">на 2024 год и на плановый период 2025 и 2026 годов»</t>
  </si>
  <si>
    <t xml:space="preserve">  от 26.12.2023 №455</t>
  </si>
  <si>
    <t xml:space="preserve">Прогнозируемые доходы  бюджета Крапивинского муниципального округа на 2024 год</t>
  </si>
  <si>
    <t xml:space="preserve"> и на плановый период 2025 и 2026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4 год</t>
  </si>
  <si>
    <t xml:space="preserve">2025 год</t>
  </si>
  <si>
    <t xml:space="preserve">2026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 (сумма платежа (перерасчеты, недоимка и задолженность по соответствующему платежу, в том числе по отмененному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4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01050 01 1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 10502010 02 0000 110</t>
  </si>
  <si>
    <t xml:space="preserve">Единый налог на вмененный доход для отдельных видов деятельности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14 0001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имущество коммерческого найма муниципального жилищного фонда)</t>
  </si>
  <si>
    <t xml:space="preserve">1 11 09044 14 0002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имущество социального найма муниципального жилищного фонда)</t>
  </si>
  <si>
    <t xml:space="preserve">1 11 09044 14 0004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наем специализированного муниципального жилищного фонда)</t>
  </si>
  <si>
    <t xml:space="preserve">1 11 0908014 0004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. 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</t>
  </si>
  <si>
    <t xml:space="preserve">1 13 02994 14 0007 130</t>
  </si>
  <si>
    <t xml:space="preserve">Прочие доходы от компенсации затрат бюджетов муниципальных округов (возмещение судебных расходов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27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трудового законодательства и иных нормативных правовых актов, содержащих нормы трудового права)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1 16 01053 01 006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оскорбление)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сокрытие источника заражения ВИЧ-инфекцией, венерической болезнью и контактов, создающих опасность заражения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1 16 01143 01 002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обращения с ломом и отходами цветных и черных металлов и их отчуждения)</t>
  </si>
  <si>
    <t xml:space="preserve">1 16 0114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07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4 140</t>
  </si>
  <si>
    <t xml:space="preserve">Административные штрафы, установленные Главой 20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плата за наем специализированного муниципального жилищного фонда)</t>
  </si>
  <si>
    <t xml:space="preserve">1 16 01203 01 0008 140</t>
  </si>
  <si>
    <t xml:space="preserve">Административные штрафы, установленные Главой 20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0025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</t>
  </si>
  <si>
    <t xml:space="preserve">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15020 14 2123 150</t>
  </si>
  <si>
    <t xml:space="preserve">Инициативные платежи, зачисляемые в бюджеты муниципальных округов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1 17 15020 14 2124 150</t>
  </si>
  <si>
    <t xml:space="preserve">Инициативные платежи, зачисляемые в бюджеты муниципальных округов (Благоустройство (текущий ремонт) спортивной площадки, расположенной по адресу: 652449, Кемеровская область - Кузбасс, Крапивинский муниципальный округ, пгт.Зеленогорский, ул.Центральная, 1 (пгт. Зеленогорский)</t>
  </si>
  <si>
    <t xml:space="preserve">1 17 15020 14 2125 150</t>
  </si>
  <si>
    <t xml:space="preserve">Инициативные платежи, зачисляемые в бюджеты муниципальных округов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1 17 15020 14 2126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1 17 15020 14 2127 150</t>
  </si>
  <si>
    <t xml:space="preserve">Инициативные платежи, зачисляемые в бюджеты муниципальных округов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16 (Борисовская сельская территория)</t>
  </si>
  <si>
    <t xml:space="preserve">1 17 15020 14 2128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0, Кемеровская область - Кузбасс, Крапивинский муниципальный округ, п.Зеленовский. ул.Школьная,18 в (Зеленовская сельская территория)</t>
  </si>
  <si>
    <t xml:space="preserve">1 17 15020 14 2129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 - 1945 гг. расположенного по адресу: 652465 Кемеровская область - Кузбасс, Крапивинский муниципальный округ, д. Ключи, ул.Таежная,196 (Каменская сельская территория)</t>
  </si>
  <si>
    <t xml:space="preserve">1 17 15020 14 2130 150</t>
  </si>
  <si>
    <t xml:space="preserve">Инициативные платежи, зачисляемые в бюджеты муниципальных округов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1 17 15020 14 2131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 а (Мельковская сельская территория)</t>
  </si>
  <si>
    <t xml:space="preserve">1 17 15020 14 2132 150</t>
  </si>
  <si>
    <t xml:space="preserve">Инициативные платежи, зачисляемые в бюджеты муниципальных округов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 - Кузбасс, Крапивинский муниципальный округ. с.Тараданово, ул. Весенняя, 23 (Тарадановская сельская территория)</t>
  </si>
  <si>
    <t xml:space="preserve">1 17 15020 14 2133 150</t>
  </si>
  <si>
    <t xml:space="preserve">Инициативные платежи, зачисляемые в бюджеты муниципальных округов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 1 18 00000 14 0000 150</t>
  </si>
  <si>
    <t xml:space="preserve">ПОСТУПЛЕНИЯ (ПЕРЕЧИСЛЕНИЯ) ПО УРЕГУЛИРОВАНИЮ РАСЧЕТОВ МЕЖДУ БЮДЖЕТАМИ БЮДЖЕТНОЙ СИСТЕМЫ РОССИЙСКОЙ ФЕДЕРАЦИИ. </t>
  </si>
  <si>
    <t xml:space="preserve"> 1 18 02400 14 0000 150</t>
  </si>
  <si>
    <t xml:space="preserve">Поступления в бюджеты муниципальных округов (перечисления из бюджетов муниципальных округов) по урегулированию расчетов между бюджетами бюджетной системы Российской Федерации по распределенным доходам.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. 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оддержку отрасли культуры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. 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3"/>
  <sheetViews>
    <sheetView showFormulas="false" showGridLines="true" showRowColHeaders="true" showZeros="true" rightToLeft="false" tabSelected="true" showOutlineSymbols="true" defaultGridColor="true" view="normal" topLeftCell="E201" colorId="64" zoomScale="75" zoomScaleNormal="75" zoomScalePageLayoutView="100" workbookViewId="0">
      <selection pane="topLeft" activeCell="K18" activeCellId="0" sqref="K18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/>
      <c r="G5" s="17"/>
      <c r="H5" s="17"/>
      <c r="I5" s="17" t="s">
        <v>9</v>
      </c>
    </row>
    <row r="6" customFormat="false" ht="18.75" hidden="false" customHeight="true" outlineLevel="0" collapsed="false">
      <c r="E6" s="18"/>
      <c r="F6" s="16"/>
      <c r="G6" s="18" t="s">
        <v>10</v>
      </c>
      <c r="H6" s="18"/>
      <c r="I6" s="18"/>
      <c r="J6" s="19"/>
    </row>
    <row r="7" customFormat="false" ht="18.75" hidden="false" customHeight="true" outlineLevel="0" collapsed="false">
      <c r="E7" s="13"/>
      <c r="F7" s="20" t="s">
        <v>11</v>
      </c>
      <c r="G7" s="20"/>
      <c r="H7" s="20"/>
      <c r="I7" s="20"/>
    </row>
    <row r="8" customFormat="false" ht="18.75" hidden="false" customHeight="true" outlineLevel="0" collapsed="false">
      <c r="E8" s="13"/>
      <c r="F8" s="21" t="s">
        <v>12</v>
      </c>
      <c r="G8" s="21"/>
      <c r="H8" s="21"/>
      <c r="I8" s="21"/>
    </row>
    <row r="9" customFormat="false" ht="18.75" hidden="false" customHeight="true" outlineLevel="0" collapsed="false">
      <c r="E9" s="13"/>
      <c r="F9" s="21" t="s">
        <v>13</v>
      </c>
      <c r="G9" s="21"/>
      <c r="H9" s="21"/>
      <c r="I9" s="21"/>
    </row>
    <row r="10" customFormat="false" ht="18.75" hidden="false" customHeight="true" outlineLevel="0" collapsed="false">
      <c r="E10" s="13"/>
      <c r="F10" s="22" t="s">
        <v>14</v>
      </c>
      <c r="G10" s="22"/>
      <c r="H10" s="22"/>
      <c r="I10" s="22"/>
    </row>
    <row r="11" customFormat="false" ht="18.75" hidden="false" customHeight="true" outlineLevel="0" collapsed="false">
      <c r="E11" s="13"/>
      <c r="F11" s="14"/>
      <c r="G11" s="15"/>
      <c r="H11" s="15"/>
      <c r="I11" s="15"/>
    </row>
    <row r="12" customFormat="false" ht="18.75" hidden="false" customHeight="true" outlineLevel="0" collapsed="false">
      <c r="E12" s="13"/>
      <c r="F12" s="16"/>
      <c r="G12" s="17"/>
      <c r="H12" s="17"/>
      <c r="I12" s="17" t="s">
        <v>9</v>
      </c>
      <c r="J12" s="17"/>
      <c r="K12" s="23"/>
    </row>
    <row r="13" customFormat="false" ht="18.75" hidden="false" customHeight="true" outlineLevel="0" collapsed="false">
      <c r="E13" s="13"/>
      <c r="F13" s="16"/>
      <c r="G13" s="18" t="s">
        <v>10</v>
      </c>
      <c r="H13" s="18"/>
      <c r="I13" s="18"/>
      <c r="J13" s="17"/>
      <c r="K13" s="23"/>
    </row>
    <row r="14" customFormat="false" ht="18.75" hidden="false" customHeight="true" outlineLevel="0" collapsed="false">
      <c r="E14" s="13"/>
      <c r="F14" s="16"/>
      <c r="G14" s="24" t="s">
        <v>11</v>
      </c>
      <c r="H14" s="24"/>
      <c r="I14" s="24"/>
      <c r="J14" s="17"/>
      <c r="K14" s="23"/>
    </row>
    <row r="15" customFormat="false" ht="18.75" hidden="false" customHeight="true" outlineLevel="0" collapsed="false">
      <c r="E15" s="13"/>
      <c r="F15" s="23" t="s">
        <v>15</v>
      </c>
      <c r="G15" s="23"/>
      <c r="H15" s="23"/>
      <c r="I15" s="23"/>
      <c r="J15" s="17"/>
      <c r="K15" s="23"/>
    </row>
    <row r="16" customFormat="false" ht="18.75" hidden="false" customHeight="true" outlineLevel="0" collapsed="false">
      <c r="E16" s="13"/>
      <c r="F16" s="23" t="s">
        <v>16</v>
      </c>
      <c r="G16" s="23"/>
      <c r="H16" s="23"/>
      <c r="I16" s="23"/>
      <c r="J16" s="17"/>
      <c r="K16" s="23"/>
    </row>
    <row r="17" customFormat="false" ht="18.75" hidden="false" customHeight="true" outlineLevel="0" collapsed="false">
      <c r="E17" s="13"/>
      <c r="F17" s="16"/>
      <c r="G17" s="23" t="s">
        <v>17</v>
      </c>
      <c r="H17" s="23"/>
      <c r="I17" s="23"/>
      <c r="J17" s="17"/>
      <c r="K17" s="23"/>
    </row>
    <row r="18" customFormat="false" ht="18.75" hidden="false" customHeight="true" outlineLevel="0" collapsed="false">
      <c r="E18" s="13"/>
      <c r="F18" s="16"/>
      <c r="G18" s="17"/>
      <c r="H18" s="17"/>
      <c r="I18" s="17"/>
      <c r="J18" s="17"/>
      <c r="K18" s="23"/>
    </row>
    <row r="19" customFormat="false" ht="18.75" hidden="false" customHeight="true" outlineLevel="0" collapsed="false">
      <c r="E19" s="13"/>
      <c r="F19" s="16"/>
      <c r="G19" s="17"/>
      <c r="H19" s="17"/>
      <c r="I19" s="17"/>
      <c r="J19" s="17"/>
      <c r="K19" s="23"/>
    </row>
    <row r="20" customFormat="false" ht="16.5" hidden="false" customHeight="false" outlineLevel="0" collapsed="false">
      <c r="E20" s="13"/>
      <c r="F20" s="14"/>
      <c r="G20" s="25"/>
      <c r="H20" s="25"/>
      <c r="I20" s="25"/>
    </row>
    <row r="21" customFormat="false" ht="18.75" hidden="false" customHeight="false" outlineLevel="0" collapsed="false">
      <c r="E21" s="26" t="s">
        <v>18</v>
      </c>
      <c r="F21" s="26"/>
      <c r="G21" s="26"/>
      <c r="H21" s="26"/>
      <c r="I21" s="26"/>
    </row>
    <row r="22" s="7" customFormat="true" ht="23.25" hidden="false" customHeight="true" outlineLevel="0" collapsed="false">
      <c r="A22" s="5"/>
      <c r="B22" s="5"/>
      <c r="C22" s="5"/>
      <c r="D22" s="5"/>
      <c r="E22" s="27" t="s">
        <v>19</v>
      </c>
      <c r="F22" s="27"/>
      <c r="G22" s="27"/>
      <c r="H22" s="27"/>
      <c r="I22" s="27"/>
    </row>
    <row r="23" s="7" customFormat="true" ht="18" hidden="false" customHeight="true" outlineLevel="0" collapsed="false">
      <c r="A23" s="5"/>
      <c r="B23" s="5"/>
      <c r="C23" s="5"/>
      <c r="D23" s="5"/>
      <c r="E23" s="6"/>
      <c r="G23" s="8"/>
      <c r="H23" s="8"/>
      <c r="I23" s="28" t="s">
        <v>20</v>
      </c>
    </row>
    <row r="24" s="33" customFormat="true" ht="51" hidden="false" customHeight="true" outlineLevel="0" collapsed="false">
      <c r="A24" s="29" t="s">
        <v>21</v>
      </c>
      <c r="B24" s="29" t="s">
        <v>22</v>
      </c>
      <c r="C24" s="29" t="s">
        <v>23</v>
      </c>
      <c r="D24" s="29" t="s">
        <v>24</v>
      </c>
      <c r="E24" s="30" t="s">
        <v>25</v>
      </c>
      <c r="F24" s="31" t="s">
        <v>26</v>
      </c>
      <c r="G24" s="32" t="s">
        <v>27</v>
      </c>
      <c r="H24" s="32" t="s">
        <v>28</v>
      </c>
      <c r="I24" s="32" t="s">
        <v>29</v>
      </c>
    </row>
    <row r="25" s="38" customFormat="true" ht="18" hidden="false" customHeight="true" outlineLevel="0" collapsed="false">
      <c r="A25" s="34" t="s">
        <v>30</v>
      </c>
      <c r="B25" s="34" t="s">
        <v>31</v>
      </c>
      <c r="C25" s="34" t="s">
        <v>32</v>
      </c>
      <c r="D25" s="34" t="s">
        <v>33</v>
      </c>
      <c r="E25" s="35" t="s">
        <v>34</v>
      </c>
      <c r="F25" s="36" t="s">
        <v>35</v>
      </c>
      <c r="G25" s="37" t="n">
        <f aca="false">G26+G41+G54+G62+G68++G79+G85+G92+G98+G35+G137+G150</f>
        <v>358713.5</v>
      </c>
      <c r="H25" s="37" t="n">
        <f aca="false">H26+H41+H54+H62+H68++H79+H85+H92+H98+H35+H137</f>
        <v>304965</v>
      </c>
      <c r="I25" s="37" t="n">
        <f aca="false">I26+I41+I54+I62+I68++I79+I85+I92+I98+I35+I137</f>
        <v>323978</v>
      </c>
    </row>
    <row r="26" s="38" customFormat="true" ht="16.5" hidden="false" customHeight="false" outlineLevel="0" collapsed="false">
      <c r="A26" s="34" t="s">
        <v>36</v>
      </c>
      <c r="B26" s="34" t="s">
        <v>31</v>
      </c>
      <c r="C26" s="34" t="s">
        <v>32</v>
      </c>
      <c r="D26" s="34" t="s">
        <v>33</v>
      </c>
      <c r="E26" s="35" t="s">
        <v>37</v>
      </c>
      <c r="F26" s="36" t="s">
        <v>38</v>
      </c>
      <c r="G26" s="37" t="n">
        <f aca="false">G27</f>
        <v>191535</v>
      </c>
      <c r="H26" s="37" t="n">
        <f aca="false">H27</f>
        <v>192077</v>
      </c>
      <c r="I26" s="37" t="n">
        <f aca="false">I27</f>
        <v>208659</v>
      </c>
    </row>
    <row r="27" customFormat="false" ht="18" hidden="false" customHeight="true" outlineLevel="0" collapsed="false">
      <c r="A27" s="1" t="s">
        <v>39</v>
      </c>
      <c r="B27" s="1" t="s">
        <v>40</v>
      </c>
      <c r="C27" s="1" t="s">
        <v>32</v>
      </c>
      <c r="D27" s="1" t="s">
        <v>41</v>
      </c>
      <c r="E27" s="39" t="s">
        <v>42</v>
      </c>
      <c r="F27" s="40" t="s">
        <v>43</v>
      </c>
      <c r="G27" s="41" t="n">
        <f aca="false">G28+G29+G31+G30+G32+G33+G34</f>
        <v>191535</v>
      </c>
      <c r="H27" s="41" t="n">
        <f aca="false">H28+H29+H31+H30</f>
        <v>192077</v>
      </c>
      <c r="I27" s="41" t="n">
        <f aca="false">I28+I29+I31+I30</f>
        <v>208659</v>
      </c>
    </row>
    <row r="28" customFormat="false" ht="97.5" hidden="false" customHeight="true" outlineLevel="0" collapsed="false">
      <c r="A28" s="1" t="s">
        <v>44</v>
      </c>
      <c r="B28" s="1" t="s">
        <v>40</v>
      </c>
      <c r="C28" s="1" t="s">
        <v>32</v>
      </c>
      <c r="D28" s="1" t="s">
        <v>41</v>
      </c>
      <c r="E28" s="39" t="s">
        <v>45</v>
      </c>
      <c r="F28" s="40" t="s">
        <v>46</v>
      </c>
      <c r="G28" s="42" t="n">
        <v>186605</v>
      </c>
      <c r="H28" s="42" t="n">
        <v>187487</v>
      </c>
      <c r="I28" s="42" t="n">
        <v>203640</v>
      </c>
    </row>
    <row r="29" customFormat="false" ht="115.5" hidden="false" customHeight="true" outlineLevel="0" collapsed="false">
      <c r="A29" s="1" t="s">
        <v>47</v>
      </c>
      <c r="B29" s="1" t="s">
        <v>40</v>
      </c>
      <c r="C29" s="1" t="s">
        <v>32</v>
      </c>
      <c r="D29" s="1" t="s">
        <v>41</v>
      </c>
      <c r="E29" s="39" t="s">
        <v>48</v>
      </c>
      <c r="F29" s="40" t="s">
        <v>49</v>
      </c>
      <c r="G29" s="42" t="n">
        <v>1120</v>
      </c>
      <c r="H29" s="42" t="n">
        <v>1210</v>
      </c>
      <c r="I29" s="42" t="n">
        <v>1331</v>
      </c>
    </row>
    <row r="30" customFormat="false" ht="52.15" hidden="false" customHeight="true" outlineLevel="0" collapsed="false">
      <c r="A30" s="1" t="s">
        <v>50</v>
      </c>
      <c r="B30" s="1" t="s">
        <v>40</v>
      </c>
      <c r="C30" s="1" t="s">
        <v>32</v>
      </c>
      <c r="D30" s="1" t="s">
        <v>41</v>
      </c>
      <c r="E30" s="39" t="s">
        <v>51</v>
      </c>
      <c r="F30" s="40" t="s">
        <v>52</v>
      </c>
      <c r="G30" s="42" t="n">
        <v>1900</v>
      </c>
      <c r="H30" s="42" t="n">
        <v>3080</v>
      </c>
      <c r="I30" s="42" t="n">
        <v>3388</v>
      </c>
    </row>
    <row r="31" customFormat="false" ht="90.75" hidden="false" customHeight="true" outlineLevel="0" collapsed="false">
      <c r="A31" s="1" t="s">
        <v>53</v>
      </c>
      <c r="B31" s="1" t="s">
        <v>40</v>
      </c>
      <c r="C31" s="1" t="s">
        <v>32</v>
      </c>
      <c r="D31" s="1" t="s">
        <v>41</v>
      </c>
      <c r="E31" s="39" t="s">
        <v>54</v>
      </c>
      <c r="F31" s="40" t="s">
        <v>55</v>
      </c>
      <c r="G31" s="43" t="n">
        <v>330</v>
      </c>
      <c r="H31" s="43" t="n">
        <v>300</v>
      </c>
      <c r="I31" s="43" t="n">
        <v>300</v>
      </c>
    </row>
    <row r="32" customFormat="false" ht="165.75" hidden="false" customHeight="true" outlineLevel="0" collapsed="false">
      <c r="E32" s="39" t="s">
        <v>56</v>
      </c>
      <c r="F32" s="40" t="s">
        <v>57</v>
      </c>
      <c r="G32" s="43" t="n">
        <v>710</v>
      </c>
      <c r="H32" s="43" t="n">
        <v>0</v>
      </c>
      <c r="I32" s="43" t="n">
        <v>0</v>
      </c>
    </row>
    <row r="33" customFormat="false" ht="90.75" hidden="false" customHeight="true" outlineLevel="0" collapsed="false">
      <c r="E33" s="39" t="s">
        <v>58</v>
      </c>
      <c r="F33" s="40" t="s">
        <v>59</v>
      </c>
      <c r="G33" s="43" t="n">
        <v>470</v>
      </c>
      <c r="H33" s="43" t="n">
        <v>0</v>
      </c>
      <c r="I33" s="43" t="n">
        <v>0</v>
      </c>
    </row>
    <row r="34" customFormat="false" ht="103.5" hidden="false" customHeight="true" outlineLevel="0" collapsed="false">
      <c r="E34" s="39" t="s">
        <v>60</v>
      </c>
      <c r="F34" s="40" t="s">
        <v>61</v>
      </c>
      <c r="G34" s="43" t="n">
        <v>400</v>
      </c>
      <c r="H34" s="43" t="n">
        <v>0</v>
      </c>
      <c r="I34" s="43" t="n">
        <v>0</v>
      </c>
    </row>
    <row r="35" customFormat="false" ht="43.5" hidden="false" customHeight="true" outlineLevel="0" collapsed="false">
      <c r="E35" s="44" t="s">
        <v>62</v>
      </c>
      <c r="F35" s="45" t="s">
        <v>63</v>
      </c>
      <c r="G35" s="41" t="n">
        <f aca="false">G36</f>
        <v>19737.6</v>
      </c>
      <c r="H35" s="41" t="n">
        <f aca="false">H36</f>
        <v>19699</v>
      </c>
      <c r="I35" s="41" t="n">
        <f aca="false">I36</f>
        <v>20900</v>
      </c>
    </row>
    <row r="36" customFormat="false" ht="39.75" hidden="false" customHeight="true" outlineLevel="0" collapsed="false">
      <c r="E36" s="39" t="s">
        <v>64</v>
      </c>
      <c r="F36" s="40" t="s">
        <v>65</v>
      </c>
      <c r="G36" s="43" t="n">
        <f aca="false">G37+G38+G39+G40</f>
        <v>19737.6</v>
      </c>
      <c r="H36" s="43" t="n">
        <f aca="false">H37+H38+H39+H40</f>
        <v>19699</v>
      </c>
      <c r="I36" s="43" t="n">
        <f aca="false">I37+I38+I39+I40</f>
        <v>20900</v>
      </c>
    </row>
    <row r="37" customFormat="false" ht="111.75" hidden="false" customHeight="true" outlineLevel="0" collapsed="false">
      <c r="E37" s="39" t="s">
        <v>66</v>
      </c>
      <c r="F37" s="40" t="s">
        <v>67</v>
      </c>
      <c r="G37" s="43" t="n">
        <v>10194.6</v>
      </c>
      <c r="H37" s="43" t="n">
        <v>10248.9</v>
      </c>
      <c r="I37" s="43" t="n">
        <v>10886.8</v>
      </c>
    </row>
    <row r="38" customFormat="false" ht="131.25" hidden="false" customHeight="true" outlineLevel="0" collapsed="false">
      <c r="E38" s="39" t="s">
        <v>68</v>
      </c>
      <c r="F38" s="40" t="s">
        <v>69</v>
      </c>
      <c r="G38" s="43" t="n">
        <v>59.7</v>
      </c>
      <c r="H38" s="43" t="n">
        <v>53.8</v>
      </c>
      <c r="I38" s="43" t="n">
        <v>57.8</v>
      </c>
    </row>
    <row r="39" customFormat="false" ht="117" hidden="false" customHeight="true" outlineLevel="0" collapsed="false">
      <c r="E39" s="39" t="s">
        <v>70</v>
      </c>
      <c r="F39" s="40" t="s">
        <v>71</v>
      </c>
      <c r="G39" s="43" t="n">
        <v>10615.8</v>
      </c>
      <c r="H39" s="43" t="n">
        <v>10670.2</v>
      </c>
      <c r="I39" s="43" t="n">
        <v>11338.6</v>
      </c>
    </row>
    <row r="40" customFormat="false" ht="119.25" hidden="false" customHeight="true" outlineLevel="0" collapsed="false">
      <c r="E40" s="39" t="s">
        <v>72</v>
      </c>
      <c r="F40" s="40" t="s">
        <v>73</v>
      </c>
      <c r="G40" s="43" t="n">
        <v>-1132.5</v>
      </c>
      <c r="H40" s="43" t="n">
        <v>-1273.9</v>
      </c>
      <c r="I40" s="43" t="n">
        <v>-1383.2</v>
      </c>
    </row>
    <row r="41" s="38" customFormat="true" ht="18" hidden="false" customHeight="true" outlineLevel="0" collapsed="false">
      <c r="A41" s="34" t="s">
        <v>74</v>
      </c>
      <c r="B41" s="34" t="s">
        <v>31</v>
      </c>
      <c r="C41" s="34" t="s">
        <v>32</v>
      </c>
      <c r="D41" s="34" t="s">
        <v>33</v>
      </c>
      <c r="E41" s="44" t="s">
        <v>75</v>
      </c>
      <c r="F41" s="45" t="s">
        <v>76</v>
      </c>
      <c r="G41" s="41" t="n">
        <f aca="false">G42+G49+G50+G52</f>
        <v>40368.5</v>
      </c>
      <c r="H41" s="41" t="n">
        <f aca="false">H42+H47+H50+H52</f>
        <v>27350</v>
      </c>
      <c r="I41" s="41" t="n">
        <f aca="false">I42+I47+I50+I52</f>
        <v>28294</v>
      </c>
    </row>
    <row r="42" customFormat="false" ht="34.5" hidden="false" customHeight="true" outlineLevel="0" collapsed="false">
      <c r="A42" s="1" t="s">
        <v>77</v>
      </c>
      <c r="B42" s="1" t="s">
        <v>31</v>
      </c>
      <c r="C42" s="1" t="s">
        <v>32</v>
      </c>
      <c r="D42" s="1" t="s">
        <v>41</v>
      </c>
      <c r="E42" s="39" t="s">
        <v>78</v>
      </c>
      <c r="F42" s="40" t="s">
        <v>79</v>
      </c>
      <c r="G42" s="41" t="n">
        <f aca="false">G43+G45+G47</f>
        <v>32073.5</v>
      </c>
      <c r="H42" s="41" t="n">
        <f aca="false">H43+H45</f>
        <v>20800</v>
      </c>
      <c r="I42" s="41" t="n">
        <f aca="false">I43+I45</f>
        <v>21424</v>
      </c>
    </row>
    <row r="43" customFormat="false" ht="34.5" hidden="false" customHeight="true" outlineLevel="0" collapsed="false">
      <c r="A43" s="1" t="s">
        <v>80</v>
      </c>
      <c r="B43" s="1" t="s">
        <v>40</v>
      </c>
      <c r="C43" s="1" t="s">
        <v>32</v>
      </c>
      <c r="D43" s="1" t="s">
        <v>41</v>
      </c>
      <c r="E43" s="39" t="s">
        <v>81</v>
      </c>
      <c r="F43" s="40" t="s">
        <v>82</v>
      </c>
      <c r="G43" s="43" t="n">
        <f aca="false">G44</f>
        <v>26780</v>
      </c>
      <c r="H43" s="43" t="n">
        <f aca="false">H44</f>
        <v>17500</v>
      </c>
      <c r="I43" s="43" t="n">
        <f aca="false">I44</f>
        <v>18000</v>
      </c>
    </row>
    <row r="44" customFormat="false" ht="34.5" hidden="false" customHeight="true" outlineLevel="0" collapsed="false">
      <c r="A44" s="1" t="s">
        <v>83</v>
      </c>
      <c r="B44" s="1" t="s">
        <v>40</v>
      </c>
      <c r="C44" s="1" t="s">
        <v>32</v>
      </c>
      <c r="D44" s="1" t="s">
        <v>41</v>
      </c>
      <c r="E44" s="39" t="s">
        <v>84</v>
      </c>
      <c r="F44" s="40" t="s">
        <v>82</v>
      </c>
      <c r="G44" s="43" t="n">
        <v>26780</v>
      </c>
      <c r="H44" s="43" t="n">
        <v>17500</v>
      </c>
      <c r="I44" s="43" t="n">
        <v>18000</v>
      </c>
    </row>
    <row r="45" customFormat="false" ht="54" hidden="false" customHeight="true" outlineLevel="0" collapsed="false">
      <c r="A45" s="1" t="s">
        <v>85</v>
      </c>
      <c r="B45" s="1" t="s">
        <v>40</v>
      </c>
      <c r="C45" s="1" t="s">
        <v>32</v>
      </c>
      <c r="D45" s="1" t="s">
        <v>41</v>
      </c>
      <c r="E45" s="39" t="s">
        <v>86</v>
      </c>
      <c r="F45" s="40" t="s">
        <v>87</v>
      </c>
      <c r="G45" s="43" t="n">
        <f aca="false">G46</f>
        <v>5288</v>
      </c>
      <c r="H45" s="43" t="n">
        <f aca="false">H46</f>
        <v>3300</v>
      </c>
      <c r="I45" s="43" t="n">
        <f aca="false">I46</f>
        <v>3424</v>
      </c>
    </row>
    <row r="46" customFormat="false" ht="67.5" hidden="false" customHeight="true" outlineLevel="0" collapsed="false">
      <c r="A46" s="1" t="s">
        <v>88</v>
      </c>
      <c r="B46" s="1" t="s">
        <v>40</v>
      </c>
      <c r="C46" s="1" t="s">
        <v>32</v>
      </c>
      <c r="D46" s="1" t="s">
        <v>41</v>
      </c>
      <c r="E46" s="39" t="s">
        <v>89</v>
      </c>
      <c r="F46" s="40" t="s">
        <v>90</v>
      </c>
      <c r="G46" s="43" t="n">
        <v>5288</v>
      </c>
      <c r="H46" s="43" t="n">
        <v>3300</v>
      </c>
      <c r="I46" s="43" t="n">
        <v>3424</v>
      </c>
    </row>
    <row r="47" customFormat="false" ht="36" hidden="false" customHeight="true" outlineLevel="0" collapsed="false">
      <c r="E47" s="39" t="s">
        <v>91</v>
      </c>
      <c r="F47" s="46" t="s">
        <v>92</v>
      </c>
      <c r="G47" s="43" t="n">
        <f aca="false">G48</f>
        <v>5.5</v>
      </c>
      <c r="H47" s="43" t="n">
        <f aca="false">H48</f>
        <v>0</v>
      </c>
      <c r="I47" s="43" t="n">
        <f aca="false">I48</f>
        <v>0</v>
      </c>
    </row>
    <row r="48" customFormat="false" ht="73.5" hidden="false" customHeight="true" outlineLevel="0" collapsed="false">
      <c r="E48" s="39" t="s">
        <v>93</v>
      </c>
      <c r="F48" s="46" t="s">
        <v>94</v>
      </c>
      <c r="G48" s="43" t="n">
        <v>5.5</v>
      </c>
      <c r="H48" s="43" t="n">
        <v>0</v>
      </c>
      <c r="I48" s="43" t="n">
        <v>0</v>
      </c>
    </row>
    <row r="49" customFormat="false" ht="37.5" hidden="false" customHeight="true" outlineLevel="0" collapsed="false">
      <c r="E49" s="39" t="s">
        <v>95</v>
      </c>
      <c r="F49" s="46" t="s">
        <v>96</v>
      </c>
      <c r="G49" s="43" t="n">
        <v>45</v>
      </c>
      <c r="H49" s="43" t="n">
        <v>0</v>
      </c>
      <c r="I49" s="43" t="n">
        <v>0</v>
      </c>
    </row>
    <row r="50" customFormat="false" ht="22.9" hidden="false" customHeight="true" outlineLevel="0" collapsed="false">
      <c r="E50" s="39" t="s">
        <v>97</v>
      </c>
      <c r="F50" s="46" t="s">
        <v>98</v>
      </c>
      <c r="G50" s="43" t="n">
        <v>6020</v>
      </c>
      <c r="H50" s="43" t="n">
        <v>4500</v>
      </c>
      <c r="I50" s="43" t="n">
        <v>4770</v>
      </c>
    </row>
    <row r="51" customFormat="false" ht="23.45" hidden="false" customHeight="true" outlineLevel="0" collapsed="false">
      <c r="E51" s="39" t="s">
        <v>99</v>
      </c>
      <c r="F51" s="46" t="s">
        <v>98</v>
      </c>
      <c r="G51" s="43" t="n">
        <v>6020</v>
      </c>
      <c r="H51" s="43" t="n">
        <v>4500</v>
      </c>
      <c r="I51" s="43" t="n">
        <v>4770</v>
      </c>
    </row>
    <row r="52" customFormat="false" ht="21" hidden="false" customHeight="true" outlineLevel="0" collapsed="false">
      <c r="E52" s="39" t="s">
        <v>100</v>
      </c>
      <c r="F52" s="46" t="s">
        <v>101</v>
      </c>
      <c r="G52" s="43" t="n">
        <f aca="false">G53</f>
        <v>2230</v>
      </c>
      <c r="H52" s="43" t="n">
        <v>2050</v>
      </c>
      <c r="I52" s="43" t="n">
        <v>2100</v>
      </c>
    </row>
    <row r="53" customFormat="false" ht="37.5" hidden="false" customHeight="true" outlineLevel="0" collapsed="false">
      <c r="E53" s="39" t="s">
        <v>102</v>
      </c>
      <c r="F53" s="46" t="s">
        <v>103</v>
      </c>
      <c r="G53" s="43" t="n">
        <v>2230</v>
      </c>
      <c r="H53" s="43" t="n">
        <v>2050</v>
      </c>
      <c r="I53" s="43" t="n">
        <v>2100</v>
      </c>
    </row>
    <row r="54" s="38" customFormat="true" ht="18" hidden="false" customHeight="true" outlineLevel="0" collapsed="false">
      <c r="A54" s="34" t="s">
        <v>104</v>
      </c>
      <c r="B54" s="34" t="s">
        <v>31</v>
      </c>
      <c r="C54" s="34" t="s">
        <v>32</v>
      </c>
      <c r="D54" s="34" t="s">
        <v>33</v>
      </c>
      <c r="E54" s="44" t="s">
        <v>105</v>
      </c>
      <c r="F54" s="45" t="s">
        <v>106</v>
      </c>
      <c r="G54" s="41" t="n">
        <f aca="false">G55+G56+G59</f>
        <v>25287</v>
      </c>
      <c r="H54" s="41" t="n">
        <f aca="false">H55+H56+H59</f>
        <v>20110</v>
      </c>
      <c r="I54" s="41" t="n">
        <f aca="false">I55+I56+I59</f>
        <v>20680</v>
      </c>
    </row>
    <row r="55" s="38" customFormat="true" ht="50.25" hidden="false" customHeight="true" outlineLevel="0" collapsed="false">
      <c r="A55" s="34"/>
      <c r="B55" s="34"/>
      <c r="C55" s="34"/>
      <c r="D55" s="34"/>
      <c r="E55" s="39" t="s">
        <v>107</v>
      </c>
      <c r="F55" s="40" t="s">
        <v>108</v>
      </c>
      <c r="G55" s="42" t="n">
        <v>3300</v>
      </c>
      <c r="H55" s="42" t="n">
        <v>2200</v>
      </c>
      <c r="I55" s="42" t="n">
        <v>2250</v>
      </c>
    </row>
    <row r="56" customFormat="false" ht="18.75" hidden="false" customHeight="true" outlineLevel="0" collapsed="false">
      <c r="A56" s="1" t="s">
        <v>109</v>
      </c>
      <c r="B56" s="1" t="s">
        <v>110</v>
      </c>
      <c r="C56" s="1" t="s">
        <v>32</v>
      </c>
      <c r="D56" s="1" t="s">
        <v>41</v>
      </c>
      <c r="E56" s="39" t="s">
        <v>111</v>
      </c>
      <c r="F56" s="40" t="s">
        <v>112</v>
      </c>
      <c r="G56" s="42" t="n">
        <f aca="false">G57+G58</f>
        <v>612</v>
      </c>
      <c r="H56" s="42" t="n">
        <f aca="false">H57+H58</f>
        <v>555</v>
      </c>
      <c r="I56" s="42" t="n">
        <f aca="false">I57+I58</f>
        <v>560</v>
      </c>
    </row>
    <row r="57" customFormat="false" ht="18.75" hidden="false" customHeight="true" outlineLevel="0" collapsed="false">
      <c r="A57" s="1" t="s">
        <v>113</v>
      </c>
      <c r="B57" s="1" t="s">
        <v>110</v>
      </c>
      <c r="C57" s="1" t="s">
        <v>32</v>
      </c>
      <c r="D57" s="1" t="s">
        <v>41</v>
      </c>
      <c r="E57" s="39" t="s">
        <v>114</v>
      </c>
      <c r="F57" s="40" t="s">
        <v>115</v>
      </c>
      <c r="G57" s="42" t="n">
        <v>92</v>
      </c>
      <c r="H57" s="42" t="n">
        <v>95</v>
      </c>
      <c r="I57" s="42" t="n">
        <v>100</v>
      </c>
    </row>
    <row r="58" customFormat="false" ht="18.75" hidden="false" customHeight="true" outlineLevel="0" collapsed="false">
      <c r="A58" s="1" t="s">
        <v>116</v>
      </c>
      <c r="B58" s="1" t="s">
        <v>110</v>
      </c>
      <c r="C58" s="1" t="s">
        <v>32</v>
      </c>
      <c r="D58" s="1" t="s">
        <v>41</v>
      </c>
      <c r="E58" s="39" t="s">
        <v>117</v>
      </c>
      <c r="F58" s="40" t="s">
        <v>118</v>
      </c>
      <c r="G58" s="42" t="n">
        <v>520</v>
      </c>
      <c r="H58" s="42" t="n">
        <v>460</v>
      </c>
      <c r="I58" s="42" t="n">
        <v>460</v>
      </c>
    </row>
    <row r="59" customFormat="false" ht="18.75" hidden="false" customHeight="true" outlineLevel="0" collapsed="false">
      <c r="E59" s="39" t="s">
        <v>119</v>
      </c>
      <c r="F59" s="40" t="s">
        <v>120</v>
      </c>
      <c r="G59" s="42" t="n">
        <f aca="false">G60+G61</f>
        <v>21375</v>
      </c>
      <c r="H59" s="42" t="n">
        <f aca="false">H60+H61</f>
        <v>17355</v>
      </c>
      <c r="I59" s="42" t="n">
        <f aca="false">I60+I61</f>
        <v>17870</v>
      </c>
    </row>
    <row r="60" customFormat="false" ht="38.25" hidden="false" customHeight="true" outlineLevel="0" collapsed="false">
      <c r="E60" s="39" t="s">
        <v>121</v>
      </c>
      <c r="F60" s="40" t="s">
        <v>122</v>
      </c>
      <c r="G60" s="42" t="n">
        <v>16375</v>
      </c>
      <c r="H60" s="42" t="n">
        <v>11855</v>
      </c>
      <c r="I60" s="42" t="n">
        <v>11870</v>
      </c>
    </row>
    <row r="61" customFormat="false" ht="37.5" hidden="false" customHeight="true" outlineLevel="0" collapsed="false">
      <c r="E61" s="39" t="s">
        <v>123</v>
      </c>
      <c r="F61" s="40" t="s">
        <v>124</v>
      </c>
      <c r="G61" s="42" t="n">
        <v>5000</v>
      </c>
      <c r="H61" s="42" t="n">
        <v>5500</v>
      </c>
      <c r="I61" s="42" t="n">
        <v>6000</v>
      </c>
    </row>
    <row r="62" s="38" customFormat="true" ht="18" hidden="false" customHeight="true" outlineLevel="0" collapsed="false">
      <c r="A62" s="34" t="s">
        <v>125</v>
      </c>
      <c r="B62" s="34" t="s">
        <v>31</v>
      </c>
      <c r="C62" s="34" t="s">
        <v>32</v>
      </c>
      <c r="D62" s="34" t="s">
        <v>33</v>
      </c>
      <c r="E62" s="44" t="s">
        <v>126</v>
      </c>
      <c r="F62" s="45" t="s">
        <v>127</v>
      </c>
      <c r="G62" s="41" t="n">
        <f aca="false">G63+G66</f>
        <v>5520</v>
      </c>
      <c r="H62" s="41" t="n">
        <f aca="false">H63+H65+H66+H67</f>
        <v>3300</v>
      </c>
      <c r="I62" s="41" t="n">
        <f aca="false">I63+I65+I66+I67</f>
        <v>3350</v>
      </c>
    </row>
    <row r="63" customFormat="false" ht="53.45" hidden="false" customHeight="true" outlineLevel="0" collapsed="false">
      <c r="A63" s="1" t="s">
        <v>128</v>
      </c>
      <c r="B63" s="1" t="s">
        <v>40</v>
      </c>
      <c r="C63" s="1" t="s">
        <v>32</v>
      </c>
      <c r="D63" s="1" t="s">
        <v>41</v>
      </c>
      <c r="E63" s="39" t="s">
        <v>129</v>
      </c>
      <c r="F63" s="46" t="s">
        <v>130</v>
      </c>
      <c r="G63" s="43" t="n">
        <f aca="false">G64+G65</f>
        <v>5490</v>
      </c>
      <c r="H63" s="43" t="n">
        <v>3240</v>
      </c>
      <c r="I63" s="43" t="n">
        <v>3285</v>
      </c>
    </row>
    <row r="64" customFormat="false" ht="53.45" hidden="false" customHeight="true" outlineLevel="0" collapsed="false">
      <c r="E64" s="39" t="s">
        <v>131</v>
      </c>
      <c r="F64" s="47" t="s">
        <v>132</v>
      </c>
      <c r="G64" s="43" t="n">
        <v>5420</v>
      </c>
      <c r="H64" s="43" t="n">
        <v>0</v>
      </c>
      <c r="I64" s="43" t="n">
        <v>0</v>
      </c>
    </row>
    <row r="65" customFormat="false" ht="53.45" hidden="false" customHeight="true" outlineLevel="0" collapsed="false">
      <c r="E65" s="39" t="s">
        <v>133</v>
      </c>
      <c r="F65" s="47" t="s">
        <v>134</v>
      </c>
      <c r="G65" s="43" t="n">
        <v>70</v>
      </c>
      <c r="H65" s="43" t="n">
        <v>0</v>
      </c>
      <c r="I65" s="43" t="n">
        <v>0</v>
      </c>
    </row>
    <row r="66" customFormat="false" ht="72.75" hidden="false" customHeight="true" outlineLevel="0" collapsed="false">
      <c r="A66" s="1" t="s">
        <v>135</v>
      </c>
      <c r="B66" s="1" t="s">
        <v>40</v>
      </c>
      <c r="C66" s="1" t="s">
        <v>32</v>
      </c>
      <c r="D66" s="1" t="s">
        <v>41</v>
      </c>
      <c r="E66" s="39" t="s">
        <v>136</v>
      </c>
      <c r="F66" s="46" t="s">
        <v>137</v>
      </c>
      <c r="G66" s="43" t="n">
        <v>30</v>
      </c>
      <c r="H66" s="43" t="n">
        <v>54</v>
      </c>
      <c r="I66" s="43" t="n">
        <v>58</v>
      </c>
    </row>
    <row r="67" customFormat="false" ht="34.15" hidden="false" customHeight="true" outlineLevel="0" collapsed="false">
      <c r="A67" s="1" t="s">
        <v>138</v>
      </c>
      <c r="B67" s="1" t="s">
        <v>40</v>
      </c>
      <c r="C67" s="1" t="s">
        <v>139</v>
      </c>
      <c r="D67" s="1" t="s">
        <v>41</v>
      </c>
      <c r="E67" s="39" t="s">
        <v>140</v>
      </c>
      <c r="F67" s="46" t="s">
        <v>141</v>
      </c>
      <c r="G67" s="43" t="n">
        <v>0</v>
      </c>
      <c r="H67" s="43" t="n">
        <v>6</v>
      </c>
      <c r="I67" s="43" t="n">
        <v>7</v>
      </c>
    </row>
    <row r="68" s="38" customFormat="true" ht="50.45" hidden="false" customHeight="true" outlineLevel="0" collapsed="false">
      <c r="A68" s="34" t="s">
        <v>142</v>
      </c>
      <c r="B68" s="34" t="s">
        <v>31</v>
      </c>
      <c r="C68" s="34" t="s">
        <v>32</v>
      </c>
      <c r="D68" s="34" t="s">
        <v>33</v>
      </c>
      <c r="E68" s="44" t="s">
        <v>143</v>
      </c>
      <c r="F68" s="45" t="s">
        <v>144</v>
      </c>
      <c r="G68" s="41" t="n">
        <f aca="false">G69+G73+G78</f>
        <v>35785.4</v>
      </c>
      <c r="H68" s="41" t="n">
        <f aca="false">H69+H73</f>
        <v>36850</v>
      </c>
      <c r="I68" s="41" t="n">
        <f aca="false">I69+I73</f>
        <v>36850</v>
      </c>
    </row>
    <row r="69" customFormat="false" ht="82.5" hidden="false" customHeight="true" outlineLevel="0" collapsed="false">
      <c r="A69" s="1" t="s">
        <v>145</v>
      </c>
      <c r="B69" s="1" t="s">
        <v>31</v>
      </c>
      <c r="C69" s="1" t="s">
        <v>32</v>
      </c>
      <c r="D69" s="1" t="s">
        <v>146</v>
      </c>
      <c r="E69" s="39" t="s">
        <v>147</v>
      </c>
      <c r="F69" s="40" t="s">
        <v>148</v>
      </c>
      <c r="G69" s="43" t="n">
        <f aca="false">G70+G71+G72</f>
        <v>35000</v>
      </c>
      <c r="H69" s="43" t="n">
        <f aca="false">H70+H71+H72</f>
        <v>36350</v>
      </c>
      <c r="I69" s="43" t="n">
        <f aca="false">I70+I71+I72</f>
        <v>36350</v>
      </c>
    </row>
    <row r="70" customFormat="false" ht="84" hidden="false" customHeight="true" outlineLevel="0" collapsed="false">
      <c r="A70" s="1" t="s">
        <v>149</v>
      </c>
      <c r="B70" s="1" t="s">
        <v>31</v>
      </c>
      <c r="C70" s="1" t="s">
        <v>32</v>
      </c>
      <c r="D70" s="1" t="s">
        <v>146</v>
      </c>
      <c r="E70" s="39" t="s">
        <v>150</v>
      </c>
      <c r="F70" s="40" t="s">
        <v>151</v>
      </c>
      <c r="G70" s="43" t="n">
        <v>30700</v>
      </c>
      <c r="H70" s="43" t="n">
        <v>29700</v>
      </c>
      <c r="I70" s="43" t="n">
        <v>29700</v>
      </c>
    </row>
    <row r="71" customFormat="false" ht="84" hidden="false" customHeight="true" outlineLevel="0" collapsed="false">
      <c r="E71" s="48" t="s">
        <v>152</v>
      </c>
      <c r="F71" s="49" t="s">
        <v>153</v>
      </c>
      <c r="G71" s="50" t="n">
        <v>1800</v>
      </c>
      <c r="H71" s="50" t="n">
        <v>4000</v>
      </c>
      <c r="I71" s="50" t="n">
        <v>4000</v>
      </c>
    </row>
    <row r="72" customFormat="false" ht="34.5" hidden="false" customHeight="true" outlineLevel="0" collapsed="false">
      <c r="E72" s="39" t="s">
        <v>154</v>
      </c>
      <c r="F72" s="40" t="s">
        <v>155</v>
      </c>
      <c r="G72" s="43" t="n">
        <v>2500</v>
      </c>
      <c r="H72" s="43" t="n">
        <v>2650</v>
      </c>
      <c r="I72" s="43" t="n">
        <v>2650</v>
      </c>
    </row>
    <row r="73" customFormat="false" ht="84" hidden="false" customHeight="true" outlineLevel="0" collapsed="false">
      <c r="A73" s="1" t="s">
        <v>156</v>
      </c>
      <c r="B73" s="1" t="s">
        <v>110</v>
      </c>
      <c r="C73" s="1" t="s">
        <v>32</v>
      </c>
      <c r="D73" s="1" t="s">
        <v>146</v>
      </c>
      <c r="E73" s="39" t="s">
        <v>157</v>
      </c>
      <c r="F73" s="40" t="s">
        <v>158</v>
      </c>
      <c r="G73" s="43" t="n">
        <f aca="false">G74+G75+G76+G77</f>
        <v>785.1</v>
      </c>
      <c r="H73" s="43" t="n">
        <v>500</v>
      </c>
      <c r="I73" s="43" t="n">
        <v>500</v>
      </c>
    </row>
    <row r="74" customFormat="false" ht="84" hidden="false" customHeight="true" outlineLevel="0" collapsed="false">
      <c r="E74" s="39" t="s">
        <v>157</v>
      </c>
      <c r="F74" s="40" t="s">
        <v>158</v>
      </c>
      <c r="G74" s="43" t="n">
        <v>700</v>
      </c>
      <c r="H74" s="43" t="n">
        <v>0</v>
      </c>
      <c r="I74" s="43" t="n">
        <v>0</v>
      </c>
    </row>
    <row r="75" customFormat="false" ht="84" hidden="false" customHeight="true" outlineLevel="0" collapsed="false">
      <c r="E75" s="39" t="s">
        <v>159</v>
      </c>
      <c r="F75" s="40" t="s">
        <v>160</v>
      </c>
      <c r="G75" s="43" t="n">
        <v>6.6</v>
      </c>
      <c r="H75" s="43" t="n">
        <v>0</v>
      </c>
      <c r="I75" s="43" t="n">
        <v>0</v>
      </c>
    </row>
    <row r="76" customFormat="false" ht="84" hidden="false" customHeight="true" outlineLevel="0" collapsed="false">
      <c r="E76" s="39" t="s">
        <v>161</v>
      </c>
      <c r="F76" s="40" t="s">
        <v>162</v>
      </c>
      <c r="G76" s="43" t="n">
        <v>29.5</v>
      </c>
      <c r="H76" s="43" t="n">
        <v>0</v>
      </c>
      <c r="I76" s="43" t="n">
        <v>0</v>
      </c>
    </row>
    <row r="77" customFormat="false" ht="84" hidden="false" customHeight="true" outlineLevel="0" collapsed="false">
      <c r="E77" s="39" t="s">
        <v>163</v>
      </c>
      <c r="F77" s="40" t="s">
        <v>164</v>
      </c>
      <c r="G77" s="43" t="n">
        <v>49</v>
      </c>
      <c r="H77" s="43" t="n">
        <v>0</v>
      </c>
      <c r="I77" s="43" t="n">
        <v>0</v>
      </c>
    </row>
    <row r="78" customFormat="false" ht="108" hidden="false" customHeight="true" outlineLevel="0" collapsed="false">
      <c r="E78" s="39" t="s">
        <v>165</v>
      </c>
      <c r="F78" s="40" t="s">
        <v>166</v>
      </c>
      <c r="G78" s="43" t="n">
        <v>0.3</v>
      </c>
      <c r="H78" s="43" t="n">
        <v>0</v>
      </c>
      <c r="I78" s="43" t="n">
        <v>0</v>
      </c>
    </row>
    <row r="79" s="38" customFormat="true" ht="35.25" hidden="false" customHeight="true" outlineLevel="0" collapsed="false">
      <c r="A79" s="34" t="s">
        <v>167</v>
      </c>
      <c r="B79" s="34" t="s">
        <v>31</v>
      </c>
      <c r="C79" s="34" t="s">
        <v>32</v>
      </c>
      <c r="D79" s="34" t="s">
        <v>33</v>
      </c>
      <c r="E79" s="44" t="s">
        <v>168</v>
      </c>
      <c r="F79" s="45" t="s">
        <v>169</v>
      </c>
      <c r="G79" s="41" t="n">
        <f aca="false">G80</f>
        <v>730</v>
      </c>
      <c r="H79" s="41" t="n">
        <f aca="false">H80</f>
        <v>730</v>
      </c>
      <c r="I79" s="41" t="n">
        <f aca="false">I80</f>
        <v>730</v>
      </c>
    </row>
    <row r="80" customFormat="false" ht="21" hidden="false" customHeight="true" outlineLevel="0" collapsed="false">
      <c r="A80" s="1" t="s">
        <v>170</v>
      </c>
      <c r="B80" s="1" t="s">
        <v>40</v>
      </c>
      <c r="C80" s="1" t="s">
        <v>32</v>
      </c>
      <c r="D80" s="1" t="s">
        <v>146</v>
      </c>
      <c r="E80" s="39" t="s">
        <v>171</v>
      </c>
      <c r="F80" s="40" t="s">
        <v>172</v>
      </c>
      <c r="G80" s="43" t="n">
        <f aca="false">G81+G82+G83+G84</f>
        <v>730</v>
      </c>
      <c r="H80" s="43" t="n">
        <f aca="false">H81+H82+H83+H84</f>
        <v>730</v>
      </c>
      <c r="I80" s="43" t="n">
        <f aca="false">I81+I82+I83+I84</f>
        <v>730</v>
      </c>
    </row>
    <row r="81" customFormat="false" ht="36" hidden="false" customHeight="true" outlineLevel="0" collapsed="false">
      <c r="A81" s="1" t="s">
        <v>173</v>
      </c>
      <c r="B81" s="1" t="s">
        <v>40</v>
      </c>
      <c r="C81" s="1" t="s">
        <v>32</v>
      </c>
      <c r="D81" s="1" t="s">
        <v>146</v>
      </c>
      <c r="E81" s="39" t="s">
        <v>174</v>
      </c>
      <c r="F81" s="40" t="s">
        <v>175</v>
      </c>
      <c r="G81" s="43" t="n">
        <v>278.6</v>
      </c>
      <c r="H81" s="43" t="n">
        <v>485.64</v>
      </c>
      <c r="I81" s="43" t="n">
        <v>485.64</v>
      </c>
    </row>
    <row r="82" customFormat="false" ht="21.6" hidden="false" customHeight="true" outlineLevel="0" collapsed="false">
      <c r="A82" s="1" t="s">
        <v>176</v>
      </c>
      <c r="B82" s="1" t="s">
        <v>40</v>
      </c>
      <c r="C82" s="1" t="s">
        <v>32</v>
      </c>
      <c r="D82" s="1" t="s">
        <v>146</v>
      </c>
      <c r="E82" s="39" t="s">
        <v>177</v>
      </c>
      <c r="F82" s="40" t="s">
        <v>178</v>
      </c>
      <c r="G82" s="43" t="n">
        <v>345.5</v>
      </c>
      <c r="H82" s="43" t="n">
        <v>15</v>
      </c>
      <c r="I82" s="43" t="n">
        <v>15</v>
      </c>
    </row>
    <row r="83" customFormat="false" ht="16.5" hidden="false" customHeight="false" outlineLevel="0" collapsed="false">
      <c r="A83" s="1" t="s">
        <v>179</v>
      </c>
      <c r="B83" s="1" t="s">
        <v>40</v>
      </c>
      <c r="C83" s="1" t="s">
        <v>32</v>
      </c>
      <c r="D83" s="1" t="s">
        <v>146</v>
      </c>
      <c r="E83" s="39" t="s">
        <v>180</v>
      </c>
      <c r="F83" s="40" t="s">
        <v>181</v>
      </c>
      <c r="G83" s="43" t="n">
        <v>102.9</v>
      </c>
      <c r="H83" s="43" t="n">
        <v>226.36</v>
      </c>
      <c r="I83" s="43" t="n">
        <v>226.36</v>
      </c>
    </row>
    <row r="84" customFormat="false" ht="16.5" hidden="false" customHeight="false" outlineLevel="0" collapsed="false">
      <c r="E84" s="39" t="s">
        <v>182</v>
      </c>
      <c r="F84" s="40" t="s">
        <v>183</v>
      </c>
      <c r="G84" s="43" t="n">
        <v>3</v>
      </c>
      <c r="H84" s="43" t="n">
        <v>3</v>
      </c>
      <c r="I84" s="43" t="n">
        <v>3</v>
      </c>
    </row>
    <row r="85" s="38" customFormat="true" ht="36.6" hidden="false" customHeight="true" outlineLevel="0" collapsed="false">
      <c r="A85" s="34" t="s">
        <v>184</v>
      </c>
      <c r="B85" s="34" t="s">
        <v>31</v>
      </c>
      <c r="C85" s="34" t="s">
        <v>32</v>
      </c>
      <c r="D85" s="34" t="s">
        <v>33</v>
      </c>
      <c r="E85" s="44" t="s">
        <v>185</v>
      </c>
      <c r="F85" s="45" t="s">
        <v>186</v>
      </c>
      <c r="G85" s="41" t="n">
        <f aca="false">G86</f>
        <v>3353</v>
      </c>
      <c r="H85" s="41" t="n">
        <f aca="false">H86</f>
        <v>3018</v>
      </c>
      <c r="I85" s="41" t="n">
        <f aca="false">I86</f>
        <v>3168</v>
      </c>
    </row>
    <row r="86" customFormat="false" ht="37.5" hidden="false" customHeight="true" outlineLevel="0" collapsed="false">
      <c r="A86" s="1" t="s">
        <v>187</v>
      </c>
      <c r="B86" s="1" t="s">
        <v>110</v>
      </c>
      <c r="C86" s="1" t="s">
        <v>32</v>
      </c>
      <c r="D86" s="1" t="s">
        <v>188</v>
      </c>
      <c r="E86" s="39" t="s">
        <v>189</v>
      </c>
      <c r="F86" s="40" t="s">
        <v>190</v>
      </c>
      <c r="G86" s="43" t="n">
        <f aca="false">G87+G88+G89+G90+G91+45.3</f>
        <v>3353</v>
      </c>
      <c r="H86" s="43" t="n">
        <f aca="false">H87+H88+H89+H91</f>
        <v>3018</v>
      </c>
      <c r="I86" s="43" t="n">
        <f aca="false">I87+I88+I89+I91</f>
        <v>3168</v>
      </c>
    </row>
    <row r="87" customFormat="false" ht="39" hidden="false" customHeight="true" outlineLevel="0" collapsed="false">
      <c r="A87" s="1" t="s">
        <v>191</v>
      </c>
      <c r="B87" s="1" t="s">
        <v>110</v>
      </c>
      <c r="C87" s="1" t="s">
        <v>32</v>
      </c>
      <c r="D87" s="1" t="s">
        <v>188</v>
      </c>
      <c r="E87" s="39" t="s">
        <v>192</v>
      </c>
      <c r="F87" s="40" t="s">
        <v>193</v>
      </c>
      <c r="G87" s="43" t="n">
        <v>850</v>
      </c>
      <c r="H87" s="43" t="n">
        <v>28</v>
      </c>
      <c r="I87" s="43" t="n">
        <v>38</v>
      </c>
    </row>
    <row r="88" customFormat="false" ht="40.5" hidden="false" customHeight="true" outlineLevel="0" collapsed="false">
      <c r="A88" s="1" t="s">
        <v>191</v>
      </c>
      <c r="B88" s="1" t="s">
        <v>110</v>
      </c>
      <c r="C88" s="1" t="s">
        <v>194</v>
      </c>
      <c r="D88" s="1" t="s">
        <v>188</v>
      </c>
      <c r="E88" s="39" t="s">
        <v>195</v>
      </c>
      <c r="F88" s="40" t="s">
        <v>196</v>
      </c>
      <c r="G88" s="43" t="n">
        <v>124.7</v>
      </c>
      <c r="H88" s="43" t="n">
        <v>210</v>
      </c>
      <c r="I88" s="43" t="n">
        <v>210</v>
      </c>
    </row>
    <row r="89" customFormat="false" ht="67.5" hidden="false" customHeight="true" outlineLevel="0" collapsed="false">
      <c r="A89" s="1" t="s">
        <v>191</v>
      </c>
      <c r="B89" s="1" t="s">
        <v>110</v>
      </c>
      <c r="C89" s="1" t="s">
        <v>197</v>
      </c>
      <c r="D89" s="1" t="s">
        <v>188</v>
      </c>
      <c r="E89" s="39" t="s">
        <v>198</v>
      </c>
      <c r="F89" s="40" t="s">
        <v>199</v>
      </c>
      <c r="G89" s="43" t="n">
        <v>2155</v>
      </c>
      <c r="H89" s="43" t="n">
        <v>2650</v>
      </c>
      <c r="I89" s="43" t="n">
        <v>2780</v>
      </c>
    </row>
    <row r="90" customFormat="false" ht="37.5" hidden="false" customHeight="true" outlineLevel="0" collapsed="false">
      <c r="E90" s="39" t="s">
        <v>200</v>
      </c>
      <c r="F90" s="40" t="s">
        <v>201</v>
      </c>
      <c r="G90" s="43" t="n">
        <v>18</v>
      </c>
      <c r="H90" s="43" t="n">
        <v>0</v>
      </c>
      <c r="I90" s="43" t="n">
        <v>0</v>
      </c>
    </row>
    <row r="91" customFormat="false" ht="32.25" hidden="false" customHeight="true" outlineLevel="0" collapsed="false">
      <c r="E91" s="39" t="s">
        <v>202</v>
      </c>
      <c r="F91" s="40" t="s">
        <v>203</v>
      </c>
      <c r="G91" s="43" t="n">
        <v>160</v>
      </c>
      <c r="H91" s="43" t="n">
        <v>130</v>
      </c>
      <c r="I91" s="43" t="n">
        <v>140</v>
      </c>
    </row>
    <row r="92" s="38" customFormat="true" ht="36" hidden="false" customHeight="true" outlineLevel="0" collapsed="false">
      <c r="A92" s="34" t="s">
        <v>204</v>
      </c>
      <c r="B92" s="34" t="s">
        <v>31</v>
      </c>
      <c r="C92" s="34" t="s">
        <v>32</v>
      </c>
      <c r="D92" s="34" t="s">
        <v>33</v>
      </c>
      <c r="E92" s="44" t="s">
        <v>205</v>
      </c>
      <c r="F92" s="45" t="s">
        <v>206</v>
      </c>
      <c r="G92" s="41" t="n">
        <f aca="false">G94+G96+G97</f>
        <v>33721.6</v>
      </c>
      <c r="H92" s="41" t="n">
        <f aca="false">H94+H96+H97</f>
        <v>1500</v>
      </c>
      <c r="I92" s="41" t="n">
        <f aca="false">I94+I96+I97</f>
        <v>1000</v>
      </c>
    </row>
    <row r="93" customFormat="false" ht="103.15" hidden="true" customHeight="true" outlineLevel="0" collapsed="false">
      <c r="A93" s="1" t="s">
        <v>207</v>
      </c>
      <c r="B93" s="1" t="s">
        <v>31</v>
      </c>
      <c r="C93" s="1" t="s">
        <v>32</v>
      </c>
      <c r="D93" s="1" t="s">
        <v>33</v>
      </c>
      <c r="E93" s="39"/>
      <c r="F93" s="40"/>
      <c r="G93" s="43"/>
      <c r="H93" s="43"/>
      <c r="I93" s="43"/>
    </row>
    <row r="94" customFormat="false" ht="102" hidden="false" customHeight="true" outlineLevel="0" collapsed="false">
      <c r="A94" s="1" t="s">
        <v>208</v>
      </c>
      <c r="B94" s="1" t="s">
        <v>110</v>
      </c>
      <c r="C94" s="1" t="s">
        <v>32</v>
      </c>
      <c r="D94" s="1" t="s">
        <v>209</v>
      </c>
      <c r="E94" s="39" t="s">
        <v>210</v>
      </c>
      <c r="F94" s="40" t="s">
        <v>211</v>
      </c>
      <c r="G94" s="43" t="n">
        <v>1658</v>
      </c>
      <c r="H94" s="43" t="n">
        <v>500</v>
      </c>
      <c r="I94" s="43" t="n">
        <v>500</v>
      </c>
    </row>
    <row r="95" customFormat="false" ht="72.6" hidden="true" customHeight="true" outlineLevel="0" collapsed="false">
      <c r="A95" s="1" t="s">
        <v>212</v>
      </c>
      <c r="B95" s="1" t="s">
        <v>31</v>
      </c>
      <c r="C95" s="1" t="s">
        <v>32</v>
      </c>
      <c r="D95" s="1" t="s">
        <v>213</v>
      </c>
      <c r="E95" s="39"/>
      <c r="F95" s="40"/>
      <c r="G95" s="43"/>
      <c r="H95" s="43"/>
      <c r="I95" s="43"/>
    </row>
    <row r="96" customFormat="false" ht="57" hidden="false" customHeight="true" outlineLevel="0" collapsed="false">
      <c r="A96" s="1" t="s">
        <v>214</v>
      </c>
      <c r="B96" s="1" t="s">
        <v>31</v>
      </c>
      <c r="C96" s="1" t="s">
        <v>32</v>
      </c>
      <c r="D96" s="1" t="s">
        <v>213</v>
      </c>
      <c r="E96" s="39" t="s">
        <v>215</v>
      </c>
      <c r="F96" s="40" t="s">
        <v>216</v>
      </c>
      <c r="G96" s="43" t="n">
        <v>31972</v>
      </c>
      <c r="H96" s="43" t="n">
        <v>500</v>
      </c>
      <c r="I96" s="43" t="n">
        <v>250</v>
      </c>
    </row>
    <row r="97" customFormat="false" ht="60" hidden="false" customHeight="true" outlineLevel="0" collapsed="false">
      <c r="A97" s="1" t="s">
        <v>217</v>
      </c>
      <c r="B97" s="1" t="s">
        <v>110</v>
      </c>
      <c r="C97" s="1" t="s">
        <v>32</v>
      </c>
      <c r="D97" s="1" t="s">
        <v>213</v>
      </c>
      <c r="E97" s="39" t="s">
        <v>218</v>
      </c>
      <c r="F97" s="40" t="s">
        <v>219</v>
      </c>
      <c r="G97" s="43" t="n">
        <v>91.6</v>
      </c>
      <c r="H97" s="43" t="n">
        <v>500</v>
      </c>
      <c r="I97" s="43" t="n">
        <v>250</v>
      </c>
    </row>
    <row r="98" s="38" customFormat="true" ht="19.9" hidden="false" customHeight="true" outlineLevel="0" collapsed="false">
      <c r="A98" s="34" t="s">
        <v>220</v>
      </c>
      <c r="B98" s="34" t="s">
        <v>31</v>
      </c>
      <c r="C98" s="34" t="s">
        <v>32</v>
      </c>
      <c r="D98" s="34" t="s">
        <v>33</v>
      </c>
      <c r="E98" s="44" t="s">
        <v>221</v>
      </c>
      <c r="F98" s="45" t="s">
        <v>222</v>
      </c>
      <c r="G98" s="41" t="n">
        <f aca="false">G99+G104+G108+G111+G113+G117+G119+G120+G123+G128+G134+G135+G136</f>
        <v>465.8</v>
      </c>
      <c r="H98" s="41" t="n">
        <f aca="false">H99+H104+H108+H111+H113+H117+H119+H120+H123+H128+H134+H135+H136</f>
        <v>331</v>
      </c>
      <c r="I98" s="41" t="n">
        <f aca="false">I99+I104+I108+I111+I113+I117+I119+I120+I123+I128+I134+I135+I136</f>
        <v>347</v>
      </c>
    </row>
    <row r="99" customFormat="false" ht="81" hidden="false" customHeight="true" outlineLevel="0" collapsed="false">
      <c r="A99" s="1" t="s">
        <v>223</v>
      </c>
      <c r="B99" s="1" t="s">
        <v>31</v>
      </c>
      <c r="C99" s="1" t="s">
        <v>32</v>
      </c>
      <c r="D99" s="1" t="s">
        <v>224</v>
      </c>
      <c r="E99" s="51" t="s">
        <v>225</v>
      </c>
      <c r="F99" s="52" t="s">
        <v>226</v>
      </c>
      <c r="G99" s="43" t="n">
        <f aca="false">G100+G101+G102+G103</f>
        <v>44.6</v>
      </c>
      <c r="H99" s="43" t="n">
        <v>34</v>
      </c>
      <c r="I99" s="43" t="n">
        <v>38.1</v>
      </c>
    </row>
    <row r="100" customFormat="false" ht="142.5" hidden="false" customHeight="true" outlineLevel="0" collapsed="false">
      <c r="E100" s="51" t="s">
        <v>227</v>
      </c>
      <c r="F100" s="53" t="s">
        <v>228</v>
      </c>
      <c r="G100" s="43" t="n">
        <v>10</v>
      </c>
      <c r="H100" s="43" t="n">
        <v>0</v>
      </c>
      <c r="I100" s="43" t="n">
        <v>0</v>
      </c>
    </row>
    <row r="101" customFormat="false" ht="138" hidden="false" customHeight="true" outlineLevel="0" collapsed="false">
      <c r="E101" s="51" t="s">
        <v>229</v>
      </c>
      <c r="F101" s="53" t="s">
        <v>230</v>
      </c>
      <c r="G101" s="43" t="n">
        <v>6.8</v>
      </c>
      <c r="H101" s="43" t="n">
        <v>0</v>
      </c>
      <c r="I101" s="43" t="n">
        <v>0</v>
      </c>
    </row>
    <row r="102" customFormat="false" ht="135" hidden="false" customHeight="true" outlineLevel="0" collapsed="false">
      <c r="E102" s="51" t="s">
        <v>231</v>
      </c>
      <c r="F102" s="53" t="s">
        <v>232</v>
      </c>
      <c r="G102" s="43" t="n">
        <v>2.5</v>
      </c>
      <c r="H102" s="43" t="n">
        <v>0</v>
      </c>
      <c r="I102" s="43" t="n">
        <v>0</v>
      </c>
    </row>
    <row r="103" customFormat="false" ht="105" hidden="false" customHeight="true" outlineLevel="0" collapsed="false">
      <c r="E103" s="51" t="s">
        <v>233</v>
      </c>
      <c r="F103" s="53" t="s">
        <v>234</v>
      </c>
      <c r="G103" s="43" t="n">
        <v>25.3</v>
      </c>
      <c r="H103" s="43" t="n">
        <v>0</v>
      </c>
      <c r="I103" s="43" t="n">
        <v>0</v>
      </c>
    </row>
    <row r="104" customFormat="false" ht="105.75" hidden="false" customHeight="true" outlineLevel="0" collapsed="false">
      <c r="A104" s="1" t="s">
        <v>235</v>
      </c>
      <c r="B104" s="1" t="s">
        <v>110</v>
      </c>
      <c r="C104" s="1" t="s">
        <v>32</v>
      </c>
      <c r="D104" s="1" t="s">
        <v>224</v>
      </c>
      <c r="E104" s="51" t="s">
        <v>236</v>
      </c>
      <c r="F104" s="54" t="s">
        <v>237</v>
      </c>
      <c r="G104" s="43" t="n">
        <f aca="false">G105+G106+G107</f>
        <v>29.1</v>
      </c>
      <c r="H104" s="43" t="n">
        <f aca="false">1+9.5</f>
        <v>10.5</v>
      </c>
      <c r="I104" s="43" t="n">
        <f aca="false">1+10</f>
        <v>11</v>
      </c>
    </row>
    <row r="105" customFormat="false" ht="105.75" hidden="false" customHeight="true" outlineLevel="0" collapsed="false">
      <c r="E105" s="51" t="s">
        <v>238</v>
      </c>
      <c r="F105" s="53" t="s">
        <v>239</v>
      </c>
      <c r="G105" s="43" t="n">
        <v>5.8</v>
      </c>
      <c r="H105" s="43" t="n">
        <v>0</v>
      </c>
      <c r="I105" s="43" t="n">
        <v>0</v>
      </c>
    </row>
    <row r="106" customFormat="false" ht="105.75" hidden="false" customHeight="true" outlineLevel="0" collapsed="false">
      <c r="E106" s="51" t="s">
        <v>240</v>
      </c>
      <c r="F106" s="53" t="s">
        <v>241</v>
      </c>
      <c r="G106" s="43" t="n">
        <v>4.2</v>
      </c>
      <c r="H106" s="43" t="n">
        <v>0</v>
      </c>
      <c r="I106" s="43" t="n">
        <v>0</v>
      </c>
    </row>
    <row r="107" customFormat="false" ht="105.75" hidden="false" customHeight="true" outlineLevel="0" collapsed="false">
      <c r="E107" s="51" t="s">
        <v>242</v>
      </c>
      <c r="F107" s="53" t="s">
        <v>243</v>
      </c>
      <c r="G107" s="43" t="n">
        <v>19.1</v>
      </c>
      <c r="H107" s="43" t="n">
        <v>0</v>
      </c>
      <c r="I107" s="43" t="n">
        <v>0</v>
      </c>
    </row>
    <row r="108" customFormat="false" ht="89.25" hidden="false" customHeight="true" outlineLevel="0" collapsed="false">
      <c r="A108" s="1" t="s">
        <v>244</v>
      </c>
      <c r="B108" s="1" t="s">
        <v>31</v>
      </c>
      <c r="C108" s="1" t="s">
        <v>32</v>
      </c>
      <c r="D108" s="1" t="s">
        <v>224</v>
      </c>
      <c r="E108" s="51" t="s">
        <v>245</v>
      </c>
      <c r="F108" s="54" t="s">
        <v>246</v>
      </c>
      <c r="G108" s="43" t="n">
        <f aca="false">G109+G110</f>
        <v>6.7</v>
      </c>
      <c r="H108" s="43" t="n">
        <f aca="false">15.8</f>
        <v>15.8</v>
      </c>
      <c r="I108" s="43" t="n">
        <f aca="false">16.5</f>
        <v>16.5</v>
      </c>
    </row>
    <row r="109" customFormat="false" ht="89.25" hidden="false" customHeight="true" outlineLevel="0" collapsed="false">
      <c r="E109" s="51" t="s">
        <v>247</v>
      </c>
      <c r="F109" s="53" t="s">
        <v>248</v>
      </c>
      <c r="G109" s="43" t="n">
        <v>0.6</v>
      </c>
      <c r="H109" s="43" t="n">
        <v>0</v>
      </c>
      <c r="I109" s="43" t="n">
        <v>0</v>
      </c>
    </row>
    <row r="110" customFormat="false" ht="89.25" hidden="false" customHeight="true" outlineLevel="0" collapsed="false">
      <c r="E110" s="51" t="s">
        <v>249</v>
      </c>
      <c r="F110" s="53" t="s">
        <v>250</v>
      </c>
      <c r="G110" s="43" t="n">
        <v>6.1</v>
      </c>
      <c r="H110" s="43" t="n">
        <v>0</v>
      </c>
      <c r="I110" s="43" t="n">
        <v>0</v>
      </c>
    </row>
    <row r="111" customFormat="false" ht="88.5" hidden="false" customHeight="true" outlineLevel="0" collapsed="false">
      <c r="E111" s="51" t="s">
        <v>251</v>
      </c>
      <c r="F111" s="54" t="s">
        <v>252</v>
      </c>
      <c r="G111" s="43" t="n">
        <f aca="false">G112</f>
        <v>60</v>
      </c>
      <c r="H111" s="43" t="n">
        <v>50</v>
      </c>
      <c r="I111" s="43" t="n">
        <v>50</v>
      </c>
    </row>
    <row r="112" customFormat="false" ht="88.5" hidden="false" customHeight="true" outlineLevel="0" collapsed="false">
      <c r="E112" s="51" t="s">
        <v>253</v>
      </c>
      <c r="F112" s="53" t="s">
        <v>254</v>
      </c>
      <c r="G112" s="43" t="n">
        <v>60</v>
      </c>
      <c r="H112" s="43" t="n">
        <v>0</v>
      </c>
      <c r="I112" s="43" t="n">
        <v>0</v>
      </c>
    </row>
    <row r="113" customFormat="false" ht="105" hidden="false" customHeight="true" outlineLevel="0" collapsed="false">
      <c r="E113" s="51" t="s">
        <v>255</v>
      </c>
      <c r="F113" s="54" t="s">
        <v>256</v>
      </c>
      <c r="G113" s="43" t="n">
        <f aca="false">0.5+G114+G115+G116</f>
        <v>12</v>
      </c>
      <c r="H113" s="43" t="n">
        <f aca="false">7.4</f>
        <v>7.4</v>
      </c>
      <c r="I113" s="43" t="n">
        <f aca="false">7.7</f>
        <v>7.7</v>
      </c>
    </row>
    <row r="114" customFormat="false" ht="105" hidden="false" customHeight="true" outlineLevel="0" collapsed="false">
      <c r="E114" s="51" t="s">
        <v>257</v>
      </c>
      <c r="F114" s="53" t="s">
        <v>258</v>
      </c>
      <c r="G114" s="43" t="n">
        <v>1.5</v>
      </c>
      <c r="H114" s="43" t="n">
        <v>0</v>
      </c>
      <c r="I114" s="43" t="n">
        <v>0</v>
      </c>
    </row>
    <row r="115" customFormat="false" ht="105" hidden="false" customHeight="true" outlineLevel="0" collapsed="false">
      <c r="E115" s="51" t="s">
        <v>259</v>
      </c>
      <c r="F115" s="53" t="s">
        <v>260</v>
      </c>
      <c r="G115" s="43" t="n">
        <v>3</v>
      </c>
      <c r="H115" s="43" t="n">
        <v>0</v>
      </c>
      <c r="I115" s="43" t="n">
        <v>0</v>
      </c>
    </row>
    <row r="116" customFormat="false" ht="105" hidden="false" customHeight="true" outlineLevel="0" collapsed="false">
      <c r="E116" s="51" t="s">
        <v>261</v>
      </c>
      <c r="F116" s="53" t="s">
        <v>262</v>
      </c>
      <c r="G116" s="43" t="n">
        <v>7</v>
      </c>
      <c r="H116" s="43" t="n">
        <v>0</v>
      </c>
      <c r="I116" s="43" t="n">
        <v>0</v>
      </c>
    </row>
    <row r="117" customFormat="false" ht="120" hidden="false" customHeight="true" outlineLevel="0" collapsed="false">
      <c r="E117" s="51" t="s">
        <v>263</v>
      </c>
      <c r="F117" s="54" t="s">
        <v>264</v>
      </c>
      <c r="G117" s="43" t="n">
        <f aca="false">G118</f>
        <v>2.4</v>
      </c>
      <c r="H117" s="43" t="n">
        <v>4.3</v>
      </c>
      <c r="I117" s="43" t="n">
        <v>4.4</v>
      </c>
    </row>
    <row r="118" customFormat="false" ht="209.25" hidden="false" customHeight="true" outlineLevel="0" collapsed="false">
      <c r="E118" s="51" t="s">
        <v>265</v>
      </c>
      <c r="F118" s="53" t="s">
        <v>266</v>
      </c>
      <c r="G118" s="43" t="n">
        <v>2.4</v>
      </c>
      <c r="H118" s="43" t="n">
        <v>0</v>
      </c>
      <c r="I118" s="43" t="n">
        <v>0</v>
      </c>
    </row>
    <row r="119" customFormat="false" ht="116.25" hidden="false" customHeight="true" outlineLevel="0" collapsed="false">
      <c r="E119" s="51" t="s">
        <v>267</v>
      </c>
      <c r="F119" s="53" t="s">
        <v>268</v>
      </c>
      <c r="G119" s="43" t="n">
        <v>0.5</v>
      </c>
      <c r="H119" s="43" t="n">
        <v>0</v>
      </c>
      <c r="I119" s="43" t="n">
        <v>0</v>
      </c>
    </row>
    <row r="120" customFormat="false" ht="112.5" hidden="false" customHeight="true" outlineLevel="0" collapsed="false">
      <c r="E120" s="51" t="s">
        <v>269</v>
      </c>
      <c r="F120" s="53" t="s">
        <v>270</v>
      </c>
      <c r="G120" s="43" t="n">
        <f aca="false">G121+G122</f>
        <v>3</v>
      </c>
      <c r="H120" s="43" t="n">
        <f aca="false">H121+H122</f>
        <v>0</v>
      </c>
      <c r="I120" s="43" t="n">
        <f aca="false">I121+I122</f>
        <v>0</v>
      </c>
    </row>
    <row r="121" customFormat="false" ht="182.25" hidden="false" customHeight="true" outlineLevel="0" collapsed="false">
      <c r="E121" s="51" t="s">
        <v>271</v>
      </c>
      <c r="F121" s="53" t="s">
        <v>272</v>
      </c>
      <c r="G121" s="43" t="n">
        <v>1.5</v>
      </c>
      <c r="H121" s="43" t="n">
        <v>0</v>
      </c>
      <c r="I121" s="43" t="n">
        <v>0</v>
      </c>
    </row>
    <row r="122" customFormat="false" ht="113.25" hidden="false" customHeight="true" outlineLevel="0" collapsed="false">
      <c r="E122" s="51" t="s">
        <v>273</v>
      </c>
      <c r="F122" s="53" t="s">
        <v>274</v>
      </c>
      <c r="G122" s="43" t="n">
        <v>1.5</v>
      </c>
      <c r="H122" s="43" t="n">
        <v>0</v>
      </c>
      <c r="I122" s="43" t="n">
        <v>0</v>
      </c>
    </row>
    <row r="123" customFormat="false" ht="81" hidden="false" customHeight="true" outlineLevel="0" collapsed="false">
      <c r="E123" s="51" t="s">
        <v>275</v>
      </c>
      <c r="F123" s="54" t="s">
        <v>276</v>
      </c>
      <c r="G123" s="43" t="n">
        <f aca="false">G124+G125+G126+G127</f>
        <v>57.2</v>
      </c>
      <c r="H123" s="43" t="n">
        <f aca="false">1+9.5</f>
        <v>10.5</v>
      </c>
      <c r="I123" s="43" t="n">
        <f aca="false">1+10</f>
        <v>11</v>
      </c>
    </row>
    <row r="124" customFormat="false" ht="230.25" hidden="false" customHeight="true" outlineLevel="0" collapsed="false">
      <c r="E124" s="55" t="s">
        <v>277</v>
      </c>
      <c r="F124" s="56" t="s">
        <v>278</v>
      </c>
      <c r="G124" s="43" t="n">
        <v>42</v>
      </c>
      <c r="H124" s="43" t="n">
        <v>0</v>
      </c>
      <c r="I124" s="43" t="n">
        <v>0</v>
      </c>
    </row>
    <row r="125" customFormat="false" ht="134.25" hidden="false" customHeight="true" outlineLevel="0" collapsed="false">
      <c r="E125" s="55" t="s">
        <v>279</v>
      </c>
      <c r="F125" s="56" t="s">
        <v>280</v>
      </c>
      <c r="G125" s="43" t="n">
        <v>0.2</v>
      </c>
      <c r="H125" s="43" t="n">
        <v>0</v>
      </c>
      <c r="I125" s="43" t="n">
        <v>0</v>
      </c>
    </row>
    <row r="126" customFormat="false" ht="123.75" hidden="false" customHeight="true" outlineLevel="0" collapsed="false">
      <c r="E126" s="55" t="s">
        <v>281</v>
      </c>
      <c r="F126" s="56" t="s">
        <v>282</v>
      </c>
      <c r="G126" s="43" t="n">
        <v>5</v>
      </c>
      <c r="H126" s="43" t="n">
        <v>0</v>
      </c>
      <c r="I126" s="43" t="n">
        <v>0</v>
      </c>
    </row>
    <row r="127" customFormat="false" ht="108" hidden="false" customHeight="true" outlineLevel="0" collapsed="false">
      <c r="E127" s="55" t="s">
        <v>283</v>
      </c>
      <c r="F127" s="56" t="s">
        <v>284</v>
      </c>
      <c r="G127" s="43" t="n">
        <v>10</v>
      </c>
      <c r="H127" s="43" t="n">
        <v>0</v>
      </c>
      <c r="I127" s="43" t="n">
        <v>0</v>
      </c>
    </row>
    <row r="128" customFormat="false" ht="89.25" hidden="false" customHeight="true" outlineLevel="0" collapsed="false">
      <c r="E128" s="51" t="s">
        <v>285</v>
      </c>
      <c r="F128" s="54" t="s">
        <v>286</v>
      </c>
      <c r="G128" s="43" t="n">
        <f aca="false">G129+G130+G131+G132+G133</f>
        <v>64.1</v>
      </c>
      <c r="H128" s="43" t="n">
        <f aca="false">1+83</f>
        <v>84</v>
      </c>
      <c r="I128" s="43" t="n">
        <f aca="false">1+87</f>
        <v>88</v>
      </c>
    </row>
    <row r="129" customFormat="false" ht="89.25" hidden="false" customHeight="true" outlineLevel="0" collapsed="false">
      <c r="E129" s="51" t="s">
        <v>287</v>
      </c>
      <c r="F129" s="53" t="s">
        <v>288</v>
      </c>
      <c r="G129" s="43" t="n">
        <v>15</v>
      </c>
      <c r="H129" s="43" t="n">
        <v>0</v>
      </c>
      <c r="I129" s="43" t="n">
        <v>0</v>
      </c>
    </row>
    <row r="130" customFormat="false" ht="201.75" hidden="false" customHeight="true" outlineLevel="0" collapsed="false">
      <c r="E130" s="51" t="s">
        <v>289</v>
      </c>
      <c r="F130" s="53" t="s">
        <v>290</v>
      </c>
      <c r="G130" s="43" t="n">
        <v>2.5</v>
      </c>
      <c r="H130" s="43" t="n">
        <v>0</v>
      </c>
      <c r="I130" s="43" t="n">
        <v>0</v>
      </c>
    </row>
    <row r="131" customFormat="false" ht="89.25" hidden="false" customHeight="true" outlineLevel="0" collapsed="false">
      <c r="E131" s="51" t="s">
        <v>291</v>
      </c>
      <c r="F131" s="53" t="s">
        <v>292</v>
      </c>
      <c r="G131" s="43" t="n">
        <v>0.3</v>
      </c>
      <c r="H131" s="43" t="n">
        <v>0</v>
      </c>
      <c r="I131" s="43" t="n">
        <v>0</v>
      </c>
    </row>
    <row r="132" customFormat="false" ht="89.25" hidden="false" customHeight="true" outlineLevel="0" collapsed="false">
      <c r="E132" s="51" t="s">
        <v>293</v>
      </c>
      <c r="F132" s="53" t="s">
        <v>294</v>
      </c>
      <c r="G132" s="43" t="n">
        <v>45.5</v>
      </c>
      <c r="H132" s="43" t="n">
        <v>0</v>
      </c>
      <c r="I132" s="43" t="n">
        <v>0</v>
      </c>
    </row>
    <row r="133" customFormat="false" ht="89.25" hidden="false" customHeight="true" outlineLevel="0" collapsed="false">
      <c r="E133" s="51" t="s">
        <v>295</v>
      </c>
      <c r="F133" s="53" t="s">
        <v>296</v>
      </c>
      <c r="G133" s="43" t="n">
        <v>0.8</v>
      </c>
      <c r="H133" s="43" t="n">
        <v>0</v>
      </c>
      <c r="I133" s="43" t="n">
        <v>0</v>
      </c>
    </row>
    <row r="134" customFormat="false" ht="64.5" hidden="false" customHeight="true" outlineLevel="0" collapsed="false">
      <c r="E134" s="39" t="s">
        <v>297</v>
      </c>
      <c r="F134" s="54" t="s">
        <v>298</v>
      </c>
      <c r="G134" s="43" t="n">
        <v>100</v>
      </c>
      <c r="H134" s="43" t="n">
        <v>78</v>
      </c>
      <c r="I134" s="43" t="n">
        <v>81.5</v>
      </c>
    </row>
    <row r="135" customFormat="false" ht="73.5" hidden="false" customHeight="true" outlineLevel="0" collapsed="false">
      <c r="A135" s="1" t="s">
        <v>299</v>
      </c>
      <c r="B135" s="1" t="s">
        <v>110</v>
      </c>
      <c r="C135" s="1" t="s">
        <v>32</v>
      </c>
      <c r="D135" s="1" t="s">
        <v>224</v>
      </c>
      <c r="E135" s="39" t="s">
        <v>300</v>
      </c>
      <c r="F135" s="54" t="s">
        <v>301</v>
      </c>
      <c r="G135" s="43" t="n">
        <v>0</v>
      </c>
      <c r="H135" s="43" t="n">
        <v>36.5</v>
      </c>
      <c r="I135" s="43" t="n">
        <v>38.8</v>
      </c>
    </row>
    <row r="136" customFormat="false" ht="109.5" hidden="false" customHeight="true" outlineLevel="0" collapsed="false">
      <c r="A136" s="1" t="s">
        <v>302</v>
      </c>
      <c r="B136" s="1" t="s">
        <v>40</v>
      </c>
      <c r="C136" s="1" t="s">
        <v>32</v>
      </c>
      <c r="D136" s="1" t="s">
        <v>224</v>
      </c>
      <c r="E136" s="39" t="s">
        <v>303</v>
      </c>
      <c r="F136" s="40" t="s">
        <v>304</v>
      </c>
      <c r="G136" s="43" t="n">
        <v>86.2</v>
      </c>
      <c r="H136" s="43" t="n">
        <v>0</v>
      </c>
      <c r="I136" s="43" t="n">
        <v>0</v>
      </c>
    </row>
    <row r="137" customFormat="false" ht="32.25" hidden="false" customHeight="true" outlineLevel="0" collapsed="false">
      <c r="E137" s="44" t="s">
        <v>305</v>
      </c>
      <c r="F137" s="45" t="s">
        <v>306</v>
      </c>
      <c r="G137" s="41" t="n">
        <f aca="false">G138+G139+G140+G141+G142+G143+G144+G145+G146+G147+G148+G149</f>
        <v>2100</v>
      </c>
      <c r="H137" s="41" t="n">
        <v>0</v>
      </c>
      <c r="I137" s="41" t="n">
        <v>0</v>
      </c>
    </row>
    <row r="138" customFormat="false" ht="28.5" hidden="false" customHeight="true" outlineLevel="0" collapsed="false">
      <c r="A138" s="1" t="s">
        <v>307</v>
      </c>
      <c r="B138" s="1" t="s">
        <v>110</v>
      </c>
      <c r="C138" s="1" t="s">
        <v>32</v>
      </c>
      <c r="D138" s="1" t="s">
        <v>224</v>
      </c>
      <c r="E138" s="39" t="s">
        <v>308</v>
      </c>
      <c r="F138" s="40" t="s">
        <v>309</v>
      </c>
      <c r="G138" s="43" t="n">
        <v>284.2</v>
      </c>
      <c r="H138" s="43" t="n">
        <v>0</v>
      </c>
      <c r="I138" s="43" t="n">
        <v>0</v>
      </c>
    </row>
    <row r="139" customFormat="false" ht="92.25" hidden="false" customHeight="true" outlineLevel="0" collapsed="false">
      <c r="E139" s="39" t="s">
        <v>310</v>
      </c>
      <c r="F139" s="40" t="s">
        <v>311</v>
      </c>
      <c r="G139" s="43" t="n">
        <v>427.8</v>
      </c>
      <c r="H139" s="43" t="n">
        <v>0</v>
      </c>
      <c r="I139" s="43" t="n">
        <v>0</v>
      </c>
    </row>
    <row r="140" customFormat="false" ht="92.25" hidden="false" customHeight="true" outlineLevel="0" collapsed="false">
      <c r="E140" s="39" t="s">
        <v>312</v>
      </c>
      <c r="F140" s="40" t="s">
        <v>313</v>
      </c>
      <c r="G140" s="43" t="n">
        <v>134.7</v>
      </c>
      <c r="H140" s="43" t="n">
        <v>0</v>
      </c>
      <c r="I140" s="43" t="n">
        <v>0</v>
      </c>
    </row>
    <row r="141" customFormat="false" ht="92.25" hidden="false" customHeight="true" outlineLevel="0" collapsed="false">
      <c r="E141" s="39" t="s">
        <v>314</v>
      </c>
      <c r="F141" s="40" t="s">
        <v>315</v>
      </c>
      <c r="G141" s="43" t="n">
        <v>165</v>
      </c>
      <c r="H141" s="43" t="n">
        <v>0</v>
      </c>
      <c r="I141" s="43" t="n">
        <v>0</v>
      </c>
    </row>
    <row r="142" customFormat="false" ht="92.25" hidden="false" customHeight="true" outlineLevel="0" collapsed="false">
      <c r="E142" s="39" t="s">
        <v>316</v>
      </c>
      <c r="F142" s="40" t="s">
        <v>317</v>
      </c>
      <c r="G142" s="43" t="n">
        <v>170</v>
      </c>
      <c r="H142" s="43" t="n">
        <v>0</v>
      </c>
      <c r="I142" s="43" t="n">
        <v>0</v>
      </c>
    </row>
    <row r="143" customFormat="false" ht="92.25" hidden="false" customHeight="true" outlineLevel="0" collapsed="false">
      <c r="E143" s="39" t="s">
        <v>318</v>
      </c>
      <c r="F143" s="40" t="s">
        <v>319</v>
      </c>
      <c r="G143" s="43" t="n">
        <v>145</v>
      </c>
      <c r="H143" s="43" t="n">
        <v>0</v>
      </c>
      <c r="I143" s="43" t="n">
        <v>0</v>
      </c>
    </row>
    <row r="144" customFormat="false" ht="92.25" hidden="false" customHeight="true" outlineLevel="0" collapsed="false">
      <c r="E144" s="39" t="s">
        <v>320</v>
      </c>
      <c r="F144" s="40" t="s">
        <v>321</v>
      </c>
      <c r="G144" s="43" t="n">
        <v>133</v>
      </c>
      <c r="H144" s="43" t="n">
        <v>0</v>
      </c>
      <c r="I144" s="43" t="n">
        <v>0</v>
      </c>
    </row>
    <row r="145" customFormat="false" ht="92.25" hidden="false" customHeight="true" outlineLevel="0" collapsed="false">
      <c r="E145" s="39" t="s">
        <v>322</v>
      </c>
      <c r="F145" s="40" t="s">
        <v>323</v>
      </c>
      <c r="G145" s="43" t="n">
        <v>40</v>
      </c>
      <c r="H145" s="43" t="n">
        <v>0</v>
      </c>
      <c r="I145" s="43" t="n">
        <v>0</v>
      </c>
    </row>
    <row r="146" customFormat="false" ht="92.25" hidden="false" customHeight="true" outlineLevel="0" collapsed="false">
      <c r="E146" s="39" t="s">
        <v>324</v>
      </c>
      <c r="F146" s="40" t="s">
        <v>325</v>
      </c>
      <c r="G146" s="43" t="n">
        <v>150.3</v>
      </c>
      <c r="H146" s="43" t="n">
        <v>0</v>
      </c>
      <c r="I146" s="43" t="n">
        <v>0</v>
      </c>
    </row>
    <row r="147" customFormat="false" ht="92.25" hidden="false" customHeight="true" outlineLevel="0" collapsed="false">
      <c r="E147" s="39" t="s">
        <v>326</v>
      </c>
      <c r="F147" s="40" t="s">
        <v>327</v>
      </c>
      <c r="G147" s="43" t="n">
        <v>50</v>
      </c>
      <c r="H147" s="43" t="n">
        <v>0</v>
      </c>
      <c r="I147" s="43" t="n">
        <v>0</v>
      </c>
    </row>
    <row r="148" customFormat="false" ht="117" hidden="false" customHeight="true" outlineLevel="0" collapsed="false">
      <c r="E148" s="39" t="s">
        <v>328</v>
      </c>
      <c r="F148" s="40" t="s">
        <v>329</v>
      </c>
      <c r="G148" s="43" t="n">
        <v>230</v>
      </c>
      <c r="H148" s="43" t="n">
        <v>0</v>
      </c>
      <c r="I148" s="43" t="n">
        <v>0</v>
      </c>
    </row>
    <row r="149" customFormat="false" ht="92.25" hidden="false" customHeight="true" outlineLevel="0" collapsed="false">
      <c r="E149" s="39" t="s">
        <v>330</v>
      </c>
      <c r="F149" s="40" t="s">
        <v>331</v>
      </c>
      <c r="G149" s="43" t="n">
        <v>170</v>
      </c>
      <c r="H149" s="43" t="n">
        <v>0</v>
      </c>
      <c r="I149" s="43" t="n">
        <v>0</v>
      </c>
    </row>
    <row r="150" customFormat="false" ht="48" hidden="false" customHeight="true" outlineLevel="0" collapsed="false">
      <c r="E150" s="39" t="s">
        <v>332</v>
      </c>
      <c r="F150" s="40" t="s">
        <v>333</v>
      </c>
      <c r="G150" s="43" t="n">
        <f aca="false">G151</f>
        <v>109.6</v>
      </c>
      <c r="H150" s="43" t="n">
        <f aca="false">H151</f>
        <v>0</v>
      </c>
      <c r="I150" s="43" t="n">
        <f aca="false">I151</f>
        <v>0</v>
      </c>
    </row>
    <row r="151" customFormat="false" ht="92.25" hidden="false" customHeight="true" outlineLevel="0" collapsed="false">
      <c r="E151" s="39" t="s">
        <v>334</v>
      </c>
      <c r="F151" s="40" t="s">
        <v>335</v>
      </c>
      <c r="G151" s="43" t="n">
        <v>109.6</v>
      </c>
      <c r="H151" s="43" t="n">
        <v>0</v>
      </c>
      <c r="I151" s="43" t="n">
        <v>0</v>
      </c>
    </row>
    <row r="152" s="38" customFormat="true" ht="18.75" hidden="false" customHeight="true" outlineLevel="0" collapsed="false">
      <c r="A152" s="34" t="s">
        <v>336</v>
      </c>
      <c r="B152" s="34" t="s">
        <v>31</v>
      </c>
      <c r="C152" s="34" t="s">
        <v>32</v>
      </c>
      <c r="D152" s="34" t="s">
        <v>33</v>
      </c>
      <c r="E152" s="44" t="s">
        <v>337</v>
      </c>
      <c r="F152" s="45" t="s">
        <v>338</v>
      </c>
      <c r="G152" s="41" t="n">
        <f aca="false">G153+G201</f>
        <v>2250254.5</v>
      </c>
      <c r="H152" s="41" t="n">
        <f aca="false">H153+H201</f>
        <v>1137056.3</v>
      </c>
      <c r="I152" s="41" t="n">
        <f aca="false">I153+I201</f>
        <v>1137560.5</v>
      </c>
    </row>
    <row r="153" s="38" customFormat="true" ht="39" hidden="false" customHeight="true" outlineLevel="0" collapsed="false">
      <c r="A153" s="34" t="s">
        <v>339</v>
      </c>
      <c r="B153" s="34" t="s">
        <v>31</v>
      </c>
      <c r="C153" s="34" t="s">
        <v>32</v>
      </c>
      <c r="D153" s="34" t="s">
        <v>33</v>
      </c>
      <c r="E153" s="44" t="s">
        <v>340</v>
      </c>
      <c r="F153" s="45" t="s">
        <v>341</v>
      </c>
      <c r="G153" s="41" t="n">
        <f aca="false">G154+G185+G158+G195+G198</f>
        <v>2249054.5</v>
      </c>
      <c r="H153" s="41" t="n">
        <f aca="false">H154+H185+H158+H195+H198</f>
        <v>1127056.3</v>
      </c>
      <c r="I153" s="41" t="n">
        <f aca="false">I154+I185+I158+I195+I198</f>
        <v>1127560.5</v>
      </c>
    </row>
    <row r="154" customFormat="false" ht="25.5" hidden="false" customHeight="true" outlineLevel="0" collapsed="false">
      <c r="A154" s="1" t="s">
        <v>342</v>
      </c>
      <c r="B154" s="1" t="s">
        <v>31</v>
      </c>
      <c r="C154" s="1" t="s">
        <v>32</v>
      </c>
      <c r="D154" s="1" t="s">
        <v>343</v>
      </c>
      <c r="E154" s="39" t="s">
        <v>344</v>
      </c>
      <c r="F154" s="40" t="s">
        <v>345</v>
      </c>
      <c r="G154" s="41" t="n">
        <f aca="false">G155+G156+G157</f>
        <v>697639.6</v>
      </c>
      <c r="H154" s="41" t="n">
        <f aca="false">H155+H156</f>
        <v>289636</v>
      </c>
      <c r="I154" s="41" t="n">
        <f aca="false">I155+I156</f>
        <v>267309</v>
      </c>
    </row>
    <row r="155" customFormat="false" ht="53.25" hidden="false" customHeight="true" outlineLevel="0" collapsed="false">
      <c r="A155" s="1" t="s">
        <v>346</v>
      </c>
      <c r="B155" s="1" t="s">
        <v>110</v>
      </c>
      <c r="C155" s="1" t="s">
        <v>32</v>
      </c>
      <c r="D155" s="1" t="s">
        <v>343</v>
      </c>
      <c r="E155" s="39" t="s">
        <v>347</v>
      </c>
      <c r="F155" s="40" t="s">
        <v>348</v>
      </c>
      <c r="G155" s="43" t="n">
        <v>410366</v>
      </c>
      <c r="H155" s="43" t="n">
        <v>289636</v>
      </c>
      <c r="I155" s="43" t="n">
        <v>267309</v>
      </c>
    </row>
    <row r="156" customFormat="false" ht="53.25" hidden="false" customHeight="true" outlineLevel="0" collapsed="false">
      <c r="E156" s="39" t="s">
        <v>349</v>
      </c>
      <c r="F156" s="40" t="s">
        <v>350</v>
      </c>
      <c r="G156" s="43" t="n">
        <v>285356</v>
      </c>
      <c r="H156" s="43" t="n">
        <v>0</v>
      </c>
      <c r="I156" s="43" t="n">
        <v>0</v>
      </c>
    </row>
    <row r="157" customFormat="false" ht="30" hidden="false" customHeight="true" outlineLevel="0" collapsed="false">
      <c r="E157" s="39" t="s">
        <v>351</v>
      </c>
      <c r="F157" s="40" t="s">
        <v>352</v>
      </c>
      <c r="G157" s="43" t="n">
        <v>1917.6</v>
      </c>
      <c r="H157" s="43" t="n">
        <v>0</v>
      </c>
      <c r="I157" s="43" t="n">
        <v>0</v>
      </c>
    </row>
    <row r="158" customFormat="false" ht="37.5" hidden="false" customHeight="true" outlineLevel="0" collapsed="false">
      <c r="A158" s="1" t="s">
        <v>353</v>
      </c>
      <c r="B158" s="1" t="s">
        <v>31</v>
      </c>
      <c r="C158" s="1" t="s">
        <v>32</v>
      </c>
      <c r="D158" s="1" t="s">
        <v>343</v>
      </c>
      <c r="E158" s="44" t="s">
        <v>354</v>
      </c>
      <c r="F158" s="45" t="s">
        <v>355</v>
      </c>
      <c r="G158" s="41" t="n">
        <f aca="false">G159+G162+G163+G164+G166+G167+G168+G165+G169+G181+G182+G183+G184</f>
        <v>737406.3</v>
      </c>
      <c r="H158" s="41" t="n">
        <f aca="false">H159+H162+H163+H164+H166+H167+H168+H165+H169+H181+H182+H184</f>
        <v>84889.3</v>
      </c>
      <c r="I158" s="41" t="n">
        <f aca="false">I159+I162+I163+I164+I166+I167+I168+I165+I169+I181+I182+I184</f>
        <v>90070.6</v>
      </c>
    </row>
    <row r="159" customFormat="false" ht="69.75" hidden="false" customHeight="true" outlineLevel="0" collapsed="false">
      <c r="E159" s="39" t="s">
        <v>356</v>
      </c>
      <c r="F159" s="40" t="s">
        <v>357</v>
      </c>
      <c r="G159" s="43" t="n">
        <v>57800</v>
      </c>
      <c r="H159" s="43" t="n">
        <v>46038</v>
      </c>
      <c r="I159" s="43" t="n">
        <v>60000</v>
      </c>
    </row>
    <row r="160" customFormat="false" ht="55.5" hidden="true" customHeight="true" outlineLevel="0" collapsed="false">
      <c r="E160" s="39" t="s">
        <v>358</v>
      </c>
      <c r="F160" s="57" t="s">
        <v>359</v>
      </c>
      <c r="G160" s="43"/>
      <c r="H160" s="43"/>
      <c r="I160" s="43"/>
    </row>
    <row r="161" customFormat="false" ht="51" hidden="true" customHeight="true" outlineLevel="0" collapsed="false">
      <c r="E161" s="39" t="s">
        <v>360</v>
      </c>
      <c r="F161" s="57" t="s">
        <v>361</v>
      </c>
      <c r="G161" s="43"/>
      <c r="H161" s="43"/>
      <c r="I161" s="43"/>
    </row>
    <row r="162" customFormat="false" ht="51" hidden="false" customHeight="true" outlineLevel="0" collapsed="false">
      <c r="E162" s="39" t="s">
        <v>362</v>
      </c>
      <c r="F162" s="40" t="s">
        <v>363</v>
      </c>
      <c r="G162" s="43" t="n">
        <v>402277.1</v>
      </c>
      <c r="H162" s="43" t="n">
        <v>0</v>
      </c>
      <c r="I162" s="43" t="n">
        <v>0</v>
      </c>
    </row>
    <row r="163" customFormat="false" ht="90.75" hidden="false" customHeight="true" outlineLevel="0" collapsed="false">
      <c r="E163" s="39" t="s">
        <v>364</v>
      </c>
      <c r="F163" s="57" t="s">
        <v>365</v>
      </c>
      <c r="G163" s="43" t="n">
        <v>3500</v>
      </c>
      <c r="H163" s="43" t="n">
        <v>0</v>
      </c>
      <c r="I163" s="43" t="n">
        <v>0</v>
      </c>
    </row>
    <row r="164" customFormat="false" ht="58.5" hidden="false" customHeight="true" outlineLevel="0" collapsed="false">
      <c r="E164" s="39" t="s">
        <v>358</v>
      </c>
      <c r="F164" s="57" t="s">
        <v>359</v>
      </c>
      <c r="G164" s="43" t="n">
        <v>2044.6</v>
      </c>
      <c r="H164" s="43" t="n">
        <v>0</v>
      </c>
      <c r="I164" s="43" t="n">
        <v>0</v>
      </c>
    </row>
    <row r="165" customFormat="false" ht="108.75" hidden="false" customHeight="true" outlineLevel="0" collapsed="false">
      <c r="E165" s="55" t="s">
        <v>366</v>
      </c>
      <c r="F165" s="58" t="s">
        <v>367</v>
      </c>
      <c r="G165" s="43" t="n">
        <v>633</v>
      </c>
      <c r="H165" s="43" t="n">
        <v>0</v>
      </c>
      <c r="I165" s="43" t="n">
        <v>0</v>
      </c>
    </row>
    <row r="166" customFormat="false" ht="90.75" hidden="false" customHeight="true" outlineLevel="0" collapsed="false">
      <c r="E166" s="55" t="s">
        <v>368</v>
      </c>
      <c r="F166" s="58" t="s">
        <v>369</v>
      </c>
      <c r="G166" s="43" t="n">
        <v>1969.4</v>
      </c>
      <c r="H166" s="43" t="n">
        <v>1969.3</v>
      </c>
      <c r="I166" s="43" t="n">
        <v>2380.6</v>
      </c>
    </row>
    <row r="167" customFormat="false" ht="43.5" hidden="false" customHeight="true" outlineLevel="0" collapsed="false">
      <c r="E167" s="39" t="s">
        <v>360</v>
      </c>
      <c r="F167" s="57" t="s">
        <v>370</v>
      </c>
      <c r="G167" s="43" t="n">
        <v>83693.8</v>
      </c>
      <c r="H167" s="43" t="n">
        <v>0</v>
      </c>
      <c r="I167" s="43" t="n">
        <v>0</v>
      </c>
    </row>
    <row r="168" customFormat="false" ht="75" hidden="false" customHeight="true" outlineLevel="0" collapsed="false">
      <c r="E168" s="39" t="s">
        <v>371</v>
      </c>
      <c r="F168" s="57" t="s">
        <v>372</v>
      </c>
      <c r="G168" s="43" t="n">
        <v>13509.1</v>
      </c>
      <c r="H168" s="43" t="n">
        <v>13180.2</v>
      </c>
      <c r="I168" s="43" t="n">
        <v>12903.2</v>
      </c>
    </row>
    <row r="169" customFormat="false" ht="43.5" hidden="false" customHeight="true" outlineLevel="0" collapsed="false">
      <c r="E169" s="39" t="s">
        <v>373</v>
      </c>
      <c r="F169" s="57" t="s">
        <v>374</v>
      </c>
      <c r="G169" s="43" t="n">
        <v>2546.4</v>
      </c>
      <c r="H169" s="43" t="n">
        <v>0</v>
      </c>
      <c r="I169" s="43" t="n">
        <v>0</v>
      </c>
    </row>
    <row r="170" customFormat="false" ht="74.25" hidden="true" customHeight="true" outlineLevel="0" collapsed="false">
      <c r="A170" s="1" t="s">
        <v>375</v>
      </c>
      <c r="B170" s="1" t="s">
        <v>110</v>
      </c>
      <c r="C170" s="1" t="s">
        <v>32</v>
      </c>
      <c r="D170" s="1" t="s">
        <v>343</v>
      </c>
      <c r="E170" s="39" t="s">
        <v>376</v>
      </c>
      <c r="F170" s="59" t="s">
        <v>377</v>
      </c>
      <c r="G170" s="43"/>
      <c r="H170" s="43"/>
      <c r="I170" s="43"/>
    </row>
    <row r="171" customFormat="false" ht="53.25" hidden="true" customHeight="true" outlineLevel="0" collapsed="false">
      <c r="E171" s="39" t="s">
        <v>378</v>
      </c>
      <c r="F171" s="59" t="s">
        <v>379</v>
      </c>
      <c r="G171" s="43"/>
      <c r="H171" s="43"/>
      <c r="I171" s="43"/>
    </row>
    <row r="172" customFormat="false" ht="31.5" hidden="true" customHeight="false" outlineLevel="0" collapsed="false">
      <c r="E172" s="39" t="s">
        <v>373</v>
      </c>
      <c r="F172" s="54" t="s">
        <v>374</v>
      </c>
      <c r="G172" s="43"/>
      <c r="H172" s="43"/>
      <c r="I172" s="43"/>
    </row>
    <row r="173" customFormat="false" ht="36.75" hidden="true" customHeight="true" outlineLevel="0" collapsed="false">
      <c r="A173" s="1" t="s">
        <v>380</v>
      </c>
      <c r="B173" s="1" t="s">
        <v>110</v>
      </c>
      <c r="C173" s="1" t="s">
        <v>32</v>
      </c>
      <c r="D173" s="1" t="s">
        <v>343</v>
      </c>
      <c r="E173" s="39" t="s">
        <v>381</v>
      </c>
      <c r="F173" s="40" t="s">
        <v>382</v>
      </c>
      <c r="G173" s="43"/>
      <c r="H173" s="43"/>
      <c r="I173" s="43"/>
    </row>
    <row r="174" customFormat="false" ht="52.5" hidden="true" customHeight="true" outlineLevel="0" collapsed="false">
      <c r="A174" s="1" t="s">
        <v>383</v>
      </c>
      <c r="B174" s="1" t="s">
        <v>110</v>
      </c>
      <c r="C174" s="1" t="s">
        <v>32</v>
      </c>
      <c r="D174" s="1" t="s">
        <v>343</v>
      </c>
      <c r="E174" s="39" t="s">
        <v>384</v>
      </c>
      <c r="F174" s="40" t="s">
        <v>385</v>
      </c>
      <c r="G174" s="43"/>
      <c r="H174" s="43"/>
      <c r="I174" s="43"/>
    </row>
    <row r="175" customFormat="false" ht="86.25" hidden="true" customHeight="true" outlineLevel="0" collapsed="false">
      <c r="A175" s="1" t="s">
        <v>386</v>
      </c>
      <c r="B175" s="1" t="s">
        <v>110</v>
      </c>
      <c r="C175" s="1" t="s">
        <v>32</v>
      </c>
      <c r="D175" s="1" t="s">
        <v>343</v>
      </c>
      <c r="E175" s="39" t="s">
        <v>387</v>
      </c>
      <c r="F175" s="40" t="s">
        <v>388</v>
      </c>
      <c r="G175" s="43"/>
      <c r="H175" s="43"/>
      <c r="I175" s="43"/>
    </row>
    <row r="176" customFormat="false" ht="70.5" hidden="true" customHeight="true" outlineLevel="0" collapsed="false">
      <c r="A176" s="1" t="s">
        <v>389</v>
      </c>
      <c r="B176" s="1" t="s">
        <v>110</v>
      </c>
      <c r="C176" s="1" t="s">
        <v>32</v>
      </c>
      <c r="D176" s="1" t="s">
        <v>343</v>
      </c>
      <c r="E176" s="39" t="s">
        <v>390</v>
      </c>
      <c r="F176" s="40" t="s">
        <v>391</v>
      </c>
      <c r="G176" s="43"/>
      <c r="H176" s="43"/>
      <c r="I176" s="43"/>
    </row>
    <row r="177" customFormat="false" ht="53.25" hidden="true" customHeight="true" outlineLevel="0" collapsed="false">
      <c r="A177" s="1" t="s">
        <v>392</v>
      </c>
      <c r="B177" s="1" t="s">
        <v>110</v>
      </c>
      <c r="C177" s="1" t="s">
        <v>32</v>
      </c>
      <c r="D177" s="1" t="s">
        <v>343</v>
      </c>
      <c r="E177" s="39" t="s">
        <v>393</v>
      </c>
      <c r="F177" s="40" t="s">
        <v>394</v>
      </c>
      <c r="G177" s="43"/>
      <c r="H177" s="43"/>
      <c r="I177" s="43"/>
    </row>
    <row r="178" customFormat="false" ht="69" hidden="true" customHeight="true" outlineLevel="0" collapsed="false">
      <c r="A178" s="1" t="s">
        <v>395</v>
      </c>
      <c r="B178" s="1" t="s">
        <v>110</v>
      </c>
      <c r="C178" s="1" t="s">
        <v>32</v>
      </c>
      <c r="D178" s="1" t="s">
        <v>343</v>
      </c>
      <c r="E178" s="39" t="s">
        <v>396</v>
      </c>
      <c r="F178" s="40" t="s">
        <v>397</v>
      </c>
      <c r="G178" s="43"/>
      <c r="H178" s="43"/>
      <c r="I178" s="43"/>
    </row>
    <row r="179" customFormat="false" ht="69" hidden="true" customHeight="true" outlineLevel="0" collapsed="false">
      <c r="E179" s="39" t="s">
        <v>398</v>
      </c>
      <c r="F179" s="40" t="s">
        <v>399</v>
      </c>
      <c r="G179" s="43"/>
      <c r="H179" s="43"/>
      <c r="I179" s="43"/>
    </row>
    <row r="180" customFormat="false" ht="41.25" hidden="true" customHeight="true" outlineLevel="0" collapsed="false">
      <c r="E180" s="51" t="s">
        <v>400</v>
      </c>
      <c r="F180" s="59" t="s">
        <v>401</v>
      </c>
      <c r="G180" s="43"/>
      <c r="H180" s="43"/>
      <c r="I180" s="43"/>
    </row>
    <row r="181" customFormat="false" ht="41.25" hidden="false" customHeight="true" outlineLevel="0" collapsed="false">
      <c r="E181" s="39" t="s">
        <v>381</v>
      </c>
      <c r="F181" s="59" t="s">
        <v>402</v>
      </c>
      <c r="G181" s="43" t="n">
        <v>103.1</v>
      </c>
      <c r="H181" s="43" t="n">
        <v>0</v>
      </c>
      <c r="I181" s="43" t="n">
        <v>0</v>
      </c>
    </row>
    <row r="182" customFormat="false" ht="40.5" hidden="false" customHeight="true" outlineLevel="0" collapsed="false">
      <c r="E182" s="39" t="s">
        <v>400</v>
      </c>
      <c r="F182" s="59" t="s">
        <v>401</v>
      </c>
      <c r="G182" s="43" t="n">
        <v>10217.2</v>
      </c>
      <c r="H182" s="43" t="n">
        <v>0</v>
      </c>
      <c r="I182" s="43" t="n">
        <v>0</v>
      </c>
    </row>
    <row r="183" customFormat="false" ht="40.5" hidden="false" customHeight="true" outlineLevel="0" collapsed="false">
      <c r="E183" s="39" t="s">
        <v>403</v>
      </c>
      <c r="F183" s="59" t="s">
        <v>404</v>
      </c>
      <c r="G183" s="43" t="n">
        <v>939.8</v>
      </c>
      <c r="H183" s="43" t="n">
        <v>0</v>
      </c>
      <c r="I183" s="43" t="n">
        <v>0</v>
      </c>
    </row>
    <row r="184" customFormat="false" ht="26.25" hidden="false" customHeight="true" outlineLevel="0" collapsed="false">
      <c r="E184" s="39" t="s">
        <v>405</v>
      </c>
      <c r="F184" s="40" t="s">
        <v>406</v>
      </c>
      <c r="G184" s="43" t="n">
        <v>158172.8</v>
      </c>
      <c r="H184" s="43" t="n">
        <v>23701.8</v>
      </c>
      <c r="I184" s="43" t="n">
        <v>14786.8</v>
      </c>
    </row>
    <row r="185" customFormat="false" ht="36.75" hidden="false" customHeight="true" outlineLevel="0" collapsed="false">
      <c r="A185" s="1" t="s">
        <v>407</v>
      </c>
      <c r="B185" s="1" t="s">
        <v>31</v>
      </c>
      <c r="C185" s="1" t="s">
        <v>32</v>
      </c>
      <c r="D185" s="1" t="s">
        <v>343</v>
      </c>
      <c r="E185" s="44" t="s">
        <v>408</v>
      </c>
      <c r="F185" s="45" t="s">
        <v>409</v>
      </c>
      <c r="G185" s="41" t="n">
        <f aca="false">G186+G187+G188+G189+G191+G192</f>
        <v>784637.2</v>
      </c>
      <c r="H185" s="41" t="n">
        <f aca="false">H186+H187+H188+H189+H191+H192</f>
        <v>734961.8</v>
      </c>
      <c r="I185" s="41" t="n">
        <f aca="false">I186+I187+I188+I189+I191+I192</f>
        <v>752611.7</v>
      </c>
    </row>
    <row r="186" customFormat="false" ht="42.75" hidden="false" customHeight="true" outlineLevel="0" collapsed="false">
      <c r="E186" s="39" t="s">
        <v>410</v>
      </c>
      <c r="F186" s="54" t="s">
        <v>411</v>
      </c>
      <c r="G186" s="43" t="n">
        <v>755488.2</v>
      </c>
      <c r="H186" s="43" t="n">
        <v>695534.4</v>
      </c>
      <c r="I186" s="43" t="n">
        <v>712937.4</v>
      </c>
    </row>
    <row r="187" customFormat="false" ht="55.5" hidden="false" customHeight="true" outlineLevel="0" collapsed="false">
      <c r="E187" s="39" t="s">
        <v>412</v>
      </c>
      <c r="F187" s="54" t="s">
        <v>413</v>
      </c>
      <c r="G187" s="43" t="n">
        <v>27162.5</v>
      </c>
      <c r="H187" s="43" t="n">
        <v>30699</v>
      </c>
      <c r="I187" s="43" t="n">
        <v>30699</v>
      </c>
    </row>
    <row r="188" customFormat="false" ht="72" hidden="false" customHeight="true" outlineLevel="0" collapsed="false">
      <c r="E188" s="39" t="s">
        <v>414</v>
      </c>
      <c r="F188" s="54" t="s">
        <v>415</v>
      </c>
      <c r="G188" s="43" t="n">
        <v>207.9</v>
      </c>
      <c r="H188" s="43" t="n">
        <v>419</v>
      </c>
      <c r="I188" s="43" t="n">
        <v>419</v>
      </c>
    </row>
    <row r="189" customFormat="false" ht="69" hidden="false" customHeight="true" outlineLevel="0" collapsed="false">
      <c r="E189" s="39" t="s">
        <v>416</v>
      </c>
      <c r="F189" s="40" t="s">
        <v>417</v>
      </c>
      <c r="G189" s="43" t="n">
        <v>0</v>
      </c>
      <c r="H189" s="43" t="n">
        <v>6364.8</v>
      </c>
      <c r="I189" s="43" t="n">
        <v>6364.8</v>
      </c>
    </row>
    <row r="190" customFormat="false" ht="89.45" hidden="true" customHeight="true" outlineLevel="0" collapsed="false">
      <c r="E190" s="39" t="s">
        <v>418</v>
      </c>
      <c r="F190" s="40" t="s">
        <v>419</v>
      </c>
      <c r="G190" s="43"/>
      <c r="H190" s="43"/>
      <c r="I190" s="43"/>
    </row>
    <row r="191" customFormat="false" ht="59.25" hidden="false" customHeight="true" outlineLevel="0" collapsed="false">
      <c r="E191" s="39" t="s">
        <v>420</v>
      </c>
      <c r="F191" s="40" t="s">
        <v>421</v>
      </c>
      <c r="G191" s="43" t="n">
        <v>1753.4</v>
      </c>
      <c r="H191" s="43" t="n">
        <v>1941.6</v>
      </c>
      <c r="I191" s="43" t="n">
        <v>2141.8</v>
      </c>
    </row>
    <row r="192" customFormat="false" ht="70.5" hidden="false" customHeight="true" outlineLevel="0" collapsed="false">
      <c r="A192" s="1" t="s">
        <v>422</v>
      </c>
      <c r="B192" s="1" t="s">
        <v>110</v>
      </c>
      <c r="C192" s="1" t="s">
        <v>32</v>
      </c>
      <c r="D192" s="1" t="s">
        <v>343</v>
      </c>
      <c r="E192" s="39" t="s">
        <v>423</v>
      </c>
      <c r="F192" s="40" t="s">
        <v>424</v>
      </c>
      <c r="G192" s="43" t="n">
        <v>25.2</v>
      </c>
      <c r="H192" s="43" t="n">
        <v>3</v>
      </c>
      <c r="I192" s="43" t="n">
        <v>49.7</v>
      </c>
    </row>
    <row r="193" customFormat="false" ht="52.5" hidden="true" customHeight="true" outlineLevel="0" collapsed="false">
      <c r="A193" s="1" t="s">
        <v>425</v>
      </c>
      <c r="B193" s="1" t="s">
        <v>110</v>
      </c>
      <c r="C193" s="1" t="s">
        <v>32</v>
      </c>
      <c r="D193" s="1" t="s">
        <v>343</v>
      </c>
      <c r="E193" s="39" t="s">
        <v>426</v>
      </c>
      <c r="F193" s="40" t="s">
        <v>427</v>
      </c>
      <c r="G193" s="43"/>
      <c r="H193" s="43"/>
      <c r="I193" s="43"/>
    </row>
    <row r="194" customFormat="false" ht="41.25" hidden="true" customHeight="true" outlineLevel="0" collapsed="false">
      <c r="E194" s="39" t="s">
        <v>428</v>
      </c>
      <c r="F194" s="40" t="s">
        <v>429</v>
      </c>
      <c r="G194" s="43"/>
      <c r="H194" s="43"/>
      <c r="I194" s="43"/>
    </row>
    <row r="195" customFormat="false" ht="18.75" hidden="true" customHeight="true" outlineLevel="0" collapsed="false">
      <c r="A195" s="1" t="s">
        <v>430</v>
      </c>
      <c r="B195" s="1" t="s">
        <v>31</v>
      </c>
      <c r="C195" s="1" t="s">
        <v>32</v>
      </c>
      <c r="D195" s="1" t="s">
        <v>343</v>
      </c>
      <c r="E195" s="44" t="s">
        <v>431</v>
      </c>
      <c r="F195" s="45" t="s">
        <v>432</v>
      </c>
      <c r="G195" s="41" t="n">
        <f aca="false">G196+G197</f>
        <v>0</v>
      </c>
      <c r="H195" s="41" t="n">
        <f aca="false">H196+H197</f>
        <v>0</v>
      </c>
      <c r="I195" s="41" t="n">
        <f aca="false">I196+I197</f>
        <v>0</v>
      </c>
    </row>
    <row r="196" customFormat="false" ht="68.25" hidden="true" customHeight="true" outlineLevel="0" collapsed="false">
      <c r="A196" s="1" t="s">
        <v>433</v>
      </c>
      <c r="B196" s="1" t="s">
        <v>110</v>
      </c>
      <c r="C196" s="1" t="s">
        <v>32</v>
      </c>
      <c r="D196" s="1" t="s">
        <v>343</v>
      </c>
      <c r="E196" s="39" t="s">
        <v>434</v>
      </c>
      <c r="F196" s="59" t="s">
        <v>435</v>
      </c>
      <c r="G196" s="43"/>
      <c r="H196" s="43"/>
      <c r="I196" s="43"/>
    </row>
    <row r="197" customFormat="false" ht="55.5" hidden="true" customHeight="true" outlineLevel="0" collapsed="false">
      <c r="E197" s="39" t="s">
        <v>436</v>
      </c>
      <c r="F197" s="59" t="s">
        <v>437</v>
      </c>
      <c r="G197" s="43"/>
      <c r="H197" s="43"/>
      <c r="I197" s="43"/>
    </row>
    <row r="198" customFormat="false" ht="32.25" hidden="false" customHeight="true" outlineLevel="0" collapsed="false">
      <c r="E198" s="60" t="s">
        <v>431</v>
      </c>
      <c r="F198" s="61" t="s">
        <v>432</v>
      </c>
      <c r="G198" s="41" t="n">
        <f aca="false">G199+G200</f>
        <v>29371.4</v>
      </c>
      <c r="H198" s="41" t="n">
        <f aca="false">H200</f>
        <v>17569.2</v>
      </c>
      <c r="I198" s="41" t="n">
        <f aca="false">I200</f>
        <v>17569.2</v>
      </c>
    </row>
    <row r="199" customFormat="false" ht="157.5" hidden="false" customHeight="true" outlineLevel="0" collapsed="false">
      <c r="E199" s="39" t="s">
        <v>438</v>
      </c>
      <c r="F199" s="59" t="s">
        <v>439</v>
      </c>
      <c r="G199" s="43" t="n">
        <v>406.2</v>
      </c>
      <c r="H199" s="41" t="n">
        <v>0</v>
      </c>
      <c r="I199" s="41" t="n">
        <v>0</v>
      </c>
    </row>
    <row r="200" customFormat="false" ht="78" hidden="false" customHeight="true" outlineLevel="0" collapsed="false">
      <c r="E200" s="39" t="s">
        <v>434</v>
      </c>
      <c r="F200" s="59" t="s">
        <v>440</v>
      </c>
      <c r="G200" s="43" t="n">
        <v>28965.2</v>
      </c>
      <c r="H200" s="43" t="n">
        <v>17569.2</v>
      </c>
      <c r="I200" s="43" t="n">
        <v>17569.2</v>
      </c>
    </row>
    <row r="201" s="38" customFormat="true" ht="18" hidden="false" customHeight="true" outlineLevel="0" collapsed="false">
      <c r="A201" s="34" t="s">
        <v>441</v>
      </c>
      <c r="B201" s="34" t="s">
        <v>31</v>
      </c>
      <c r="C201" s="34" t="s">
        <v>32</v>
      </c>
      <c r="D201" s="34" t="s">
        <v>33</v>
      </c>
      <c r="E201" s="44" t="s">
        <v>442</v>
      </c>
      <c r="F201" s="45" t="s">
        <v>443</v>
      </c>
      <c r="G201" s="41" t="n">
        <f aca="false">G202</f>
        <v>1200</v>
      </c>
      <c r="H201" s="41" t="n">
        <f aca="false">H202</f>
        <v>10000</v>
      </c>
      <c r="I201" s="41" t="n">
        <f aca="false">I202</f>
        <v>10000</v>
      </c>
    </row>
    <row r="202" customFormat="false" ht="40.5" hidden="false" customHeight="true" outlineLevel="0" collapsed="false">
      <c r="A202" s="1" t="s">
        <v>444</v>
      </c>
      <c r="B202" s="1" t="s">
        <v>110</v>
      </c>
      <c r="C202" s="1" t="s">
        <v>32</v>
      </c>
      <c r="D202" s="1" t="s">
        <v>343</v>
      </c>
      <c r="E202" s="39" t="s">
        <v>445</v>
      </c>
      <c r="F202" s="40" t="s">
        <v>446</v>
      </c>
      <c r="G202" s="43" t="n">
        <v>1200</v>
      </c>
      <c r="H202" s="43" t="n">
        <v>10000</v>
      </c>
      <c r="I202" s="43" t="n">
        <v>10000</v>
      </c>
    </row>
    <row r="203" s="38" customFormat="true" ht="18" hidden="false" customHeight="true" outlineLevel="0" collapsed="false">
      <c r="A203" s="34" t="s">
        <v>447</v>
      </c>
      <c r="B203" s="34" t="s">
        <v>31</v>
      </c>
      <c r="C203" s="34" t="s">
        <v>32</v>
      </c>
      <c r="D203" s="34" t="s">
        <v>33</v>
      </c>
      <c r="E203" s="62" t="s">
        <v>448</v>
      </c>
      <c r="F203" s="62"/>
      <c r="G203" s="41" t="n">
        <f aca="false">G25+G152</f>
        <v>2608968</v>
      </c>
      <c r="H203" s="41" t="n">
        <f aca="false">H25+H152</f>
        <v>1442021.3</v>
      </c>
      <c r="I203" s="41" t="n">
        <f aca="false">I25+I152</f>
        <v>1461538.5</v>
      </c>
    </row>
  </sheetData>
  <autoFilter ref="E1:E203"/>
  <mergeCells count="14">
    <mergeCell ref="G4:I4"/>
    <mergeCell ref="G6:I6"/>
    <mergeCell ref="F7:I7"/>
    <mergeCell ref="F8:I8"/>
    <mergeCell ref="F9:I9"/>
    <mergeCell ref="F10:I10"/>
    <mergeCell ref="G13:I13"/>
    <mergeCell ref="G14:I14"/>
    <mergeCell ref="F15:I15"/>
    <mergeCell ref="F16:I16"/>
    <mergeCell ref="G17:I17"/>
    <mergeCell ref="E21:I21"/>
    <mergeCell ref="E22:I22"/>
    <mergeCell ref="E203:F203"/>
  </mergeCells>
  <conditionalFormatting sqref="F51 E47:F49">
    <cfRule type="expression" priority="2" aboveAverage="0" equalAverage="0" bottom="0" percent="0" rank="0" text="" dxfId="3">
      <formula>$B51</formula>
    </cfRule>
  </conditionalFormatting>
  <conditionalFormatting sqref="E50:E51">
    <cfRule type="expression" priority="3" aboveAverage="0" equalAverage="0" bottom="0" percent="0" rank="0" text="" dxfId="4">
      <formula>$B50</formula>
    </cfRule>
  </conditionalFormatting>
  <conditionalFormatting sqref="F50">
    <cfRule type="expression" priority="4" aboveAverage="0" equalAverage="0" bottom="0" percent="0" rank="0" text="" dxfId="5">
      <formula>$B50</formula>
    </cfRule>
  </conditionalFormatting>
  <conditionalFormatting sqref="F53">
    <cfRule type="expression" priority="5" aboveAverage="0" equalAverage="0" bottom="0" percent="0" rank="0" text="" dxfId="6">
      <formula>$B53</formula>
    </cfRule>
  </conditionalFormatting>
  <conditionalFormatting sqref="E52:E53">
    <cfRule type="expression" priority="6" aboveAverage="0" equalAverage="0" bottom="0" percent="0" rank="0" text="" dxfId="7">
      <formula>$B52</formula>
    </cfRule>
  </conditionalFormatting>
  <conditionalFormatting sqref="F52">
    <cfRule type="expression" priority="7" aboveAverage="0" equalAverage="0" bottom="0" percent="0" rank="0" text="" dxfId="8">
      <formula>$B52</formula>
    </cfRule>
  </conditionalFormatting>
  <conditionalFormatting sqref="E63:E65">
    <cfRule type="expression" priority="8" aboveAverage="0" equalAverage="0" bottom="0" percent="0" rank="0" text="" dxfId="9">
      <formula>$B63</formula>
    </cfRule>
  </conditionalFormatting>
  <conditionalFormatting sqref="F63">
    <cfRule type="expression" priority="9" aboveAverage="0" equalAverage="0" bottom="0" percent="0" rank="0" text="" dxfId="10">
      <formula>$B63</formula>
    </cfRule>
  </conditionalFormatting>
  <conditionalFormatting sqref="E66">
    <cfRule type="expression" priority="10" aboveAverage="0" equalAverage="0" bottom="0" percent="0" rank="0" text="" dxfId="11">
      <formula>$B66</formula>
    </cfRule>
  </conditionalFormatting>
  <conditionalFormatting sqref="F66">
    <cfRule type="expression" priority="11" aboveAverage="0" equalAverage="0" bottom="0" percent="0" rank="0" text="" dxfId="12">
      <formula>$B66</formula>
    </cfRule>
  </conditionalFormatting>
  <conditionalFormatting sqref="E67">
    <cfRule type="expression" priority="12" aboveAverage="0" equalAverage="0" bottom="0" percent="0" rank="0" text="" dxfId="13">
      <formula>$B67</formula>
    </cfRule>
  </conditionalFormatting>
  <conditionalFormatting sqref="F67">
    <cfRule type="expression" priority="13" aboveAverage="0" equalAverage="0" bottom="0" percent="0" rank="0" text="" dxfId="14">
      <formula>$B67</formula>
    </cfRule>
  </conditionalFormatting>
  <conditionalFormatting sqref="F64:F65">
    <cfRule type="expression" priority="14" aboveAverage="0" equalAverage="0" bottom="0" percent="0" rank="0" text="" dxfId="15">
      <formula>$B64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Нач отдела доходов</cp:lastModifiedBy>
  <cp:lastPrinted>2024-12-20T11:38:29Z</cp:lastPrinted>
  <dcterms:modified xsi:type="dcterms:W3CDTF">2024-12-24T02:21:05Z</dcterms:modified>
  <cp:revision>0</cp:revision>
  <dc:subject/>
  <dc:title/>
</cp:coreProperties>
</file>