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D$1:$N$67</definedName>
    <definedName function="false" hidden="false" localSheetId="0" name="_xlnm.Print_Titles" vbProcedure="false">Лист1!$3:$3</definedName>
    <definedName function="false" hidden="true" localSheetId="0" name="_xlnm._FilterDatabase" vbProcedure="false">Лист1!$D$3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6">
  <si>
    <t xml:space="preserve">                 Раздел "Движимое имущество"                                форма №12</t>
  </si>
  <si>
    <t xml:space="preserve">  Транспортные средства</t>
  </si>
  <si>
    <t xml:space="preserve">Реестровый номер</t>
  </si>
  <si>
    <t xml:space="preserve">Наименование</t>
  </si>
  <si>
    <t xml:space="preserve">Модель</t>
  </si>
  <si>
    <t xml:space="preserve">год выпуска</t>
  </si>
  <si>
    <t xml:space="preserve">номер двигателя</t>
  </si>
  <si>
    <t xml:space="preserve">Номер кузова</t>
  </si>
  <si>
    <t xml:space="preserve">Государственный номер</t>
  </si>
  <si>
    <t xml:space="preserve">Стоимость балансовая, руб</t>
  </si>
  <si>
    <t xml:space="preserve">Стоимость остаточная, руб</t>
  </si>
  <si>
    <t xml:space="preserve">Основания пользования (вид договора)</t>
  </si>
  <si>
    <t xml:space="preserve">Автомобиль </t>
  </si>
  <si>
    <t xml:space="preserve">ГАЗСАЗ 3507</t>
  </si>
  <si>
    <t xml:space="preserve">1987</t>
  </si>
  <si>
    <t xml:space="preserve">отсутств</t>
  </si>
  <si>
    <t xml:space="preserve">ПТС 42ВТ712389 на КУМИ, цвет голубой, отсутств.</t>
  </si>
  <si>
    <t xml:space="preserve">У666УЕ42 Т257НН42</t>
  </si>
  <si>
    <t xml:space="preserve">аренда</t>
  </si>
  <si>
    <t xml:space="preserve">самосвал КАМАЗ 55111</t>
  </si>
  <si>
    <t xml:space="preserve">1997,</t>
  </si>
  <si>
    <t xml:space="preserve">740.10-20-084836</t>
  </si>
  <si>
    <t xml:space="preserve">ПТС 42КО192733 на КУМИ, цвет светло-серый, кабина 1724890</t>
  </si>
  <si>
    <t xml:space="preserve">Т017НН42</t>
  </si>
  <si>
    <t xml:space="preserve">ГАЗ 2705 фургон </t>
  </si>
  <si>
    <t xml:space="preserve">*40630А*33126179</t>
  </si>
  <si>
    <t xml:space="preserve">ПТС 52 КР 763257 выд. 11.10.2003г цвет снежно-белый 27050030064584</t>
  </si>
  <si>
    <t xml:space="preserve">Т463НН42</t>
  </si>
  <si>
    <t xml:space="preserve">161405,52</t>
  </si>
  <si>
    <t xml:space="preserve">оперативное управление</t>
  </si>
  <si>
    <t xml:space="preserve">бортовой УАЗ 3303</t>
  </si>
  <si>
    <t xml:space="preserve">417800-60804412</t>
  </si>
  <si>
    <t xml:space="preserve">ПТС 42 КК 282576 выдан 26.11.2002г., собственник КУМИ, цвет хаки, кабина Т0025569</t>
  </si>
  <si>
    <t xml:space="preserve">Т385 НН42</t>
  </si>
  <si>
    <t xml:space="preserve">0</t>
  </si>
  <si>
    <t xml:space="preserve">грузовой самосвал ГАЗСАЗ 350701</t>
  </si>
  <si>
    <t xml:space="preserve">1993,</t>
  </si>
  <si>
    <t xml:space="preserve">511-211988</t>
  </si>
  <si>
    <t xml:space="preserve">ПТС42 КК 814864 выдан 16.04.2003г. Цвет голубой .отсутств.</t>
  </si>
  <si>
    <t xml:space="preserve">У004НО42</t>
  </si>
  <si>
    <t xml:space="preserve">оперативное управление </t>
  </si>
  <si>
    <t xml:space="preserve">Автобус </t>
  </si>
  <si>
    <t xml:space="preserve">УАЗ 220602</t>
  </si>
  <si>
    <t xml:space="preserve">2002</t>
  </si>
  <si>
    <t xml:space="preserve">ЗМЗ-40210L №20078211</t>
  </si>
  <si>
    <t xml:space="preserve">ПТС73 КН 088971 на КУМИ, цвет белая ночь, 22060020220095</t>
  </si>
  <si>
    <t xml:space="preserve">Т591НН42</t>
  </si>
  <si>
    <t xml:space="preserve">66153,72</t>
  </si>
  <si>
    <t xml:space="preserve">легковой ГАЗ 3110</t>
  </si>
  <si>
    <t xml:space="preserve">1999,</t>
  </si>
  <si>
    <t xml:space="preserve">40620D-X3216450</t>
  </si>
  <si>
    <t xml:space="preserve">ПТС 42КВ479637 на КУМИ, цвет мурена, 0214670</t>
  </si>
  <si>
    <t xml:space="preserve">Т589НН42</t>
  </si>
  <si>
    <t xml:space="preserve">грузовой бортовой    ГАЗ 330210</t>
  </si>
  <si>
    <t xml:space="preserve">40250F-40016680</t>
  </si>
  <si>
    <t xml:space="preserve">отсутств.</t>
  </si>
  <si>
    <t xml:space="preserve">С019НВ42</t>
  </si>
  <si>
    <t xml:space="preserve">137799,5</t>
  </si>
  <si>
    <t xml:space="preserve">автокран УРАЛ-5557,КС-3577Ш</t>
  </si>
  <si>
    <t xml:space="preserve">740-962583</t>
  </si>
  <si>
    <t xml:space="preserve">ПТС 42ЕН506233 выдан 26.04.2000г.  ПТС на КУМИ, цвет желтый, отсутств.</t>
  </si>
  <si>
    <t xml:space="preserve">С337НВ42</t>
  </si>
  <si>
    <t xml:space="preserve"> ЗИЛ -131-НА, груз.борт.</t>
  </si>
  <si>
    <t xml:space="preserve">1992</t>
  </si>
  <si>
    <t xml:space="preserve">508-907531</t>
  </si>
  <si>
    <t xml:space="preserve">ПТС 42 КТ 060647 выдан 18.01.2005,  ПТС на КУМИ  от 25.01.2006г. цвет хаки,  отсутств.</t>
  </si>
  <si>
    <t xml:space="preserve">С192НВ42</t>
  </si>
  <si>
    <t xml:space="preserve">740.10.20-079884</t>
  </si>
  <si>
    <t xml:space="preserve">ПТС 42КЕ428678 на КУМИ, цвет светло-дымчатый, кабина 1720529</t>
  </si>
  <si>
    <t xml:space="preserve">С187НВ42</t>
  </si>
  <si>
    <t xml:space="preserve">спец.проч. ЗИЛ КО713ШЗИЛ431</t>
  </si>
  <si>
    <t xml:space="preserve">508  101212</t>
  </si>
  <si>
    <t xml:space="preserve">ПТС 42ЕН506236 на КУМИ, цвет голубой,  11238</t>
  </si>
  <si>
    <t xml:space="preserve">Х597НЕ42</t>
  </si>
  <si>
    <t xml:space="preserve">грузовая цистерна ГАЗ 5312 КО503Б1</t>
  </si>
  <si>
    <t xml:space="preserve">1989</t>
  </si>
  <si>
    <t xml:space="preserve">5304-180757</t>
  </si>
  <si>
    <t xml:space="preserve">ПТС 42КЕ821231 на КУМИ, цвет голубой, отсутств.</t>
  </si>
  <si>
    <t xml:space="preserve">Х273НЕ42</t>
  </si>
  <si>
    <t xml:space="preserve">ГАЗ 5312  КО 503 (асс)</t>
  </si>
  <si>
    <t xml:space="preserve">5311-М228107</t>
  </si>
  <si>
    <t xml:space="preserve">ПТС 42КЕ821225 на КУМИ,выдан 28.06.2002, цвет голубой, отсутств.</t>
  </si>
  <si>
    <t xml:space="preserve">Х279НЕ42</t>
  </si>
  <si>
    <t xml:space="preserve">Трактор</t>
  </si>
  <si>
    <t xml:space="preserve">колесный МТЗ-80.1</t>
  </si>
  <si>
    <t xml:space="preserve">1994</t>
  </si>
  <si>
    <t xml:space="preserve">Д-243 225880,Свидетельство о регистрации СК № 363405</t>
  </si>
  <si>
    <t xml:space="preserve">№ вед.моста 111626</t>
  </si>
  <si>
    <t xml:space="preserve">42 МА 0366 (ранее был 42КХ3089)</t>
  </si>
  <si>
    <t xml:space="preserve">ДТ-75МЛ</t>
  </si>
  <si>
    <t xml:space="preserve">029846</t>
  </si>
  <si>
    <t xml:space="preserve">отсутств.ПСМ на КУМИ</t>
  </si>
  <si>
    <t xml:space="preserve">42КН9527</t>
  </si>
  <si>
    <t xml:space="preserve">МТЗ-82, колесный</t>
  </si>
  <si>
    <t xml:space="preserve">044311</t>
  </si>
  <si>
    <t xml:space="preserve">Кор.перед. 678226,  ПСМ на КУМИ с 01.12.2004 </t>
  </si>
  <si>
    <t xml:space="preserve">42КН9525</t>
  </si>
  <si>
    <t xml:space="preserve">Прицеп</t>
  </si>
  <si>
    <t xml:space="preserve">прицеп 2ПТС-4</t>
  </si>
  <si>
    <t xml:space="preserve">42КН9526</t>
  </si>
  <si>
    <t xml:space="preserve">42КХ4869</t>
  </si>
  <si>
    <t xml:space="preserve">ДТ-75, гусеничный</t>
  </si>
  <si>
    <t xml:space="preserve">О67040</t>
  </si>
  <si>
    <t xml:space="preserve">ПСМ ВВ 270421 от 30.08.2004 на КУМИ</t>
  </si>
  <si>
    <t xml:space="preserve">42КХ4866</t>
  </si>
  <si>
    <t xml:space="preserve">МТЗ-80</t>
  </si>
  <si>
    <t xml:space="preserve">№560234</t>
  </si>
  <si>
    <t xml:space="preserve">42КН7976</t>
  </si>
  <si>
    <t xml:space="preserve">Экскаватор</t>
  </si>
  <si>
    <t xml:space="preserve">экскаватор ЮМЗ 2621</t>
  </si>
  <si>
    <t xml:space="preserve">5М0370</t>
  </si>
  <si>
    <t xml:space="preserve">кор.передач   №4327;  ПСМ АА № 350224 от 31.08.2004</t>
  </si>
  <si>
    <t xml:space="preserve">42КХ4868  (старый номер 42КТ4436)</t>
  </si>
  <si>
    <t xml:space="preserve">170000</t>
  </si>
  <si>
    <t xml:space="preserve">1994,</t>
  </si>
  <si>
    <t xml:space="preserve">42КХ4900</t>
  </si>
  <si>
    <t xml:space="preserve">трактор МТЗ-80Л, колесный</t>
  </si>
  <si>
    <t xml:space="preserve">193305</t>
  </si>
  <si>
    <t xml:space="preserve">паспорт ВВ270451  кор.передач   № 808223, ПСМ на КУМИ с 12.10.2004</t>
  </si>
  <si>
    <t xml:space="preserve">42КХ4899</t>
  </si>
  <si>
    <t xml:space="preserve">экскаватор ЭО 2621В</t>
  </si>
  <si>
    <t xml:space="preserve">0120217Е</t>
  </si>
  <si>
    <t xml:space="preserve">паспорт ВВ 270450  кор.передач   № 114154</t>
  </si>
  <si>
    <t xml:space="preserve">42КХ4898</t>
  </si>
  <si>
    <t xml:space="preserve">Прицеп тракторный</t>
  </si>
  <si>
    <t xml:space="preserve">Цвет коричневый</t>
  </si>
  <si>
    <t xml:space="preserve">42 МА 0364 (ранее был 42 КА 6728)</t>
  </si>
  <si>
    <t xml:space="preserve">экскаватор</t>
  </si>
  <si>
    <t xml:space="preserve">ЕК-12-00</t>
  </si>
  <si>
    <t xml:space="preserve">1254(325)</t>
  </si>
  <si>
    <t xml:space="preserve">паспорт самоходной машины ВВ 326705 ПСМ на КУМИ  кор.пер.4713</t>
  </si>
  <si>
    <t xml:space="preserve">42КХ6404</t>
  </si>
  <si>
    <t xml:space="preserve">МЗСА,817715</t>
  </si>
  <si>
    <t xml:space="preserve">Отсутствует</t>
  </si>
  <si>
    <t xml:space="preserve">ПТС 77МО451454, цвет серый, номер шасси отсутствует</t>
  </si>
  <si>
    <t xml:space="preserve">АЕ940142</t>
  </si>
  <si>
    <t xml:space="preserve">55000</t>
  </si>
  <si>
    <t xml:space="preserve">Автомобиль</t>
  </si>
  <si>
    <t xml:space="preserve">ГАЗ-3102</t>
  </si>
  <si>
    <t xml:space="preserve">*40620D*43061587</t>
  </si>
  <si>
    <t xml:space="preserve">ПТС на КУМИ 52 КТ 126486 выд. 23.04.2004г цвет буран, 31020040139097</t>
  </si>
  <si>
    <t xml:space="preserve">Н196ХЕ42</t>
  </si>
  <si>
    <t xml:space="preserve">334949</t>
  </si>
  <si>
    <t xml:space="preserve">216740,34</t>
  </si>
  <si>
    <t xml:space="preserve">TOYOTA AVENSIS</t>
  </si>
  <si>
    <t xml:space="preserve">1ZZ V101804</t>
  </si>
  <si>
    <t xml:space="preserve">SB1BR56L40E253228 цвет серебристый</t>
  </si>
  <si>
    <t xml:space="preserve">H177XE42</t>
  </si>
  <si>
    <t xml:space="preserve">743000</t>
  </si>
  <si>
    <t xml:space="preserve">421033,42</t>
  </si>
  <si>
    <t xml:space="preserve">Зерноуборочный комбайн</t>
  </si>
  <si>
    <t xml:space="preserve">New Holland CSX 7080 производство Бельгия</t>
  </si>
  <si>
    <t xml:space="preserve">ПСМ  ТС 57265 выдан 23.07.2010 на КУМИ с 28.10.2010</t>
  </si>
  <si>
    <t xml:space="preserve">42КС0547</t>
  </si>
  <si>
    <t xml:space="preserve">7700000</t>
  </si>
  <si>
    <t xml:space="preserve">аварийно-спасательный 28140СШГАЗ27</t>
  </si>
  <si>
    <t xml:space="preserve">421600*А1005197</t>
  </si>
  <si>
    <t xml:space="preserve">ПТС на КУМИ 66МК775030,цвет ГОСТ Р, 270500В0459389</t>
  </si>
  <si>
    <t xml:space="preserve">У323ОО42</t>
  </si>
  <si>
    <t xml:space="preserve">2500000 </t>
  </si>
  <si>
    <t xml:space="preserve">КО-505А машина вакуумная</t>
  </si>
  <si>
    <t xml:space="preserve">740620 А2575502</t>
  </si>
  <si>
    <t xml:space="preserve">цвет оранжевый 2174154, ПТС 52 МХ 101870 выд. 15.09.2010г. ПТС на КУМИ</t>
  </si>
  <si>
    <t xml:space="preserve">Е180ОО42</t>
  </si>
  <si>
    <t xml:space="preserve">1734600,00</t>
  </si>
  <si>
    <t xml:space="preserve">универсальная комбинированная дорожная машина 69212 ( ДМК-70)</t>
  </si>
  <si>
    <t xml:space="preserve">VIN X8969212A90AU8077; № 740620 82518747</t>
  </si>
  <si>
    <t xml:space="preserve">кабина №2125957, цвет оранжевый, ПТС № 42 МХ 530422, выдан 23.09.2009г.собственник КУМИ с 24.08.2009</t>
  </si>
  <si>
    <t xml:space="preserve">С737ХУ42</t>
  </si>
  <si>
    <t xml:space="preserve">4150020</t>
  </si>
  <si>
    <t xml:space="preserve">КАМАЗ 69212 ДМК-70</t>
  </si>
  <si>
    <t xml:space="preserve">740620 А2584183</t>
  </si>
  <si>
    <t xml:space="preserve">ПТС 42НВ013505 на КУМИ,цвет оранжевый, кабина 2182555</t>
  </si>
  <si>
    <t xml:space="preserve">У277ОО42</t>
  </si>
  <si>
    <t xml:space="preserve">4325000</t>
  </si>
  <si>
    <t xml:space="preserve">Посевной комплекс по нулевой технологии ПК-"Томь-10"</t>
  </si>
  <si>
    <t xml:space="preserve">ПК-"Томь-10"</t>
  </si>
  <si>
    <t xml:space="preserve">Снегоход (Снегоуплотняющая гусеничная машина)</t>
  </si>
  <si>
    <t xml:space="preserve">PISTEN BILLI</t>
  </si>
  <si>
    <t xml:space="preserve">ширина по гусеницам 4,16м, ширина по фрезе 4,9м, высота 2,785м.</t>
  </si>
  <si>
    <t xml:space="preserve">КХ4809</t>
  </si>
  <si>
    <t xml:space="preserve">мусоровоз с задней загрузкой КО-427-01 (шасси КАМАЗ-65115)</t>
  </si>
  <si>
    <t xml:space="preserve">VIN X5H427013B0000174; №740620В2609234</t>
  </si>
  <si>
    <t xml:space="preserve">ПТС 57 НА 665259 выдан 18.1.2011г. Собственник Крапивинское г/п. цвет оранжевый, кузов №2208096</t>
  </si>
  <si>
    <t xml:space="preserve">Т174АО42</t>
  </si>
  <si>
    <t xml:space="preserve">Снегоход </t>
  </si>
  <si>
    <t xml:space="preserve">POLARIS WIDETRAK LX</t>
  </si>
  <si>
    <t xml:space="preserve">4ХАSU4BS22C276384</t>
  </si>
  <si>
    <t xml:space="preserve">выдан новый ПСМ ВЕ 758414 от 26.07.2012 взамен ПСМ ТА 050344 </t>
  </si>
  <si>
    <t xml:space="preserve">42 КС 69 97</t>
  </si>
  <si>
    <t xml:space="preserve">Автомобиль легковой</t>
  </si>
  <si>
    <t xml:space="preserve">ГАЗ  31105</t>
  </si>
  <si>
    <t xml:space="preserve">2-4L-DOHC*278610374</t>
  </si>
  <si>
    <t xml:space="preserve">ПТС 52 ММ 526140 выд. 26.01.2007г. ПТС на КУМИ;  Цвет морской бриз .31105070145770</t>
  </si>
  <si>
    <t xml:space="preserve">С862АК142</t>
  </si>
  <si>
    <t xml:space="preserve">ВАЗ-21124, LADA 112</t>
  </si>
  <si>
    <t xml:space="preserve">ХТА21124060416145;  ПТС на КУМИ</t>
  </si>
  <si>
    <t xml:space="preserve">С030ВА142</t>
  </si>
  <si>
    <t xml:space="preserve">ГАЗ 3102-501</t>
  </si>
  <si>
    <t xml:space="preserve">2.4L-DOHC*00571003</t>
  </si>
  <si>
    <t xml:space="preserve">31020070159589. цвет сильвер.ПТС 52 МН 080174 выдан 15.03.2007</t>
  </si>
  <si>
    <t xml:space="preserve">С526СВ42</t>
  </si>
  <si>
    <t xml:space="preserve">Легковой автомобиль</t>
  </si>
  <si>
    <t xml:space="preserve">ГАЗ-31105 </t>
  </si>
  <si>
    <t xml:space="preserve">VIN XTH3110500000817</t>
  </si>
  <si>
    <t xml:space="preserve">№*40620D43176100* ПТС 52 КУ 686006 выдан ОАО "ГАЗ" 18.11.2004 на КУМИ</t>
  </si>
  <si>
    <t xml:space="preserve">Е753 НУ 42</t>
  </si>
  <si>
    <t xml:space="preserve">автомобиль</t>
  </si>
  <si>
    <t xml:space="preserve">УАЗ 390994-033</t>
  </si>
  <si>
    <t xml:space="preserve">42130Н*61104739</t>
  </si>
  <si>
    <t xml:space="preserve">ПТС 73 МК 261511 выдан 03.01.2007г. Цвет белая ночь на МБУКЦСОН</t>
  </si>
  <si>
    <t xml:space="preserve">Н 045СМ42</t>
  </si>
  <si>
    <t xml:space="preserve">ИАЦ-1767МЗ (Автобус с возможностью перевозки инвалида в кресле-коляске)</t>
  </si>
  <si>
    <t xml:space="preserve">2019</t>
  </si>
  <si>
    <t xml:space="preserve">VIN XJG1767M3K0000264</t>
  </si>
  <si>
    <t xml:space="preserve">№ кузова А69R33K0027612, цвет белый, мощность двигателя - 106,8 л.с., ПТС 52 РВ 77416 выдан ООО "Интеравтоцентр" 27.05.2019</t>
  </si>
  <si>
    <t xml:space="preserve">CHEVROLET KLAN (J200,Chevrolet Lacetti)</t>
  </si>
  <si>
    <t xml:space="preserve">VIN XUUNF196JAC001916</t>
  </si>
  <si>
    <t xml:space="preserve">№ двигателя F16D3 5898121, кузов № XUUNF196JAC001916,цвет кузова - черный, ПТС № 39 НА 730669 выдан ЗАО "АВТОТОР-МЕНЕДЖМЕНТ" 28 МАЯ 2010Г.</t>
  </si>
  <si>
    <t xml:space="preserve">"Буран-А", цвет белый</t>
  </si>
  <si>
    <t xml:space="preserve">211.2.3391, Свидетельство о регистрации СК №363401</t>
  </si>
  <si>
    <t xml:space="preserve">отсутствует, паспорт самоходной машины ВЕ 803904от 04.10.2011г.</t>
  </si>
  <si>
    <t xml:space="preserve"> 42 МА 0362 (ранее был 42 КВ 1368)</t>
  </si>
  <si>
    <t xml:space="preserve">МТЗ-82       </t>
  </si>
  <si>
    <t xml:space="preserve">Д-240, Свидетельство о регистрации СК №363404</t>
  </si>
  <si>
    <t xml:space="preserve">42 МА 0365 (ранее был 42 КА 6727)</t>
  </si>
  <si>
    <t xml:space="preserve">аренда </t>
  </si>
  <si>
    <t xml:space="preserve">Автобус</t>
  </si>
  <si>
    <t xml:space="preserve"> ПАЗ-32053-70 школьный</t>
  </si>
  <si>
    <t xml:space="preserve">523400 В1004711</t>
  </si>
  <si>
    <t xml:space="preserve">ПТС 52 НЕ 387603 выдан 21.07.2011г.ПТС на МБОУ "Зеленогорская основная общеобразовательная школа", цвет желтый</t>
  </si>
  <si>
    <t xml:space="preserve">АР140СХ42</t>
  </si>
  <si>
    <t xml:space="preserve">F16D3 1790621</t>
  </si>
  <si>
    <t xml:space="preserve">ПТС 39 МС 285511 выдан 26.06.2008г.</t>
  </si>
  <si>
    <t xml:space="preserve">Н165ТО42</t>
  </si>
  <si>
    <t xml:space="preserve">Машина комбинированная дорожная для дезинфекции улиц</t>
  </si>
  <si>
    <t xml:space="preserve">№ двигателя L2938671, номер шасси ХТС651155L1420753, номер кузова 431140L2551162, цвет кузова оранжевый</t>
  </si>
  <si>
    <t xml:space="preserve">выписка из ЭПТС №164301006167310</t>
  </si>
  <si>
    <t xml:space="preserve">ГАЗ 3102</t>
  </si>
  <si>
    <t xml:space="preserve">модель, № двигателя 24LDOHC 010710288, шасси (рама) № отсутствует, Кузов (кабина, прицеп) № 31020070159573, цвет кузова (кабины, прицепа) Буран</t>
  </si>
  <si>
    <t xml:space="preserve">ПТС 42 РН 772555 выдан 30.06.2020г.</t>
  </si>
  <si>
    <t xml:space="preserve">К 463 ЕХ142</t>
  </si>
  <si>
    <t xml:space="preserve">ГАЗ 31105</t>
  </si>
  <si>
    <t xml:space="preserve">модель, № двигателя *40621А*73065244*, шасси (рама) № отсутствует, Кузов (кабина, прицеп) № 31105070155388, цвет кузова (кабины, прицепа) Сильвер</t>
  </si>
  <si>
    <t xml:space="preserve">С078 ЕС 142</t>
  </si>
  <si>
    <t xml:space="preserve">модель, № двигателя 2.4L-DOHC*002710292, шасси (рама) № отсутствует, Кузов (кабина, прицеп) № 31020070159270, цвет кузова (кабины, прицепа) Сильв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" activeCellId="0" sqref="N1:P16384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1" width="1.85"/>
    <col collapsed="false" customWidth="true" hidden="false" outlineLevel="0" max="4" min="4" style="2" width="11.13"/>
    <col collapsed="false" customWidth="true" hidden="false" outlineLevel="0" max="5" min="5" style="2" width="14.14"/>
    <col collapsed="false" customWidth="true" hidden="false" outlineLevel="0" max="6" min="6" style="2" width="13.85"/>
    <col collapsed="false" customWidth="true" hidden="false" outlineLevel="0" max="7" min="7" style="2" width="10.71"/>
    <col collapsed="false" customWidth="true" hidden="false" outlineLevel="0" max="8" min="8" style="3" width="18.28"/>
    <col collapsed="false" customWidth="true" hidden="false" outlineLevel="0" max="9" min="9" style="2" width="17.7"/>
    <col collapsed="false" customWidth="true" hidden="false" outlineLevel="0" max="10" min="10" style="3" width="13.99"/>
    <col collapsed="false" customWidth="true" hidden="false" outlineLevel="0" max="11" min="11" style="4" width="14.14"/>
    <col collapsed="false" customWidth="true" hidden="false" outlineLevel="0" max="12" min="12" style="3" width="12.14"/>
    <col collapsed="false" customWidth="true" hidden="false" outlineLevel="0" max="13" min="13" style="5" width="12.85"/>
    <col collapsed="false" customWidth="true" hidden="false" outlineLevel="0" max="14" min="14" style="6" width="3.8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F1" s="7" t="s">
        <v>0</v>
      </c>
      <c r="G1" s="7"/>
      <c r="H1" s="7"/>
      <c r="I1" s="7"/>
      <c r="J1" s="7"/>
      <c r="K1" s="7"/>
      <c r="L1" s="7"/>
    </row>
    <row r="2" customFormat="false" ht="13.5" hidden="false" customHeight="true" outlineLevel="0" collapsed="false">
      <c r="H2" s="8" t="s">
        <v>1</v>
      </c>
      <c r="I2" s="8"/>
      <c r="J2" s="8"/>
      <c r="K2" s="8"/>
      <c r="L2" s="8"/>
      <c r="M2" s="8"/>
    </row>
    <row r="3" customFormat="false" ht="61.7" hidden="false" customHeight="true" outlineLevel="0" collapsed="false"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9" t="s">
        <v>10</v>
      </c>
      <c r="M3" s="11" t="s">
        <v>11</v>
      </c>
      <c r="N3" s="12"/>
    </row>
    <row r="4" customFormat="false" ht="66.2" hidden="false" customHeight="true" outlineLevel="0" collapsed="false">
      <c r="D4" s="9" t="n">
        <v>2912010</v>
      </c>
      <c r="E4" s="13" t="s">
        <v>12</v>
      </c>
      <c r="F4" s="13" t="s">
        <v>13</v>
      </c>
      <c r="G4" s="14" t="s">
        <v>14</v>
      </c>
      <c r="H4" s="14" t="s">
        <v>15</v>
      </c>
      <c r="I4" s="14" t="s">
        <v>16</v>
      </c>
      <c r="J4" s="15" t="s">
        <v>17</v>
      </c>
      <c r="K4" s="10" t="n">
        <v>24082</v>
      </c>
      <c r="L4" s="14" t="n">
        <v>0</v>
      </c>
      <c r="M4" s="13" t="s">
        <v>18</v>
      </c>
      <c r="N4" s="16"/>
    </row>
    <row r="5" customFormat="false" ht="103.5" hidden="false" customHeight="true" outlineLevel="0" collapsed="false">
      <c r="D5" s="9" t="n">
        <v>2912030</v>
      </c>
      <c r="E5" s="13" t="s">
        <v>12</v>
      </c>
      <c r="F5" s="17" t="s">
        <v>19</v>
      </c>
      <c r="G5" s="14" t="s">
        <v>20</v>
      </c>
      <c r="H5" s="14" t="s">
        <v>21</v>
      </c>
      <c r="I5" s="14" t="s">
        <v>22</v>
      </c>
      <c r="J5" s="15" t="s">
        <v>23</v>
      </c>
      <c r="K5" s="10" t="n">
        <v>589589</v>
      </c>
      <c r="L5" s="14" t="n">
        <v>0</v>
      </c>
      <c r="M5" s="13" t="s">
        <v>18</v>
      </c>
      <c r="N5" s="16"/>
    </row>
    <row r="6" customFormat="false" ht="75.75" hidden="false" customHeight="true" outlineLevel="0" collapsed="false">
      <c r="D6" s="9" t="n">
        <v>2912034</v>
      </c>
      <c r="E6" s="13" t="s">
        <v>12</v>
      </c>
      <c r="F6" s="17" t="s">
        <v>24</v>
      </c>
      <c r="G6" s="14" t="n">
        <v>2003</v>
      </c>
      <c r="H6" s="14" t="s">
        <v>25</v>
      </c>
      <c r="I6" s="14" t="s">
        <v>26</v>
      </c>
      <c r="J6" s="15" t="s">
        <v>27</v>
      </c>
      <c r="K6" s="10" t="n">
        <v>288408</v>
      </c>
      <c r="L6" s="14" t="s">
        <v>28</v>
      </c>
      <c r="M6" s="13" t="s">
        <v>29</v>
      </c>
    </row>
    <row r="7" customFormat="false" ht="87" hidden="false" customHeight="true" outlineLevel="0" collapsed="false">
      <c r="D7" s="9" t="n">
        <v>2912040</v>
      </c>
      <c r="E7" s="13" t="s">
        <v>12</v>
      </c>
      <c r="F7" s="17" t="s">
        <v>30</v>
      </c>
      <c r="G7" s="14" t="n">
        <v>1996</v>
      </c>
      <c r="H7" s="14" t="s">
        <v>31</v>
      </c>
      <c r="I7" s="14" t="s">
        <v>32</v>
      </c>
      <c r="J7" s="15" t="s">
        <v>33</v>
      </c>
      <c r="K7" s="10" t="n">
        <v>111720</v>
      </c>
      <c r="L7" s="14" t="s">
        <v>34</v>
      </c>
      <c r="M7" s="13" t="s">
        <v>29</v>
      </c>
      <c r="N7" s="16"/>
    </row>
    <row r="8" customFormat="false" ht="51" hidden="false" customHeight="false" outlineLevel="0" collapsed="false">
      <c r="D8" s="9" t="n">
        <v>2912041</v>
      </c>
      <c r="E8" s="13" t="s">
        <v>12</v>
      </c>
      <c r="F8" s="17" t="s">
        <v>35</v>
      </c>
      <c r="G8" s="14" t="s">
        <v>36</v>
      </c>
      <c r="H8" s="14" t="s">
        <v>37</v>
      </c>
      <c r="I8" s="14" t="s">
        <v>38</v>
      </c>
      <c r="J8" s="15" t="s">
        <v>39</v>
      </c>
      <c r="K8" s="10" t="n">
        <v>193511</v>
      </c>
      <c r="L8" s="14" t="n">
        <v>0</v>
      </c>
      <c r="M8" s="13" t="s">
        <v>40</v>
      </c>
      <c r="N8" s="16"/>
    </row>
    <row r="9" s="2" customFormat="true" ht="152.25" hidden="false" customHeight="true" outlineLevel="0" collapsed="false">
      <c r="D9" s="9" t="n">
        <v>2912045</v>
      </c>
      <c r="E9" s="13" t="s">
        <v>41</v>
      </c>
      <c r="F9" s="17" t="s">
        <v>42</v>
      </c>
      <c r="G9" s="14" t="s">
        <v>43</v>
      </c>
      <c r="H9" s="14" t="s">
        <v>44</v>
      </c>
      <c r="I9" s="14" t="s">
        <v>45</v>
      </c>
      <c r="J9" s="15" t="s">
        <v>46</v>
      </c>
      <c r="K9" s="10" t="n">
        <v>131943</v>
      </c>
      <c r="L9" s="14" t="s">
        <v>47</v>
      </c>
      <c r="M9" s="13" t="s">
        <v>29</v>
      </c>
      <c r="N9" s="16"/>
    </row>
    <row r="10" customFormat="false" ht="38.25" hidden="false" customHeight="false" outlineLevel="0" collapsed="false">
      <c r="D10" s="9" t="n">
        <v>2912047</v>
      </c>
      <c r="E10" s="13" t="s">
        <v>12</v>
      </c>
      <c r="F10" s="17" t="s">
        <v>48</v>
      </c>
      <c r="G10" s="14" t="s">
        <v>49</v>
      </c>
      <c r="H10" s="14" t="s">
        <v>50</v>
      </c>
      <c r="I10" s="14" t="s">
        <v>51</v>
      </c>
      <c r="J10" s="15" t="s">
        <v>52</v>
      </c>
      <c r="K10" s="10" t="n">
        <v>302100</v>
      </c>
      <c r="L10" s="14" t="s">
        <v>34</v>
      </c>
      <c r="M10" s="13" t="s">
        <v>29</v>
      </c>
      <c r="N10" s="18"/>
    </row>
    <row r="11" s="19" customFormat="true" ht="38.25" hidden="false" customHeight="false" outlineLevel="0" collapsed="false">
      <c r="D11" s="9" t="n">
        <v>2912083</v>
      </c>
      <c r="E11" s="11" t="s">
        <v>12</v>
      </c>
      <c r="F11" s="17" t="s">
        <v>53</v>
      </c>
      <c r="G11" s="14" t="n">
        <v>1995</v>
      </c>
      <c r="H11" s="14" t="s">
        <v>54</v>
      </c>
      <c r="I11" s="14" t="s">
        <v>55</v>
      </c>
      <c r="J11" s="15" t="s">
        <v>56</v>
      </c>
      <c r="K11" s="10" t="s">
        <v>57</v>
      </c>
      <c r="L11" s="14" t="s">
        <v>34</v>
      </c>
      <c r="M11" s="13" t="s">
        <v>18</v>
      </c>
      <c r="N11" s="16"/>
    </row>
    <row r="12" customFormat="false" ht="75" hidden="false" customHeight="true" outlineLevel="0" collapsed="false">
      <c r="D12" s="9" t="n">
        <v>2912084</v>
      </c>
      <c r="E12" s="11" t="s">
        <v>12</v>
      </c>
      <c r="F12" s="17" t="s">
        <v>58</v>
      </c>
      <c r="G12" s="14" t="n">
        <v>1992</v>
      </c>
      <c r="H12" s="14" t="s">
        <v>59</v>
      </c>
      <c r="I12" s="14" t="s">
        <v>60</v>
      </c>
      <c r="J12" s="15" t="s">
        <v>61</v>
      </c>
      <c r="K12" s="10" t="n">
        <v>245522</v>
      </c>
      <c r="L12" s="14"/>
      <c r="M12" s="13" t="s">
        <v>18</v>
      </c>
      <c r="N12" s="16"/>
    </row>
    <row r="13" customFormat="false" ht="92.1" hidden="false" customHeight="true" outlineLevel="0" collapsed="false">
      <c r="D13" s="9" t="n">
        <v>2912090</v>
      </c>
      <c r="E13" s="11" t="s">
        <v>12</v>
      </c>
      <c r="F13" s="17" t="s">
        <v>62</v>
      </c>
      <c r="G13" s="14" t="s">
        <v>63</v>
      </c>
      <c r="H13" s="14" t="s">
        <v>64</v>
      </c>
      <c r="I13" s="14" t="s">
        <v>65</v>
      </c>
      <c r="J13" s="15" t="s">
        <v>66</v>
      </c>
      <c r="K13" s="10" t="n">
        <v>63759</v>
      </c>
      <c r="L13" s="14"/>
      <c r="M13" s="13" t="s">
        <v>18</v>
      </c>
      <c r="N13" s="16"/>
    </row>
    <row r="14" customFormat="false" ht="93.75" hidden="false" customHeight="true" outlineLevel="0" collapsed="false">
      <c r="D14" s="9" t="n">
        <v>2912097</v>
      </c>
      <c r="E14" s="11" t="s">
        <v>12</v>
      </c>
      <c r="F14" s="17" t="s">
        <v>19</v>
      </c>
      <c r="G14" s="14" t="n">
        <v>1996</v>
      </c>
      <c r="H14" s="14" t="s">
        <v>67</v>
      </c>
      <c r="I14" s="14" t="s">
        <v>68</v>
      </c>
      <c r="J14" s="15" t="s">
        <v>69</v>
      </c>
      <c r="K14" s="10" t="n">
        <v>179273</v>
      </c>
      <c r="L14" s="14" t="s">
        <v>34</v>
      </c>
      <c r="M14" s="13" t="s">
        <v>18</v>
      </c>
      <c r="N14" s="16"/>
    </row>
    <row r="15" customFormat="false" ht="50.25" hidden="false" customHeight="true" outlineLevel="0" collapsed="false">
      <c r="D15" s="9" t="n">
        <v>2912110</v>
      </c>
      <c r="E15" s="11" t="s">
        <v>12</v>
      </c>
      <c r="F15" s="17" t="s">
        <v>70</v>
      </c>
      <c r="G15" s="14" t="s">
        <v>36</v>
      </c>
      <c r="H15" s="14" t="s">
        <v>71</v>
      </c>
      <c r="I15" s="14" t="s">
        <v>72</v>
      </c>
      <c r="J15" s="15" t="s">
        <v>73</v>
      </c>
      <c r="K15" s="10" t="n">
        <v>132807</v>
      </c>
      <c r="L15" s="14" t="n">
        <v>0</v>
      </c>
      <c r="M15" s="13" t="s">
        <v>18</v>
      </c>
      <c r="N15" s="16"/>
    </row>
    <row r="16" customFormat="false" ht="67.5" hidden="false" customHeight="true" outlineLevel="0" collapsed="false">
      <c r="D16" s="9" t="n">
        <v>2912114</v>
      </c>
      <c r="E16" s="11" t="s">
        <v>12</v>
      </c>
      <c r="F16" s="17" t="s">
        <v>74</v>
      </c>
      <c r="G16" s="14" t="s">
        <v>75</v>
      </c>
      <c r="H16" s="14" t="s">
        <v>76</v>
      </c>
      <c r="I16" s="14" t="s">
        <v>77</v>
      </c>
      <c r="J16" s="15" t="s">
        <v>78</v>
      </c>
      <c r="K16" s="10" t="n">
        <v>81303</v>
      </c>
      <c r="L16" s="14" t="s">
        <v>34</v>
      </c>
      <c r="M16" s="13" t="s">
        <v>18</v>
      </c>
      <c r="N16" s="16"/>
    </row>
    <row r="17" customFormat="false" ht="105" hidden="false" customHeight="true" outlineLevel="0" collapsed="false">
      <c r="D17" s="9" t="n">
        <v>2912122</v>
      </c>
      <c r="E17" s="11" t="s">
        <v>12</v>
      </c>
      <c r="F17" s="17" t="s">
        <v>79</v>
      </c>
      <c r="G17" s="14" t="n">
        <v>1988</v>
      </c>
      <c r="H17" s="14" t="s">
        <v>80</v>
      </c>
      <c r="I17" s="14" t="s">
        <v>81</v>
      </c>
      <c r="J17" s="15" t="s">
        <v>82</v>
      </c>
      <c r="K17" s="10" t="n">
        <v>88762</v>
      </c>
      <c r="L17" s="14" t="n">
        <v>0</v>
      </c>
      <c r="M17" s="13" t="s">
        <v>18</v>
      </c>
      <c r="N17" s="16"/>
    </row>
    <row r="18" s="20" customFormat="true" ht="56.25" hidden="false" customHeight="true" outlineLevel="0" collapsed="false">
      <c r="D18" s="21" t="n">
        <v>2912124</v>
      </c>
      <c r="E18" s="22" t="s">
        <v>83</v>
      </c>
      <c r="F18" s="23" t="s">
        <v>84</v>
      </c>
      <c r="G18" s="24" t="s">
        <v>85</v>
      </c>
      <c r="H18" s="24" t="s">
        <v>86</v>
      </c>
      <c r="I18" s="23" t="s">
        <v>87</v>
      </c>
      <c r="J18" s="25" t="s">
        <v>88</v>
      </c>
      <c r="K18" s="26" t="n">
        <v>48500</v>
      </c>
      <c r="L18" s="24" t="n">
        <v>0</v>
      </c>
      <c r="M18" s="27" t="s">
        <v>18</v>
      </c>
      <c r="N18" s="28"/>
    </row>
    <row r="19" customFormat="false" ht="51" hidden="false" customHeight="true" outlineLevel="0" collapsed="false">
      <c r="D19" s="9" t="n">
        <v>2912129</v>
      </c>
      <c r="E19" s="11" t="s">
        <v>83</v>
      </c>
      <c r="F19" s="17" t="s">
        <v>89</v>
      </c>
      <c r="G19" s="14" t="n">
        <v>1991</v>
      </c>
      <c r="H19" s="14" t="s">
        <v>90</v>
      </c>
      <c r="I19" s="17" t="s">
        <v>91</v>
      </c>
      <c r="J19" s="15" t="s">
        <v>92</v>
      </c>
      <c r="K19" s="10" t="n">
        <v>323775</v>
      </c>
      <c r="L19" s="14" t="s">
        <v>34</v>
      </c>
      <c r="M19" s="13" t="s">
        <v>18</v>
      </c>
      <c r="N19" s="18"/>
    </row>
    <row r="20" customFormat="false" ht="38.25" hidden="false" customHeight="false" outlineLevel="0" collapsed="false">
      <c r="D20" s="9" t="n">
        <v>2912130</v>
      </c>
      <c r="E20" s="11" t="s">
        <v>83</v>
      </c>
      <c r="F20" s="17" t="s">
        <v>93</v>
      </c>
      <c r="G20" s="14" t="s">
        <v>36</v>
      </c>
      <c r="H20" s="14" t="s">
        <v>94</v>
      </c>
      <c r="I20" s="9" t="s">
        <v>95</v>
      </c>
      <c r="J20" s="15" t="s">
        <v>96</v>
      </c>
      <c r="K20" s="10" t="n">
        <v>513596</v>
      </c>
      <c r="L20" s="14" t="s">
        <v>34</v>
      </c>
      <c r="M20" s="13" t="s">
        <v>18</v>
      </c>
      <c r="N20" s="18"/>
    </row>
    <row r="21" customFormat="false" ht="30.2" hidden="false" customHeight="true" outlineLevel="0" collapsed="false">
      <c r="D21" s="9" t="n">
        <v>2912131</v>
      </c>
      <c r="E21" s="11" t="s">
        <v>97</v>
      </c>
      <c r="F21" s="17" t="s">
        <v>98</v>
      </c>
      <c r="G21" s="14" t="s">
        <v>36</v>
      </c>
      <c r="H21" s="14" t="s">
        <v>15</v>
      </c>
      <c r="I21" s="17" t="s">
        <v>55</v>
      </c>
      <c r="J21" s="15" t="s">
        <v>99</v>
      </c>
      <c r="K21" s="10" t="n">
        <v>32076</v>
      </c>
      <c r="L21" s="14" t="s">
        <v>34</v>
      </c>
      <c r="M21" s="13" t="s">
        <v>18</v>
      </c>
      <c r="N21" s="18"/>
    </row>
    <row r="22" customFormat="false" ht="12.75" hidden="false" customHeight="false" outlineLevel="0" collapsed="false">
      <c r="D22" s="9" t="n">
        <v>2912132</v>
      </c>
      <c r="E22" s="11" t="s">
        <v>97</v>
      </c>
      <c r="F22" s="17" t="s">
        <v>98</v>
      </c>
      <c r="G22" s="14" t="n">
        <v>1990</v>
      </c>
      <c r="H22" s="14" t="s">
        <v>15</v>
      </c>
      <c r="I22" s="17" t="s">
        <v>55</v>
      </c>
      <c r="J22" s="15" t="s">
        <v>100</v>
      </c>
      <c r="K22" s="10" t="n">
        <v>10000</v>
      </c>
      <c r="L22" s="14" t="s">
        <v>34</v>
      </c>
      <c r="M22" s="13" t="s">
        <v>18</v>
      </c>
      <c r="N22" s="18"/>
    </row>
    <row r="23" customFormat="false" ht="25.5" hidden="false" customHeight="false" outlineLevel="0" collapsed="false">
      <c r="D23" s="9" t="n">
        <v>2912133</v>
      </c>
      <c r="E23" s="11" t="s">
        <v>83</v>
      </c>
      <c r="F23" s="17" t="s">
        <v>101</v>
      </c>
      <c r="G23" s="14" t="n">
        <v>1989</v>
      </c>
      <c r="H23" s="14" t="s">
        <v>102</v>
      </c>
      <c r="I23" s="17" t="s">
        <v>103</v>
      </c>
      <c r="J23" s="15" t="s">
        <v>104</v>
      </c>
      <c r="K23" s="10" t="n">
        <v>41938</v>
      </c>
      <c r="L23" s="14" t="n">
        <v>0</v>
      </c>
      <c r="M23" s="13" t="s">
        <v>18</v>
      </c>
      <c r="N23" s="18"/>
    </row>
    <row r="24" customFormat="false" ht="82.35" hidden="false" customHeight="true" outlineLevel="0" collapsed="false">
      <c r="D24" s="9" t="n">
        <v>2912134</v>
      </c>
      <c r="E24" s="11" t="s">
        <v>83</v>
      </c>
      <c r="F24" s="17" t="s">
        <v>105</v>
      </c>
      <c r="G24" s="14" t="n">
        <v>1989</v>
      </c>
      <c r="H24" s="14" t="s">
        <v>106</v>
      </c>
      <c r="I24" s="17" t="s">
        <v>55</v>
      </c>
      <c r="J24" s="15" t="s">
        <v>107</v>
      </c>
      <c r="K24" s="10" t="n">
        <v>40000</v>
      </c>
      <c r="L24" s="14" t="n">
        <v>0</v>
      </c>
      <c r="M24" s="13" t="s">
        <v>18</v>
      </c>
      <c r="N24" s="18"/>
    </row>
    <row r="25" customFormat="false" ht="38.25" hidden="false" customHeight="false" outlineLevel="0" collapsed="false">
      <c r="D25" s="9" t="n">
        <v>2912135</v>
      </c>
      <c r="E25" s="11" t="s">
        <v>108</v>
      </c>
      <c r="F25" s="17" t="s">
        <v>109</v>
      </c>
      <c r="G25" s="14" t="n">
        <v>1991</v>
      </c>
      <c r="H25" s="14" t="s">
        <v>110</v>
      </c>
      <c r="I25" s="17" t="s">
        <v>111</v>
      </c>
      <c r="J25" s="15" t="s">
        <v>112</v>
      </c>
      <c r="K25" s="10" t="n">
        <v>200000</v>
      </c>
      <c r="L25" s="14" t="s">
        <v>113</v>
      </c>
      <c r="M25" s="13" t="s">
        <v>18</v>
      </c>
      <c r="N25" s="18"/>
    </row>
    <row r="26" customFormat="false" ht="35.25" hidden="false" customHeight="true" outlineLevel="0" collapsed="false">
      <c r="D26" s="9" t="n">
        <v>2912138</v>
      </c>
      <c r="E26" s="11" t="s">
        <v>97</v>
      </c>
      <c r="F26" s="17" t="s">
        <v>98</v>
      </c>
      <c r="G26" s="14" t="s">
        <v>114</v>
      </c>
      <c r="H26" s="14" t="s">
        <v>15</v>
      </c>
      <c r="I26" s="17" t="s">
        <v>55</v>
      </c>
      <c r="J26" s="15" t="s">
        <v>115</v>
      </c>
      <c r="K26" s="10" t="n">
        <v>19116</v>
      </c>
      <c r="L26" s="14" t="n">
        <v>0</v>
      </c>
      <c r="M26" s="13" t="s">
        <v>18</v>
      </c>
      <c r="N26" s="18"/>
    </row>
    <row r="27" customFormat="false" ht="76.5" hidden="false" customHeight="true" outlineLevel="0" collapsed="false">
      <c r="D27" s="9" t="n">
        <v>2912139</v>
      </c>
      <c r="E27" s="11" t="s">
        <v>83</v>
      </c>
      <c r="F27" s="17" t="s">
        <v>116</v>
      </c>
      <c r="G27" s="14" t="s">
        <v>114</v>
      </c>
      <c r="H27" s="14" t="s">
        <v>117</v>
      </c>
      <c r="I27" s="17" t="s">
        <v>118</v>
      </c>
      <c r="J27" s="15" t="s">
        <v>119</v>
      </c>
      <c r="K27" s="10" t="n">
        <v>205421</v>
      </c>
      <c r="L27" s="14" t="n">
        <v>0</v>
      </c>
      <c r="M27" s="13" t="s">
        <v>18</v>
      </c>
      <c r="N27" s="18"/>
    </row>
    <row r="28" customFormat="false" ht="63.95" hidden="false" customHeight="true" outlineLevel="0" collapsed="false">
      <c r="D28" s="9" t="n">
        <v>2912140</v>
      </c>
      <c r="E28" s="11" t="s">
        <v>108</v>
      </c>
      <c r="F28" s="17" t="s">
        <v>120</v>
      </c>
      <c r="G28" s="14" t="n">
        <v>1990</v>
      </c>
      <c r="H28" s="14" t="s">
        <v>121</v>
      </c>
      <c r="I28" s="17" t="s">
        <v>122</v>
      </c>
      <c r="J28" s="15" t="s">
        <v>123</v>
      </c>
      <c r="K28" s="10" t="n">
        <v>140000</v>
      </c>
      <c r="L28" s="14" t="n">
        <v>0</v>
      </c>
      <c r="M28" s="13" t="s">
        <v>18</v>
      </c>
      <c r="N28" s="18"/>
    </row>
    <row r="29" customFormat="false" ht="114" hidden="false" customHeight="true" outlineLevel="0" collapsed="false">
      <c r="D29" s="9" t="n">
        <v>712004</v>
      </c>
      <c r="E29" s="9"/>
      <c r="F29" s="9" t="s">
        <v>124</v>
      </c>
      <c r="G29" s="9" t="n">
        <v>1993</v>
      </c>
      <c r="H29" s="9" t="s">
        <v>125</v>
      </c>
      <c r="I29" s="9"/>
      <c r="J29" s="29" t="s">
        <v>126</v>
      </c>
      <c r="K29" s="10" t="n">
        <v>131218</v>
      </c>
      <c r="L29" s="30"/>
      <c r="M29" s="9" t="s">
        <v>18</v>
      </c>
      <c r="N29" s="12"/>
    </row>
    <row r="30" customFormat="false" ht="86.25" hidden="false" customHeight="true" outlineLevel="0" collapsed="false">
      <c r="D30" s="9" t="n">
        <v>2912180</v>
      </c>
      <c r="E30" s="11" t="s">
        <v>127</v>
      </c>
      <c r="F30" s="31" t="s">
        <v>128</v>
      </c>
      <c r="G30" s="9" t="n">
        <v>2003</v>
      </c>
      <c r="H30" s="9" t="s">
        <v>129</v>
      </c>
      <c r="I30" s="9" t="s">
        <v>130</v>
      </c>
      <c r="J30" s="29" t="s">
        <v>131</v>
      </c>
      <c r="K30" s="10" t="n">
        <v>1645000</v>
      </c>
      <c r="L30" s="9"/>
      <c r="M30" s="13" t="s">
        <v>18</v>
      </c>
      <c r="N30" s="12"/>
    </row>
    <row r="31" customFormat="false" ht="3" hidden="true" customHeight="true" outlineLevel="0" collapsed="false">
      <c r="D31" s="9"/>
      <c r="E31" s="9"/>
      <c r="F31" s="31"/>
      <c r="G31" s="9"/>
      <c r="H31" s="9"/>
      <c r="I31" s="9"/>
      <c r="J31" s="29"/>
      <c r="K31" s="10" t="n">
        <f aca="false">SUM(K4:K30)</f>
        <v>5783419</v>
      </c>
      <c r="L31" s="14" t="n">
        <f aca="false">SUM(L4:L30)</f>
        <v>0</v>
      </c>
      <c r="M31" s="11"/>
      <c r="N31" s="12"/>
    </row>
    <row r="32" s="32" customFormat="true" ht="106.5" hidden="false" customHeight="true" outlineLevel="0" collapsed="false">
      <c r="D32" s="9" t="n">
        <v>2912184</v>
      </c>
      <c r="E32" s="9" t="s">
        <v>97</v>
      </c>
      <c r="F32" s="31" t="s">
        <v>132</v>
      </c>
      <c r="G32" s="9" t="n">
        <v>2007</v>
      </c>
      <c r="H32" s="9" t="s">
        <v>133</v>
      </c>
      <c r="I32" s="9" t="s">
        <v>134</v>
      </c>
      <c r="J32" s="29" t="s">
        <v>135</v>
      </c>
      <c r="K32" s="10" t="s">
        <v>136</v>
      </c>
      <c r="L32" s="14" t="s">
        <v>136</v>
      </c>
      <c r="M32" s="13" t="s">
        <v>18</v>
      </c>
      <c r="N32" s="12"/>
    </row>
    <row r="33" customFormat="false" ht="146.25" hidden="false" customHeight="true" outlineLevel="0" collapsed="false">
      <c r="D33" s="9" t="n">
        <v>2912186</v>
      </c>
      <c r="E33" s="9" t="s">
        <v>137</v>
      </c>
      <c r="F33" s="31" t="s">
        <v>138</v>
      </c>
      <c r="G33" s="9" t="n">
        <v>2004</v>
      </c>
      <c r="H33" s="9" t="s">
        <v>139</v>
      </c>
      <c r="I33" s="9" t="s">
        <v>140</v>
      </c>
      <c r="J33" s="29" t="s">
        <v>141</v>
      </c>
      <c r="K33" s="10" t="s">
        <v>142</v>
      </c>
      <c r="L33" s="14" t="s">
        <v>143</v>
      </c>
      <c r="M33" s="13" t="s">
        <v>29</v>
      </c>
      <c r="N33" s="12"/>
    </row>
    <row r="34" s="32" customFormat="true" ht="98.25" hidden="false" customHeight="true" outlineLevel="0" collapsed="false">
      <c r="D34" s="9" t="n">
        <v>2912187</v>
      </c>
      <c r="E34" s="9" t="s">
        <v>137</v>
      </c>
      <c r="F34" s="31" t="s">
        <v>144</v>
      </c>
      <c r="G34" s="9" t="n">
        <v>2008</v>
      </c>
      <c r="H34" s="9" t="s">
        <v>145</v>
      </c>
      <c r="I34" s="9" t="s">
        <v>146</v>
      </c>
      <c r="J34" s="29" t="s">
        <v>147</v>
      </c>
      <c r="K34" s="10" t="s">
        <v>148</v>
      </c>
      <c r="L34" s="14" t="s">
        <v>149</v>
      </c>
      <c r="M34" s="11" t="s">
        <v>18</v>
      </c>
      <c r="N34" s="33"/>
    </row>
    <row r="35" customFormat="false" ht="77.25" hidden="false" customHeight="true" outlineLevel="0" collapsed="false">
      <c r="D35" s="9" t="n">
        <v>2912189</v>
      </c>
      <c r="E35" s="9" t="s">
        <v>150</v>
      </c>
      <c r="F35" s="31" t="s">
        <v>151</v>
      </c>
      <c r="G35" s="9" t="n">
        <v>2010</v>
      </c>
      <c r="H35" s="9"/>
      <c r="I35" s="9" t="s">
        <v>152</v>
      </c>
      <c r="J35" s="29" t="s">
        <v>153</v>
      </c>
      <c r="K35" s="10" t="s">
        <v>154</v>
      </c>
      <c r="L35" s="14"/>
      <c r="M35" s="13" t="s">
        <v>18</v>
      </c>
      <c r="N35" s="12"/>
    </row>
    <row r="36" customFormat="false" ht="124.5" hidden="false" customHeight="true" outlineLevel="0" collapsed="false">
      <c r="D36" s="9" t="n">
        <v>2912190</v>
      </c>
      <c r="E36" s="9" t="s">
        <v>137</v>
      </c>
      <c r="F36" s="31" t="s">
        <v>155</v>
      </c>
      <c r="G36" s="9" t="n">
        <v>2010</v>
      </c>
      <c r="H36" s="9" t="s">
        <v>156</v>
      </c>
      <c r="I36" s="9" t="s">
        <v>157</v>
      </c>
      <c r="J36" s="29" t="s">
        <v>158</v>
      </c>
      <c r="K36" s="10" t="s">
        <v>159</v>
      </c>
      <c r="L36" s="14"/>
      <c r="M36" s="11"/>
      <c r="N36" s="12"/>
    </row>
    <row r="37" customFormat="false" ht="136.7" hidden="false" customHeight="true" outlineLevel="0" collapsed="false">
      <c r="D37" s="9" t="n">
        <v>2912190</v>
      </c>
      <c r="E37" s="9" t="s">
        <v>137</v>
      </c>
      <c r="F37" s="31" t="s">
        <v>160</v>
      </c>
      <c r="G37" s="9" t="n">
        <v>2010</v>
      </c>
      <c r="H37" s="9" t="s">
        <v>161</v>
      </c>
      <c r="I37" s="9" t="s">
        <v>162</v>
      </c>
      <c r="J37" s="29" t="s">
        <v>163</v>
      </c>
      <c r="K37" s="10" t="s">
        <v>164</v>
      </c>
      <c r="L37" s="9"/>
      <c r="M37" s="13" t="s">
        <v>18</v>
      </c>
      <c r="N37" s="12"/>
    </row>
    <row r="38" customFormat="false" ht="99.2" hidden="false" customHeight="true" outlineLevel="0" collapsed="false">
      <c r="D38" s="9" t="n">
        <v>2912191</v>
      </c>
      <c r="E38" s="9" t="s">
        <v>137</v>
      </c>
      <c r="F38" s="31" t="s">
        <v>165</v>
      </c>
      <c r="G38" s="9" t="n">
        <v>2009</v>
      </c>
      <c r="H38" s="9" t="s">
        <v>166</v>
      </c>
      <c r="I38" s="9" t="s">
        <v>167</v>
      </c>
      <c r="J38" s="29" t="s">
        <v>168</v>
      </c>
      <c r="K38" s="10" t="s">
        <v>169</v>
      </c>
      <c r="L38" s="14"/>
      <c r="M38" s="13" t="s">
        <v>18</v>
      </c>
      <c r="N38" s="12"/>
    </row>
    <row r="39" customFormat="false" ht="72" hidden="false" customHeight="true" outlineLevel="0" collapsed="false">
      <c r="D39" s="9" t="n">
        <v>2912192</v>
      </c>
      <c r="E39" s="9" t="s">
        <v>12</v>
      </c>
      <c r="F39" s="31" t="s">
        <v>170</v>
      </c>
      <c r="G39" s="9" t="n">
        <v>2010</v>
      </c>
      <c r="H39" s="9" t="s">
        <v>171</v>
      </c>
      <c r="I39" s="9" t="s">
        <v>172</v>
      </c>
      <c r="J39" s="29" t="s">
        <v>173</v>
      </c>
      <c r="K39" s="10" t="s">
        <v>174</v>
      </c>
      <c r="L39" s="14"/>
      <c r="M39" s="13" t="s">
        <v>18</v>
      </c>
      <c r="N39" s="12"/>
    </row>
    <row r="40" customFormat="false" ht="81.2" hidden="false" customHeight="true" outlineLevel="0" collapsed="false">
      <c r="D40" s="9" t="n">
        <v>2914281</v>
      </c>
      <c r="E40" s="11" t="s">
        <v>175</v>
      </c>
      <c r="F40" s="9" t="s">
        <v>176</v>
      </c>
      <c r="G40" s="9" t="n">
        <v>2008</v>
      </c>
      <c r="H40" s="9"/>
      <c r="I40" s="11"/>
      <c r="J40" s="9"/>
      <c r="K40" s="10" t="n">
        <v>3600000</v>
      </c>
      <c r="L40" s="11"/>
      <c r="M40" s="11" t="s">
        <v>18</v>
      </c>
    </row>
    <row r="41" s="32" customFormat="true" ht="85.35" hidden="false" customHeight="true" outlineLevel="0" collapsed="false">
      <c r="D41" s="9" t="n">
        <v>2912142</v>
      </c>
      <c r="E41" s="11" t="s">
        <v>177</v>
      </c>
      <c r="F41" s="9" t="s">
        <v>178</v>
      </c>
      <c r="G41" s="9" t="n">
        <v>1990</v>
      </c>
      <c r="H41" s="9" t="n">
        <v>44425733</v>
      </c>
      <c r="I41" s="11" t="s">
        <v>179</v>
      </c>
      <c r="J41" s="29" t="s">
        <v>180</v>
      </c>
      <c r="K41" s="10" t="n">
        <v>1719000</v>
      </c>
      <c r="L41" s="11"/>
      <c r="M41" s="13" t="s">
        <v>29</v>
      </c>
      <c r="N41" s="6"/>
    </row>
    <row r="42" customFormat="false" ht="129.2" hidden="false" customHeight="true" outlineLevel="0" collapsed="false">
      <c r="D42" s="9" t="n">
        <v>2912195</v>
      </c>
      <c r="E42" s="9" t="s">
        <v>137</v>
      </c>
      <c r="F42" s="31" t="s">
        <v>181</v>
      </c>
      <c r="G42" s="9" t="n">
        <v>2011</v>
      </c>
      <c r="H42" s="9" t="s">
        <v>182</v>
      </c>
      <c r="I42" s="9" t="s">
        <v>183</v>
      </c>
      <c r="J42" s="29" t="s">
        <v>184</v>
      </c>
      <c r="K42" s="10" t="n">
        <v>3350165</v>
      </c>
      <c r="L42" s="14"/>
      <c r="M42" s="11" t="s">
        <v>18</v>
      </c>
      <c r="N42" s="12"/>
    </row>
    <row r="43" s="34" customFormat="true" ht="115.9" hidden="false" customHeight="true" outlineLevel="0" collapsed="false">
      <c r="D43" s="9" t="n">
        <v>1612039</v>
      </c>
      <c r="E43" s="9" t="s">
        <v>185</v>
      </c>
      <c r="F43" s="9" t="s">
        <v>186</v>
      </c>
      <c r="G43" s="9" t="n">
        <v>2001</v>
      </c>
      <c r="H43" s="11" t="s">
        <v>187</v>
      </c>
      <c r="I43" s="35" t="s">
        <v>188</v>
      </c>
      <c r="J43" s="15" t="s">
        <v>189</v>
      </c>
      <c r="K43" s="30" t="n">
        <v>373984</v>
      </c>
      <c r="L43" s="36"/>
      <c r="M43" s="13" t="s">
        <v>29</v>
      </c>
      <c r="N43" s="12"/>
    </row>
    <row r="44" customFormat="false" ht="91.35" hidden="false" customHeight="true" outlineLevel="0" collapsed="false">
      <c r="D44" s="9" t="n">
        <v>2312002</v>
      </c>
      <c r="E44" s="9" t="s">
        <v>190</v>
      </c>
      <c r="F44" s="9" t="s">
        <v>191</v>
      </c>
      <c r="G44" s="9" t="n">
        <v>2007</v>
      </c>
      <c r="H44" s="11" t="s">
        <v>192</v>
      </c>
      <c r="I44" s="9" t="s">
        <v>193</v>
      </c>
      <c r="J44" s="29" t="s">
        <v>194</v>
      </c>
      <c r="K44" s="10" t="n">
        <v>232604.24</v>
      </c>
      <c r="L44" s="9" t="n">
        <v>151193.54</v>
      </c>
      <c r="M44" s="13" t="s">
        <v>29</v>
      </c>
      <c r="N44" s="12"/>
    </row>
    <row r="45" customFormat="false" ht="143.25" hidden="false" customHeight="true" outlineLevel="0" collapsed="false">
      <c r="D45" s="9" t="n">
        <v>1912003</v>
      </c>
      <c r="E45" s="9" t="s">
        <v>137</v>
      </c>
      <c r="F45" s="9" t="s">
        <v>195</v>
      </c>
      <c r="G45" s="9" t="n">
        <v>2006</v>
      </c>
      <c r="H45" s="37" t="n">
        <v>211241616998</v>
      </c>
      <c r="I45" s="14" t="s">
        <v>196</v>
      </c>
      <c r="J45" s="29" t="s">
        <v>197</v>
      </c>
      <c r="K45" s="9" t="n">
        <v>353940</v>
      </c>
      <c r="L45" s="9"/>
      <c r="M45" s="13" t="s">
        <v>29</v>
      </c>
      <c r="N45" s="12"/>
    </row>
    <row r="46" customFormat="false" ht="89.85" hidden="false" customHeight="true" outlineLevel="0" collapsed="false">
      <c r="D46" s="9" t="n">
        <v>2712004</v>
      </c>
      <c r="E46" s="9" t="s">
        <v>137</v>
      </c>
      <c r="F46" s="9" t="s">
        <v>198</v>
      </c>
      <c r="G46" s="9" t="n">
        <v>2007</v>
      </c>
      <c r="H46" s="11" t="s">
        <v>199</v>
      </c>
      <c r="I46" s="9" t="s">
        <v>200</v>
      </c>
      <c r="J46" s="29" t="s">
        <v>201</v>
      </c>
      <c r="K46" s="9" t="n">
        <v>326055</v>
      </c>
      <c r="L46" s="9"/>
      <c r="M46" s="13" t="s">
        <v>29</v>
      </c>
      <c r="N46" s="12"/>
    </row>
    <row r="47" customFormat="false" ht="75.75" hidden="false" customHeight="true" outlineLevel="0" collapsed="false">
      <c r="D47" s="9" t="n">
        <v>2912207</v>
      </c>
      <c r="E47" s="9" t="s">
        <v>202</v>
      </c>
      <c r="F47" s="9" t="s">
        <v>203</v>
      </c>
      <c r="G47" s="9" t="n">
        <v>2004</v>
      </c>
      <c r="H47" s="9" t="s">
        <v>204</v>
      </c>
      <c r="I47" s="9" t="s">
        <v>205</v>
      </c>
      <c r="J47" s="29" t="s">
        <v>206</v>
      </c>
      <c r="K47" s="10" t="n">
        <v>302105</v>
      </c>
      <c r="L47" s="14"/>
      <c r="M47" s="11" t="s">
        <v>29</v>
      </c>
      <c r="N47" s="12"/>
    </row>
    <row r="48" customFormat="false" ht="98.25" hidden="false" customHeight="true" outlineLevel="0" collapsed="false">
      <c r="D48" s="9" t="n">
        <v>3913083</v>
      </c>
      <c r="E48" s="9" t="s">
        <v>207</v>
      </c>
      <c r="F48" s="9" t="s">
        <v>208</v>
      </c>
      <c r="G48" s="9" t="n">
        <v>2007</v>
      </c>
      <c r="H48" s="11" t="s">
        <v>209</v>
      </c>
      <c r="I48" s="9" t="s">
        <v>210</v>
      </c>
      <c r="J48" s="29" t="s">
        <v>211</v>
      </c>
      <c r="K48" s="9" t="n">
        <v>314100</v>
      </c>
      <c r="L48" s="9"/>
      <c r="M48" s="13" t="s">
        <v>29</v>
      </c>
      <c r="N48" s="12"/>
    </row>
    <row r="49" s="32" customFormat="true" ht="120.95" hidden="false" customHeight="true" outlineLevel="0" collapsed="false">
      <c r="D49" s="9" t="n">
        <v>2912208</v>
      </c>
      <c r="E49" s="17" t="s">
        <v>12</v>
      </c>
      <c r="F49" s="17" t="s">
        <v>212</v>
      </c>
      <c r="G49" s="17" t="s">
        <v>213</v>
      </c>
      <c r="H49" s="14" t="s">
        <v>214</v>
      </c>
      <c r="I49" s="17" t="s">
        <v>215</v>
      </c>
      <c r="J49" s="14"/>
      <c r="K49" s="10" t="n">
        <v>1885997</v>
      </c>
      <c r="L49" s="30"/>
      <c r="M49" s="14" t="s">
        <v>29</v>
      </c>
      <c r="N49" s="18"/>
    </row>
    <row r="50" s="32" customFormat="true" ht="123.95" hidden="false" customHeight="true" outlineLevel="0" collapsed="false">
      <c r="D50" s="9" t="n">
        <v>2912209</v>
      </c>
      <c r="E50" s="9" t="s">
        <v>137</v>
      </c>
      <c r="F50" s="9" t="s">
        <v>216</v>
      </c>
      <c r="G50" s="9" t="n">
        <v>2010</v>
      </c>
      <c r="H50" s="9" t="s">
        <v>217</v>
      </c>
      <c r="I50" s="9" t="s">
        <v>218</v>
      </c>
      <c r="J50" s="9"/>
      <c r="K50" s="38" t="n">
        <v>500000</v>
      </c>
      <c r="L50" s="31"/>
      <c r="M50" s="14" t="s">
        <v>29</v>
      </c>
      <c r="N50" s="12"/>
    </row>
    <row r="51" customFormat="false" ht="151.5" hidden="false" customHeight="true" outlineLevel="0" collapsed="false">
      <c r="D51" s="9" t="n">
        <v>1412004</v>
      </c>
      <c r="E51" s="31" t="s">
        <v>185</v>
      </c>
      <c r="F51" s="9" t="s">
        <v>219</v>
      </c>
      <c r="G51" s="9" t="n">
        <v>2011</v>
      </c>
      <c r="H51" s="11" t="s">
        <v>220</v>
      </c>
      <c r="I51" s="9" t="s">
        <v>221</v>
      </c>
      <c r="J51" s="29" t="s">
        <v>222</v>
      </c>
      <c r="K51" s="11" t="n">
        <v>174500</v>
      </c>
      <c r="L51" s="9" t="n">
        <v>0</v>
      </c>
      <c r="M51" s="13" t="s">
        <v>29</v>
      </c>
      <c r="N51" s="12"/>
    </row>
    <row r="52" customFormat="false" ht="38.25" hidden="false" customHeight="false" outlineLevel="0" collapsed="false">
      <c r="D52" s="9" t="n">
        <v>712003</v>
      </c>
      <c r="E52" s="31" t="s">
        <v>83</v>
      </c>
      <c r="F52" s="9" t="s">
        <v>223</v>
      </c>
      <c r="G52" s="9" t="n">
        <v>1993</v>
      </c>
      <c r="H52" s="11" t="s">
        <v>224</v>
      </c>
      <c r="I52" s="9" t="n">
        <v>36658</v>
      </c>
      <c r="J52" s="29" t="s">
        <v>225</v>
      </c>
      <c r="K52" s="11" t="n">
        <v>116905</v>
      </c>
      <c r="L52" s="9" t="n">
        <v>0</v>
      </c>
      <c r="M52" s="9" t="s">
        <v>226</v>
      </c>
      <c r="N52" s="12"/>
    </row>
    <row r="53" customFormat="false" ht="127.7" hidden="false" customHeight="true" outlineLevel="0" collapsed="false">
      <c r="D53" s="9" t="n">
        <v>1612038</v>
      </c>
      <c r="E53" s="31" t="s">
        <v>227</v>
      </c>
      <c r="F53" s="9" t="s">
        <v>228</v>
      </c>
      <c r="G53" s="9" t="n">
        <v>2011</v>
      </c>
      <c r="H53" s="39" t="s">
        <v>229</v>
      </c>
      <c r="I53" s="31" t="s">
        <v>230</v>
      </c>
      <c r="J53" s="29" t="s">
        <v>231</v>
      </c>
      <c r="K53" s="39" t="n">
        <v>1230000</v>
      </c>
      <c r="L53" s="36" t="n">
        <v>1230000</v>
      </c>
      <c r="M53" s="13" t="s">
        <v>29</v>
      </c>
      <c r="N53" s="12"/>
    </row>
    <row r="54" customFormat="false" ht="51" hidden="false" customHeight="false" outlineLevel="0" collapsed="false">
      <c r="D54" s="9" t="n">
        <v>2912212</v>
      </c>
      <c r="E54" s="9" t="s">
        <v>137</v>
      </c>
      <c r="F54" s="9" t="s">
        <v>216</v>
      </c>
      <c r="G54" s="31" t="n">
        <v>2008</v>
      </c>
      <c r="H54" s="30" t="s">
        <v>232</v>
      </c>
      <c r="I54" s="31" t="s">
        <v>233</v>
      </c>
      <c r="J54" s="29" t="s">
        <v>234</v>
      </c>
      <c r="K54" s="10" t="n">
        <v>443900</v>
      </c>
      <c r="L54" s="9" t="n">
        <v>0</v>
      </c>
      <c r="M54" s="11" t="s">
        <v>29</v>
      </c>
      <c r="N54" s="12"/>
    </row>
    <row r="55" customFormat="false" ht="89.25" hidden="false" customHeight="false" outlineLevel="0" collapsed="false">
      <c r="D55" s="9" t="n">
        <v>2912213</v>
      </c>
      <c r="E55" s="9" t="s">
        <v>137</v>
      </c>
      <c r="F55" s="9" t="s">
        <v>235</v>
      </c>
      <c r="G55" s="9" t="n">
        <v>2020</v>
      </c>
      <c r="H55" s="9" t="s">
        <v>236</v>
      </c>
      <c r="I55" s="9" t="s">
        <v>237</v>
      </c>
      <c r="J55" s="9"/>
      <c r="K55" s="10" t="n">
        <v>5615000</v>
      </c>
      <c r="L55" s="40" t="n">
        <v>5615000</v>
      </c>
      <c r="M55" s="9" t="s">
        <v>226</v>
      </c>
      <c r="N55" s="12"/>
    </row>
    <row r="56" customFormat="false" ht="102" hidden="false" customHeight="false" outlineLevel="0" collapsed="false">
      <c r="D56" s="9" t="n">
        <v>2912214</v>
      </c>
      <c r="E56" s="9" t="s">
        <v>12</v>
      </c>
      <c r="F56" s="9" t="s">
        <v>238</v>
      </c>
      <c r="G56" s="9" t="n">
        <v>2007</v>
      </c>
      <c r="H56" s="9" t="s">
        <v>239</v>
      </c>
      <c r="I56" s="9" t="s">
        <v>240</v>
      </c>
      <c r="J56" s="29" t="s">
        <v>241</v>
      </c>
      <c r="K56" s="10" t="n">
        <v>305000</v>
      </c>
      <c r="L56" s="9" t="n">
        <v>0</v>
      </c>
      <c r="M56" s="11" t="s">
        <v>29</v>
      </c>
      <c r="N56" s="12"/>
    </row>
    <row r="57" customFormat="false" ht="102" hidden="false" customHeight="false" outlineLevel="0" collapsed="false">
      <c r="D57" s="9" t="n">
        <v>2912215</v>
      </c>
      <c r="E57" s="9" t="s">
        <v>12</v>
      </c>
      <c r="F57" s="9" t="s">
        <v>242</v>
      </c>
      <c r="G57" s="9" t="n">
        <v>2007</v>
      </c>
      <c r="H57" s="9" t="s">
        <v>243</v>
      </c>
      <c r="I57" s="9"/>
      <c r="J57" s="9" t="s">
        <v>244</v>
      </c>
      <c r="K57" s="10" t="n">
        <v>236000</v>
      </c>
      <c r="L57" s="9" t="n">
        <v>0</v>
      </c>
      <c r="M57" s="11" t="s">
        <v>29</v>
      </c>
      <c r="N57" s="12"/>
    </row>
    <row r="58" customFormat="false" ht="114.75" hidden="false" customHeight="false" outlineLevel="0" collapsed="false">
      <c r="D58" s="9" t="n">
        <v>2912216</v>
      </c>
      <c r="E58" s="9" t="s">
        <v>12</v>
      </c>
      <c r="F58" s="9" t="s">
        <v>238</v>
      </c>
      <c r="G58" s="9" t="n">
        <v>2007</v>
      </c>
      <c r="H58" s="9" t="s">
        <v>245</v>
      </c>
      <c r="I58" s="9"/>
      <c r="J58" s="9"/>
      <c r="K58" s="10" t="n">
        <v>305000</v>
      </c>
      <c r="L58" s="9" t="n">
        <v>0</v>
      </c>
      <c r="M58" s="11" t="s">
        <v>29</v>
      </c>
      <c r="N58" s="12"/>
    </row>
    <row r="59" customFormat="false" ht="12.75" hidden="false" customHeight="false" outlineLevel="0" collapsed="false">
      <c r="D59" s="41"/>
      <c r="E59" s="41"/>
      <c r="F59" s="41"/>
      <c r="G59" s="41"/>
      <c r="H59" s="41"/>
      <c r="I59" s="41"/>
      <c r="J59" s="41"/>
      <c r="K59" s="42"/>
      <c r="L59" s="41"/>
      <c r="M59" s="43"/>
      <c r="N59" s="44"/>
    </row>
    <row r="60" customFormat="false" ht="12.75" hidden="false" customHeight="false" outlineLevel="0" collapsed="false">
      <c r="D60" s="41"/>
      <c r="E60" s="41"/>
      <c r="F60" s="41"/>
      <c r="G60" s="41"/>
      <c r="H60" s="41"/>
      <c r="I60" s="41"/>
      <c r="J60" s="41"/>
      <c r="K60" s="42"/>
      <c r="L60" s="41"/>
      <c r="M60" s="43"/>
      <c r="N60" s="44"/>
    </row>
    <row r="61" customFormat="false" ht="12.75" hidden="false" customHeight="false" outlineLevel="0" collapsed="false">
      <c r="D61" s="41"/>
      <c r="E61" s="41"/>
      <c r="F61" s="41"/>
      <c r="G61" s="41"/>
      <c r="H61" s="41"/>
      <c r="I61" s="41"/>
      <c r="J61" s="41"/>
      <c r="K61" s="42"/>
      <c r="L61" s="41"/>
      <c r="M61" s="43"/>
      <c r="N61" s="44"/>
    </row>
    <row r="62" customFormat="false" ht="12.75" hidden="false" customHeight="false" outlineLevel="0" collapsed="false">
      <c r="D62" s="41"/>
      <c r="E62" s="41"/>
      <c r="F62" s="41"/>
      <c r="G62" s="41"/>
      <c r="H62" s="41"/>
      <c r="I62" s="41"/>
      <c r="J62" s="41"/>
      <c r="K62" s="42"/>
      <c r="L62" s="41"/>
      <c r="M62" s="43"/>
      <c r="N62" s="44"/>
    </row>
    <row r="63" customFormat="false" ht="12.75" hidden="false" customHeight="false" outlineLevel="0" collapsed="false">
      <c r="D63" s="41"/>
      <c r="E63" s="41"/>
      <c r="F63" s="41"/>
      <c r="G63" s="41"/>
      <c r="H63" s="41"/>
      <c r="I63" s="41"/>
      <c r="J63" s="41"/>
      <c r="K63" s="42"/>
      <c r="L63" s="41"/>
      <c r="M63" s="43"/>
      <c r="N63" s="44"/>
    </row>
    <row r="64" customFormat="false" ht="12.75" hidden="false" customHeight="false" outlineLevel="0" collapsed="false">
      <c r="D64" s="45"/>
      <c r="E64" s="45"/>
      <c r="F64" s="45"/>
      <c r="G64" s="45"/>
      <c r="H64" s="45"/>
      <c r="I64" s="45"/>
      <c r="J64" s="45"/>
      <c r="K64" s="46"/>
      <c r="L64" s="45"/>
      <c r="M64" s="47"/>
      <c r="N64" s="48"/>
    </row>
    <row r="65" customFormat="false" ht="12.75" hidden="false" customHeight="false" outlineLevel="0" collapsed="false">
      <c r="D65" s="49"/>
      <c r="E65" s="45"/>
      <c r="F65" s="49"/>
      <c r="G65" s="49"/>
      <c r="H65" s="49"/>
      <c r="I65" s="49"/>
      <c r="J65" s="49"/>
      <c r="K65" s="50"/>
      <c r="L65" s="49"/>
      <c r="M65" s="47"/>
      <c r="N65" s="48"/>
    </row>
    <row r="66" customFormat="false" ht="12.75" hidden="false" customHeight="false" outlineLevel="0" collapsed="false">
      <c r="D66" s="49"/>
      <c r="E66" s="49"/>
      <c r="F66" s="49"/>
      <c r="G66" s="49"/>
      <c r="H66" s="49"/>
      <c r="I66" s="49"/>
      <c r="J66" s="49"/>
      <c r="K66" s="50"/>
      <c r="L66" s="49"/>
      <c r="M66" s="47"/>
      <c r="N66" s="48"/>
    </row>
    <row r="67" customFormat="false" ht="12.75" hidden="false" customHeight="false" outlineLevel="0" collapsed="false">
      <c r="D67" s="49"/>
      <c r="E67" s="49"/>
      <c r="F67" s="49"/>
      <c r="G67" s="49"/>
      <c r="H67" s="49"/>
      <c r="I67" s="49"/>
      <c r="J67" s="49"/>
      <c r="K67" s="50"/>
      <c r="L67" s="49"/>
      <c r="M67" s="47"/>
      <c r="N67" s="48"/>
    </row>
  </sheetData>
  <autoFilter ref="D3:N48"/>
  <mergeCells count="2">
    <mergeCell ref="F1:L1"/>
    <mergeCell ref="H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35:44Z</dcterms:created>
  <dc:creator>КУМИ1</dc:creator>
  <dc:description/>
  <dc:language>en-US</dc:language>
  <cp:lastModifiedBy>ДНС</cp:lastModifiedBy>
  <cp:lastPrinted>2020-07-17T04:15:09Z</cp:lastPrinted>
  <dcterms:modified xsi:type="dcterms:W3CDTF">2025-03-05T09:50:29Z</dcterms:modified>
  <cp:revision>0</cp:revision>
  <dc:subject/>
  <dc:title/>
</cp:coreProperties>
</file>