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Исполнение муниципальных программ Крапивинского муниципального округа в 2025 году</t>
  </si>
  <si>
    <t xml:space="preserve">Исполнение муниципальных программ Крапивинского муниципального округа по состоянию на 01.07.2025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2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3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4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539902.5</v>
      </c>
      <c r="C5" s="9" t="n">
        <v>1568966.9</v>
      </c>
      <c r="D5" s="10" t="n">
        <v>1568966.9</v>
      </c>
      <c r="E5" s="11" t="n">
        <v>1585660.6</v>
      </c>
      <c r="F5" s="11" t="n">
        <v>1608437.2</v>
      </c>
      <c r="G5" s="11" t="n">
        <v>1606640.6</v>
      </c>
      <c r="H5" s="11"/>
      <c r="I5" s="11"/>
      <c r="J5" s="11"/>
      <c r="K5" s="11"/>
      <c r="L5" s="11"/>
      <c r="M5" s="11"/>
    </row>
    <row r="6" customFormat="false" ht="30.75" hidden="false" customHeight="true" outlineLevel="0" collapsed="false">
      <c r="A6" s="4" t="s">
        <v>16</v>
      </c>
      <c r="B6" s="12" t="n">
        <v>71852.5</v>
      </c>
      <c r="C6" s="13" t="n">
        <v>233200.5</v>
      </c>
      <c r="D6" s="14" t="n">
        <v>420456.1</v>
      </c>
      <c r="E6" s="14" t="n">
        <v>566418.5</v>
      </c>
      <c r="F6" s="14" t="n">
        <v>702313.7</v>
      </c>
      <c r="G6" s="14" t="n">
        <v>858062.1</v>
      </c>
      <c r="H6" s="14"/>
      <c r="I6" s="14"/>
      <c r="J6" s="14"/>
      <c r="K6" s="14"/>
      <c r="L6" s="14"/>
      <c r="M6" s="14"/>
    </row>
    <row r="7" customFormat="false" ht="22.5" hidden="false" customHeight="true" outlineLevel="0" collapsed="false">
      <c r="A7" s="4" t="s">
        <v>17</v>
      </c>
      <c r="B7" s="15" t="n">
        <f aca="false">(B6/B5)*100</f>
        <v>4.66604216825416</v>
      </c>
      <c r="C7" s="15" t="n">
        <f aca="false">(C6/C5)*100</f>
        <v>14.863315472111</v>
      </c>
      <c r="D7" s="16" t="n">
        <f aca="false">(D6/D5)*100</f>
        <v>26.7982772612985</v>
      </c>
      <c r="E7" s="16" t="n">
        <f aca="false">(E6/E5)*100</f>
        <v>35.7212949605988</v>
      </c>
      <c r="F7" s="16" t="n">
        <f aca="false">(F6/F5)*100</f>
        <v>43.6643531994908</v>
      </c>
      <c r="G7" s="16" t="n">
        <f aca="false">(G6/G5)*100</f>
        <v>53.4072212540876</v>
      </c>
      <c r="H7" s="16" t="e">
        <f aca="false">(H6/H5)*100</f>
        <v>#DIV/0!</v>
      </c>
      <c r="I7" s="16" t="e">
        <f aca="false">(I6/I5)*100</f>
        <v>#DIV/0!</v>
      </c>
      <c r="J7" s="16" t="e">
        <f aca="false">(J6/J5)*100</f>
        <v>#DIV/0!</v>
      </c>
      <c r="K7" s="16" t="e">
        <f aca="false">(K6/K5)*100</f>
        <v>#DIV/0!</v>
      </c>
      <c r="L7" s="16" t="e">
        <f aca="false">(L6/L5)*100</f>
        <v>#DIV/0!</v>
      </c>
      <c r="M7" s="16" t="e">
        <f aca="false">(M6/M5)*100</f>
        <v>#DIV/0!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tru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tru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tru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tru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tru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  <row r="18" customFormat="false" ht="24" hidden="false" customHeight="true" outlineLevel="0" collapsed="false">
      <c r="A18" s="4" t="s">
        <v>22</v>
      </c>
      <c r="B18" s="12" t="n">
        <v>41176.9</v>
      </c>
      <c r="C18" s="13" t="n">
        <v>141717.6</v>
      </c>
      <c r="D18" s="14" t="n">
        <v>261908.2</v>
      </c>
      <c r="E18" s="14" t="n">
        <v>374802.4</v>
      </c>
      <c r="F18" s="14" t="n">
        <v>475508.8</v>
      </c>
      <c r="G18" s="14" t="n">
        <v>608050.2</v>
      </c>
      <c r="H18" s="14" t="n">
        <v>848231</v>
      </c>
      <c r="I18" s="14" t="n">
        <v>956964.1</v>
      </c>
      <c r="J18" s="14" t="n">
        <v>1048300.7</v>
      </c>
      <c r="K18" s="14" t="n">
        <v>1287194.7</v>
      </c>
      <c r="L18" s="14" t="n">
        <v>1456215</v>
      </c>
      <c r="M18" s="14" t="n">
        <v>1661321.7</v>
      </c>
    </row>
    <row r="19" customFormat="false" ht="21.75" hidden="false" customHeight="true" outlineLevel="0" collapsed="false">
      <c r="A19" s="4" t="s">
        <v>17</v>
      </c>
      <c r="B19" s="15" t="n">
        <v>2.9</v>
      </c>
      <c r="C19" s="15" t="n">
        <v>10</v>
      </c>
      <c r="D19" s="16" t="n">
        <v>17.1</v>
      </c>
      <c r="E19" s="16" t="n">
        <v>24.5</v>
      </c>
      <c r="F19" s="16" t="n">
        <v>31</v>
      </c>
      <c r="G19" s="16" t="n">
        <v>39</v>
      </c>
      <c r="H19" s="16" t="n">
        <v>53.1</v>
      </c>
      <c r="I19" s="16" t="n">
        <v>58</v>
      </c>
      <c r="J19" s="16" t="n">
        <v>61.3</v>
      </c>
      <c r="K19" s="16" t="n">
        <v>74.9</v>
      </c>
      <c r="L19" s="16" t="n">
        <v>86.8</v>
      </c>
      <c r="M19" s="16" t="n">
        <v>97.8</v>
      </c>
    </row>
    <row r="20" customFormat="false" ht="15.75" hidden="false" customHeight="false" outlineLevel="0" collapsed="false">
      <c r="A20" s="4" t="s">
        <v>23</v>
      </c>
      <c r="B20" s="12" t="n">
        <v>69104.3</v>
      </c>
      <c r="C20" s="13" t="n">
        <v>195120.8</v>
      </c>
      <c r="D20" s="14" t="n">
        <v>334834.7</v>
      </c>
      <c r="E20" s="14" t="n">
        <v>471490.9</v>
      </c>
      <c r="F20" s="14" t="n">
        <v>623857.4</v>
      </c>
      <c r="G20" s="14" t="n">
        <v>773999.7</v>
      </c>
      <c r="H20" s="14" t="n">
        <v>884750.3</v>
      </c>
      <c r="I20" s="14" t="n">
        <v>983996.2</v>
      </c>
      <c r="J20" s="14" t="n">
        <v>1113285</v>
      </c>
      <c r="K20" s="14" t="n">
        <v>1328630.9</v>
      </c>
      <c r="L20" s="14" t="n">
        <v>1538066.4</v>
      </c>
      <c r="M20" s="14" t="n">
        <v>1817125.2</v>
      </c>
    </row>
    <row r="21" customFormat="false" ht="15" hidden="false" customHeight="false" outlineLevel="0" collapsed="false">
      <c r="A21" s="4" t="s">
        <v>17</v>
      </c>
      <c r="B21" s="15" t="n">
        <v>4.6</v>
      </c>
      <c r="C21" s="15" t="n">
        <v>13</v>
      </c>
      <c r="D21" s="16" t="n">
        <v>21.1</v>
      </c>
      <c r="E21" s="16" t="n">
        <v>29.7</v>
      </c>
      <c r="F21" s="16" t="n">
        <v>38.4</v>
      </c>
      <c r="G21" s="16" t="n">
        <v>46.6</v>
      </c>
      <c r="H21" s="16" t="n">
        <v>52.9</v>
      </c>
      <c r="I21" s="16" t="n">
        <v>58</v>
      </c>
      <c r="J21" s="16" t="n">
        <v>65.6</v>
      </c>
      <c r="K21" s="16" t="n">
        <v>72.6</v>
      </c>
      <c r="L21" s="16" t="n">
        <v>82.5</v>
      </c>
      <c r="M21" s="16" t="n">
        <v>97.9</v>
      </c>
    </row>
    <row r="22" customFormat="false" ht="15.75" hidden="false" customHeight="false" outlineLevel="0" collapsed="false">
      <c r="A22" s="4" t="s">
        <v>24</v>
      </c>
      <c r="B22" s="12" t="n">
        <v>71852.5</v>
      </c>
      <c r="C22" s="13" t="n">
        <v>233200.5</v>
      </c>
      <c r="D22" s="14" t="n">
        <v>420456.1</v>
      </c>
      <c r="E22" s="14" t="n">
        <v>566418.5</v>
      </c>
      <c r="F22" s="14" t="n">
        <v>702313.7</v>
      </c>
      <c r="G22" s="14" t="n">
        <v>858062.1</v>
      </c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4" t="s">
        <v>17</v>
      </c>
      <c r="B23" s="15" t="n">
        <v>4.66604216825416</v>
      </c>
      <c r="C23" s="15" t="n">
        <v>14.863315472111</v>
      </c>
      <c r="D23" s="16" t="n">
        <v>26.7982772612985</v>
      </c>
      <c r="E23" s="16" t="n">
        <v>35.7212949605988</v>
      </c>
      <c r="F23" s="16" t="n">
        <v>43.6643531994908</v>
      </c>
      <c r="G23" s="16" t="n">
        <v>53.4072212540876</v>
      </c>
      <c r="H23" s="16"/>
      <c r="I23" s="16"/>
      <c r="J23" s="16"/>
      <c r="K23" s="16"/>
      <c r="L23" s="16"/>
      <c r="M23" s="16"/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5-07-03T03:15:48Z</dcterms:modified>
  <cp:revision>0</cp:revision>
  <dc:subject/>
  <dc:title/>
</cp:coreProperties>
</file>