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7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t xml:space="preserve">Исполнение бюджета Крапивинского муниципального округа по расходам в разрезе муниципальных программ в сравнении с запланированными значениями по состоянию на 01.04.2025 год</t>
  </si>
  <si>
    <t xml:space="preserve">Наименование муниципальной программы Крапивинского округа</t>
  </si>
  <si>
    <t xml:space="preserve">По состоянию на 01.04.2025</t>
  </si>
  <si>
    <t xml:space="preserve">По состоянию на 01.07.2025</t>
  </si>
  <si>
    <t xml:space="preserve">По состоянию на 01.10.2025</t>
  </si>
  <si>
    <t xml:space="preserve">По состоянию на 01.01.2026</t>
  </si>
  <si>
    <t xml:space="preserve">План</t>
  </si>
  <si>
    <t xml:space="preserve">Факт</t>
  </si>
  <si>
    <t xml:space="preserve">%</t>
  </si>
  <si>
    <t xml:space="preserve">«Организация местного самоуправления в Крапивинском муниципальном округе»</t>
  </si>
  <si>
    <t xml:space="preserve">«Развитие образования Крапивинского муниципального округа»</t>
  </si>
  <si>
    <t xml:space="preserve"> «Социальная поддержка населения Крапивинского муниципального округа»</t>
  </si>
  <si>
    <t xml:space="preserve">«Культура Крапивинского муниципального округа»</t>
  </si>
  <si>
    <t xml:space="preserve">«Информационная обеспеченность жителей Крапивинского муниципального округа»</t>
  </si>
  <si>
    <t xml:space="preserve">«Имущественный комплекс Крапивинского муниципального округа»</t>
  </si>
  <si>
    <t xml:space="preserve">«Развитие МБУ Автохозяйство Крапивинского муниципального округа»</t>
  </si>
  <si>
    <t xml:space="preserve">«Жилищно-коммунальный комплекс, энергосбережение и повышение энергетической эффективности Крапивинского муниципального округа»</t>
  </si>
  <si>
    <t xml:space="preserve">«Обеспечение безопасности жизнедеятельности населения и предприятий в Крапивинском муниципальном округе»</t>
  </si>
  <si>
    <t xml:space="preserve">«Развитие малого и среднего предпринимательства в Крапивинском муниципальном округе»</t>
  </si>
  <si>
    <t xml:space="preserve">«Модернизация объектов социальной сферы и жилого фонда Крапивинского муниципального округа»</t>
  </si>
  <si>
    <t xml:space="preserve">«Развитие информационного общества» в Крапивинском муниципальном округе</t>
  </si>
  <si>
    <t xml:space="preserve">«Развитие муниципальной службы Крапивинского муниципального округа» </t>
  </si>
  <si>
    <t xml:space="preserve">«Поощрение граждан, организаций за заслуги в социально-экономическом развитии Крапивинского муниципального округа» </t>
  </si>
  <si>
    <t xml:space="preserve">«Жилище Крапивинского муниципального округа» </t>
  </si>
  <si>
    <t xml:space="preserve">«Благоустройство и дорожное хозяйство» на территории Крапивинского муниципального округа</t>
  </si>
  <si>
    <t xml:space="preserve">«Профилактика безнадзорности и правонарушений несовершеннолетних»</t>
  </si>
  <si>
    <t xml:space="preserve">«Улучшение условий и охраны труда в Крапивинском муниципальном округе»  </t>
  </si>
  <si>
    <t xml:space="preserve">«Поддержка социально ориентированных некоммерческих организаций в Крапивинском муниципальном округе»</t>
  </si>
  <si>
    <t xml:space="preserve">«Формирование современной городской среды в Крапивинском муниципальном округе»</t>
  </si>
  <si>
    <t xml:space="preserve">«Развитие туризма в Крапивинском муниципальном округе»</t>
  </si>
  <si>
    <t xml:space="preserve">«Профилактика экстремизма» на территории Крапивинского муниципального округа</t>
  </si>
  <si>
    <t xml:space="preserve"> «Профилактика терроризма, минимизация и ликвидация последствий его проявлений» на территории Крапивинского муниципального округа</t>
  </si>
  <si>
    <t xml:space="preserve"> «Развитие физической культуры и спорта в Крапивинском муниципальном округе»</t>
  </si>
  <si>
    <t xml:space="preserve"> «Предупреждение возникновения, распространения и ликвидация заразных и незаразных заболеваний животных и птицы, в том числе общих для человека и животных на территории Крапивинского муниципального округа»</t>
  </si>
  <si>
    <t xml:space="preserve"> «Чистая вода»</t>
  </si>
  <si>
    <t xml:space="preserve"> «Дорожное хозяйство и национальная экономика на территории Крапивинского муниципального округа»</t>
  </si>
  <si>
    <t xml:space="preserve">«Государственная национальная политика в Крапивинском муниципальном округе»</t>
  </si>
  <si>
    <t xml:space="preserve">Непрограммные направление деятельности</t>
  </si>
  <si>
    <t xml:space="preserve">ИТОГО РАСХОДОВ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pane xSplit="1" ySplit="0" topLeftCell="B1" activePane="topRight" state="frozen"/>
      <selection pane="topLeft" activeCell="A20" activeCellId="0" sqref="A20"/>
      <selection pane="topRigh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41"/>
    <col collapsed="false" customWidth="true" hidden="true" outlineLevel="0" max="2" min="2" style="0" width="18.7"/>
    <col collapsed="false" customWidth="true" hidden="true" outlineLevel="0" max="3" min="3" style="0" width="16.28"/>
    <col collapsed="false" customWidth="true" hidden="true" outlineLevel="0" max="4" min="4" style="0" width="15.13"/>
    <col collapsed="false" customWidth="true" hidden="false" outlineLevel="0" max="5" min="5" style="0" width="12.85"/>
    <col collapsed="false" customWidth="true" hidden="false" outlineLevel="0" max="6" min="6" style="0" width="15.28"/>
    <col collapsed="false" customWidth="true" hidden="false" outlineLevel="0" max="7" min="7" style="0" width="13.99"/>
    <col collapsed="false" customWidth="true" hidden="true" outlineLevel="0" max="8" min="8" style="0" width="16.84"/>
    <col collapsed="false" customWidth="true" hidden="true" outlineLevel="0" max="9" min="9" style="0" width="15.13"/>
    <col collapsed="false" customWidth="true" hidden="true" outlineLevel="0" max="10" min="10" style="0" width="11.7"/>
    <col collapsed="false" customWidth="true" hidden="true" outlineLevel="0" max="11" min="11" style="0" width="12.99"/>
    <col collapsed="false" customWidth="true" hidden="true" outlineLevel="0" max="12" min="12" style="0" width="16.7"/>
    <col collapsed="false" customWidth="true" hidden="true" outlineLevel="0" max="13" min="13" style="0" width="12.7"/>
    <col collapsed="false" customWidth="true" hidden="false" outlineLevel="0" max="14" min="14" style="0" width="9.14"/>
  </cols>
  <sheetData>
    <row r="1" customFormat="false" ht="61.5" hidden="false" customHeight="true" outlineLevel="0" collapsed="false">
      <c r="A1" s="1" t="s">
        <v>0</v>
      </c>
      <c r="B1" s="1"/>
      <c r="C1" s="1"/>
      <c r="D1" s="1"/>
    </row>
    <row r="2" customFormat="false" ht="19.5" hidden="false" customHeight="false" outlineLevel="0" collapsed="false">
      <c r="A2" s="2"/>
      <c r="B2" s="2"/>
      <c r="C2" s="2"/>
      <c r="D2" s="2"/>
    </row>
    <row r="3" customFormat="false" ht="12.75" hidden="false" customHeight="true" outlineLevel="0" collapsed="false">
      <c r="A3" s="3" t="s">
        <v>1</v>
      </c>
      <c r="B3" s="4" t="s">
        <v>2</v>
      </c>
      <c r="C3" s="4"/>
      <c r="D3" s="4"/>
      <c r="E3" s="4" t="s">
        <v>3</v>
      </c>
      <c r="F3" s="4"/>
      <c r="G3" s="4"/>
      <c r="H3" s="4" t="s">
        <v>4</v>
      </c>
      <c r="I3" s="4"/>
      <c r="J3" s="4"/>
      <c r="K3" s="4" t="s">
        <v>5</v>
      </c>
      <c r="L3" s="4"/>
      <c r="M3" s="4"/>
    </row>
    <row r="4" customFormat="false" ht="12.75" hidden="false" customHeight="true" outlineLevel="0" collapsed="false">
      <c r="A4" s="3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customFormat="false" ht="16.5" hidden="false" customHeight="false" outlineLevel="0" collapsed="false">
      <c r="A5" s="3"/>
      <c r="B5" s="4" t="s">
        <v>6</v>
      </c>
      <c r="C5" s="4" t="s">
        <v>7</v>
      </c>
      <c r="D5" s="4" t="s">
        <v>8</v>
      </c>
      <c r="E5" s="5" t="s">
        <v>6</v>
      </c>
      <c r="F5" s="5" t="s">
        <v>7</v>
      </c>
      <c r="G5" s="5" t="s">
        <v>8</v>
      </c>
      <c r="H5" s="5" t="s">
        <v>6</v>
      </c>
      <c r="I5" s="5" t="s">
        <v>7</v>
      </c>
      <c r="J5" s="5" t="s">
        <v>8</v>
      </c>
      <c r="K5" s="5" t="s">
        <v>6</v>
      </c>
      <c r="L5" s="5" t="s">
        <v>7</v>
      </c>
      <c r="M5" s="5" t="s">
        <v>8</v>
      </c>
    </row>
    <row r="6" customFormat="false" ht="30" hidden="false" customHeight="false" outlineLevel="0" collapsed="false">
      <c r="A6" s="6" t="s">
        <v>9</v>
      </c>
      <c r="B6" s="7" t="n">
        <v>106863.8</v>
      </c>
      <c r="C6" s="7" t="n">
        <v>28987.7</v>
      </c>
      <c r="D6" s="7" t="n">
        <f aca="false">C6/B6*100</f>
        <v>27.1258368128403</v>
      </c>
      <c r="E6" s="8" t="n">
        <v>106914.1</v>
      </c>
      <c r="F6" s="8" t="n">
        <v>59453.1</v>
      </c>
      <c r="G6" s="9" t="n">
        <f aca="false">F6/E6*100</f>
        <v>55.6082874008199</v>
      </c>
      <c r="H6" s="8"/>
      <c r="I6" s="8"/>
      <c r="J6" s="9" t="e">
        <f aca="false">I6/H6*100</f>
        <v>#DIV/0!</v>
      </c>
      <c r="K6" s="8"/>
      <c r="L6" s="8"/>
      <c r="M6" s="9" t="e">
        <f aca="false">L6/K6*100</f>
        <v>#DIV/0!</v>
      </c>
    </row>
    <row r="7" customFormat="false" ht="30" hidden="false" customHeight="false" outlineLevel="0" collapsed="false">
      <c r="A7" s="10" t="s">
        <v>10</v>
      </c>
      <c r="B7" s="11" t="n">
        <v>736614.1</v>
      </c>
      <c r="C7" s="11" t="n">
        <v>203584.2</v>
      </c>
      <c r="D7" s="11" t="n">
        <f aca="false">C7/B7*100</f>
        <v>27.637836419368</v>
      </c>
      <c r="E7" s="8" t="n">
        <v>744042.3</v>
      </c>
      <c r="F7" s="8" t="n">
        <v>440984.7</v>
      </c>
      <c r="G7" s="9" t="n">
        <f aca="false">F7/E7*100</f>
        <v>59.2687673805643</v>
      </c>
      <c r="H7" s="8"/>
      <c r="I7" s="8"/>
      <c r="J7" s="9" t="e">
        <f aca="false">I7/H7*100</f>
        <v>#DIV/0!</v>
      </c>
      <c r="K7" s="8"/>
      <c r="L7" s="8"/>
      <c r="M7" s="9" t="e">
        <f aca="false">L7/K7*100</f>
        <v>#DIV/0!</v>
      </c>
    </row>
    <row r="8" customFormat="false" ht="30" hidden="false" customHeight="false" outlineLevel="0" collapsed="false">
      <c r="A8" s="10" t="s">
        <v>11</v>
      </c>
      <c r="B8" s="11" t="n">
        <v>130348.3</v>
      </c>
      <c r="C8" s="11" t="n">
        <v>33533.5</v>
      </c>
      <c r="D8" s="11" t="n">
        <f aca="false">C8/B8*100</f>
        <v>25.7260739112056</v>
      </c>
      <c r="E8" s="8" t="n">
        <v>130030.2</v>
      </c>
      <c r="F8" s="8" t="n">
        <v>70898.1</v>
      </c>
      <c r="G8" s="9" t="n">
        <f aca="false">F8/E8*100</f>
        <v>54.5243335778919</v>
      </c>
      <c r="H8" s="8"/>
      <c r="I8" s="8"/>
      <c r="J8" s="9" t="e">
        <f aca="false">I8/H8*100</f>
        <v>#DIV/0!</v>
      </c>
      <c r="K8" s="8"/>
      <c r="L8" s="8"/>
      <c r="M8" s="9" t="e">
        <f aca="false">L8/K8*100</f>
        <v>#DIV/0!</v>
      </c>
    </row>
    <row r="9" customFormat="false" ht="15" hidden="false" customHeight="false" outlineLevel="0" collapsed="false">
      <c r="A9" s="10" t="s">
        <v>12</v>
      </c>
      <c r="B9" s="11" t="n">
        <v>161579.9</v>
      </c>
      <c r="C9" s="11" t="n">
        <v>46896.5</v>
      </c>
      <c r="D9" s="11" t="n">
        <f aca="false">C9/B9*100</f>
        <v>29.0237213910889</v>
      </c>
      <c r="E9" s="8" t="n">
        <v>161579.9</v>
      </c>
      <c r="F9" s="8" t="n">
        <v>98380.2</v>
      </c>
      <c r="G9" s="9" t="n">
        <f aca="false">F9/E9*100</f>
        <v>60.8864097576493</v>
      </c>
      <c r="H9" s="8"/>
      <c r="I9" s="8"/>
      <c r="J9" s="9" t="e">
        <f aca="false">I9/H9*100</f>
        <v>#DIV/0!</v>
      </c>
      <c r="K9" s="8"/>
      <c r="L9" s="8"/>
      <c r="M9" s="9" t="e">
        <f aca="false">L9/K9*100</f>
        <v>#DIV/0!</v>
      </c>
    </row>
    <row r="10" customFormat="false" ht="30" hidden="false" customHeight="false" outlineLevel="0" collapsed="false">
      <c r="A10" s="10" t="s">
        <v>13</v>
      </c>
      <c r="B10" s="11" t="n">
        <v>3800</v>
      </c>
      <c r="C10" s="11" t="n">
        <v>1312.8</v>
      </c>
      <c r="D10" s="11" t="n">
        <f aca="false">C10/B10*100</f>
        <v>34.5473684210526</v>
      </c>
      <c r="E10" s="8" t="n">
        <v>3948.9</v>
      </c>
      <c r="F10" s="8" t="n">
        <v>2277.1</v>
      </c>
      <c r="G10" s="9" t="n">
        <f aca="false">F10/E10*100</f>
        <v>57.6641596393932</v>
      </c>
      <c r="H10" s="8"/>
      <c r="I10" s="8"/>
      <c r="J10" s="9" t="e">
        <f aca="false">I10/H10*100</f>
        <v>#DIV/0!</v>
      </c>
      <c r="K10" s="8"/>
      <c r="L10" s="8"/>
      <c r="M10" s="9" t="e">
        <f aca="false">L10/K10*100</f>
        <v>#DIV/0!</v>
      </c>
    </row>
    <row r="11" customFormat="false" ht="30" hidden="false" customHeight="false" outlineLevel="0" collapsed="false">
      <c r="A11" s="10" t="s">
        <v>14</v>
      </c>
      <c r="B11" s="11" t="n">
        <v>12820</v>
      </c>
      <c r="C11" s="11" t="n">
        <v>2542.6</v>
      </c>
      <c r="D11" s="11" t="n">
        <f aca="false">C11/B11*100</f>
        <v>19.8330733229329</v>
      </c>
      <c r="E11" s="8" t="n">
        <v>12820</v>
      </c>
      <c r="F11" s="8" t="n">
        <v>6016.9</v>
      </c>
      <c r="G11" s="9" t="n">
        <f aca="false">F11/E11*100</f>
        <v>46.9336973478939</v>
      </c>
      <c r="H11" s="8"/>
      <c r="I11" s="8"/>
      <c r="J11" s="9" t="e">
        <f aca="false">I11/H11*100</f>
        <v>#DIV/0!</v>
      </c>
      <c r="K11" s="8"/>
      <c r="L11" s="8"/>
      <c r="M11" s="9" t="e">
        <f aca="false">L11/K11*100</f>
        <v>#DIV/0!</v>
      </c>
    </row>
    <row r="12" customFormat="false" ht="30" hidden="false" customHeight="false" outlineLevel="0" collapsed="false">
      <c r="A12" s="10" t="s">
        <v>15</v>
      </c>
      <c r="B12" s="11" t="n">
        <v>22750</v>
      </c>
      <c r="C12" s="11" t="n">
        <v>6389.5</v>
      </c>
      <c r="D12" s="11" t="n">
        <f aca="false">C12/B12*100</f>
        <v>28.0857142857143</v>
      </c>
      <c r="E12" s="8" t="n">
        <v>22750</v>
      </c>
      <c r="F12" s="8" t="n">
        <v>15128.6</v>
      </c>
      <c r="G12" s="9" t="n">
        <f aca="false">F12/E12*100</f>
        <v>66.4993406593407</v>
      </c>
      <c r="H12" s="8"/>
      <c r="I12" s="8"/>
      <c r="J12" s="9" t="e">
        <f aca="false">I12/H12*100</f>
        <v>#DIV/0!</v>
      </c>
      <c r="K12" s="8"/>
      <c r="L12" s="8"/>
      <c r="M12" s="9" t="e">
        <f aca="false">L12/K12*100</f>
        <v>#DIV/0!</v>
      </c>
    </row>
    <row r="13" customFormat="false" ht="60" hidden="false" customHeight="false" outlineLevel="0" collapsed="false">
      <c r="A13" s="10" t="s">
        <v>16</v>
      </c>
      <c r="B13" s="11" t="n">
        <v>166679.6</v>
      </c>
      <c r="C13" s="11" t="n">
        <v>72301</v>
      </c>
      <c r="D13" s="11" t="n">
        <f aca="false">C13/B13*100</f>
        <v>43.3772339266473</v>
      </c>
      <c r="E13" s="8" t="n">
        <v>195629.8</v>
      </c>
      <c r="F13" s="8" t="n">
        <v>96675.4</v>
      </c>
      <c r="G13" s="9" t="n">
        <f aca="false">F13/E13*100</f>
        <v>49.4175222793255</v>
      </c>
      <c r="H13" s="8"/>
      <c r="I13" s="8"/>
      <c r="J13" s="9" t="e">
        <f aca="false">I13/H13*100</f>
        <v>#DIV/0!</v>
      </c>
      <c r="K13" s="8"/>
      <c r="L13" s="8"/>
      <c r="M13" s="9" t="e">
        <f aca="false">L13/K13*100</f>
        <v>#DIV/0!</v>
      </c>
    </row>
    <row r="14" customFormat="false" ht="34.5" hidden="false" customHeight="true" outlineLevel="0" collapsed="false">
      <c r="A14" s="12" t="s">
        <v>17</v>
      </c>
      <c r="B14" s="13" t="n">
        <v>34545</v>
      </c>
      <c r="C14" s="13" t="n">
        <v>2722.4</v>
      </c>
      <c r="D14" s="11" t="n">
        <f aca="false">C14/B14*100</f>
        <v>7.88073527283254</v>
      </c>
      <c r="E14" s="8" t="n">
        <v>37542.2</v>
      </c>
      <c r="F14" s="8" t="n">
        <v>12059</v>
      </c>
      <c r="G14" s="9" t="n">
        <f aca="false">F14/E14*100</f>
        <v>32.1211862916931</v>
      </c>
      <c r="H14" s="8"/>
      <c r="I14" s="8"/>
      <c r="J14" s="9" t="e">
        <f aca="false">I14/H14*100</f>
        <v>#DIV/0!</v>
      </c>
      <c r="K14" s="8"/>
      <c r="L14" s="8"/>
      <c r="M14" s="9" t="e">
        <f aca="false">L14/K14*100</f>
        <v>#DIV/0!</v>
      </c>
    </row>
    <row r="15" customFormat="false" ht="30.75" hidden="false" customHeight="true" outlineLevel="0" collapsed="false">
      <c r="A15" s="10" t="s">
        <v>18</v>
      </c>
      <c r="B15" s="11" t="n">
        <v>60</v>
      </c>
      <c r="C15" s="11" t="n">
        <v>0</v>
      </c>
      <c r="D15" s="11" t="n">
        <f aca="false">C15/B15*100</f>
        <v>0</v>
      </c>
      <c r="E15" s="8" t="n">
        <v>60</v>
      </c>
      <c r="F15" s="8" t="n">
        <v>0</v>
      </c>
      <c r="G15" s="9" t="n">
        <f aca="false">F15/E15*100</f>
        <v>0</v>
      </c>
      <c r="H15" s="8"/>
      <c r="I15" s="8"/>
      <c r="J15" s="9" t="e">
        <f aca="false">I15/H15*100</f>
        <v>#DIV/0!</v>
      </c>
      <c r="K15" s="8"/>
      <c r="L15" s="8"/>
      <c r="M15" s="9" t="e">
        <f aca="false">L15/K15*100</f>
        <v>#DIV/0!</v>
      </c>
    </row>
    <row r="16" customFormat="false" ht="45" hidden="false" customHeight="false" outlineLevel="0" collapsed="false">
      <c r="A16" s="12" t="s">
        <v>19</v>
      </c>
      <c r="B16" s="13" t="n">
        <v>9300</v>
      </c>
      <c r="C16" s="13" t="n">
        <v>415.6</v>
      </c>
      <c r="D16" s="11" t="n">
        <f aca="false">C16/B16*100</f>
        <v>4.46881720430108</v>
      </c>
      <c r="E16" s="8" t="n">
        <v>11364.4</v>
      </c>
      <c r="F16" s="8" t="n">
        <v>1734.9</v>
      </c>
      <c r="G16" s="9" t="n">
        <f aca="false">F16/E16*100</f>
        <v>15.2660941184752</v>
      </c>
      <c r="H16" s="8"/>
      <c r="I16" s="8"/>
      <c r="J16" s="9" t="e">
        <f aca="false">I16/H16*100</f>
        <v>#DIV/0!</v>
      </c>
      <c r="K16" s="8"/>
      <c r="L16" s="8"/>
      <c r="M16" s="9" t="e">
        <f aca="false">L16/K16*100</f>
        <v>#DIV/0!</v>
      </c>
    </row>
    <row r="17" customFormat="false" ht="29.25" hidden="false" customHeight="true" outlineLevel="0" collapsed="false">
      <c r="A17" s="12" t="s">
        <v>20</v>
      </c>
      <c r="B17" s="13" t="n">
        <v>3210</v>
      </c>
      <c r="C17" s="13" t="n">
        <v>489.7</v>
      </c>
      <c r="D17" s="11" t="n">
        <f aca="false">C17/B17*100</f>
        <v>15.2554517133956</v>
      </c>
      <c r="E17" s="8" t="n">
        <v>3235</v>
      </c>
      <c r="F17" s="8" t="n">
        <v>1122.3</v>
      </c>
      <c r="G17" s="9" t="n">
        <f aca="false">F17/E17*100</f>
        <v>34.6924265842349</v>
      </c>
      <c r="H17" s="8"/>
      <c r="I17" s="8"/>
      <c r="J17" s="9" t="e">
        <f aca="false">I17/H17*100</f>
        <v>#DIV/0!</v>
      </c>
      <c r="K17" s="8"/>
      <c r="L17" s="8"/>
      <c r="M17" s="9" t="e">
        <f aca="false">L17/K17*100</f>
        <v>#DIV/0!</v>
      </c>
    </row>
    <row r="18" customFormat="false" ht="30" hidden="false" customHeight="false" outlineLevel="0" collapsed="false">
      <c r="A18" s="10" t="s">
        <v>21</v>
      </c>
      <c r="B18" s="11" t="n">
        <v>129</v>
      </c>
      <c r="C18" s="11" t="n">
        <v>0</v>
      </c>
      <c r="D18" s="11" t="n">
        <f aca="false">C18/B18*100</f>
        <v>0</v>
      </c>
      <c r="E18" s="8" t="n">
        <v>129</v>
      </c>
      <c r="F18" s="8" t="n">
        <v>3</v>
      </c>
      <c r="G18" s="9" t="n">
        <f aca="false">F18/E18*100</f>
        <v>2.32558139534884</v>
      </c>
      <c r="H18" s="8"/>
      <c r="I18" s="8"/>
      <c r="J18" s="9" t="e">
        <f aca="false">I18/H18*100</f>
        <v>#DIV/0!</v>
      </c>
      <c r="K18" s="8"/>
      <c r="L18" s="8"/>
      <c r="M18" s="9" t="e">
        <f aca="false">L18/K18*100</f>
        <v>#DIV/0!</v>
      </c>
    </row>
    <row r="19" customFormat="false" ht="45" hidden="false" customHeight="false" outlineLevel="0" collapsed="false">
      <c r="A19" s="10" t="s">
        <v>22</v>
      </c>
      <c r="B19" s="11" t="n">
        <v>1552</v>
      </c>
      <c r="C19" s="11" t="n">
        <v>353.5</v>
      </c>
      <c r="D19" s="11" t="n">
        <f aca="false">C19/B19*100</f>
        <v>22.7770618556701</v>
      </c>
      <c r="E19" s="8" t="n">
        <v>1552</v>
      </c>
      <c r="F19" s="8" t="n">
        <v>642.4</v>
      </c>
      <c r="G19" s="9" t="n">
        <f aca="false">F19/E19*100</f>
        <v>41.3917525773196</v>
      </c>
      <c r="H19" s="8"/>
      <c r="I19" s="8"/>
      <c r="J19" s="9" t="e">
        <f aca="false">I19/H19*100</f>
        <v>#DIV/0!</v>
      </c>
      <c r="K19" s="8"/>
      <c r="L19" s="8"/>
      <c r="M19" s="9" t="e">
        <f aca="false">L19/K19*100</f>
        <v>#DIV/0!</v>
      </c>
    </row>
    <row r="20" customFormat="false" ht="15" hidden="false" customHeight="false" outlineLevel="0" collapsed="false">
      <c r="A20" s="10" t="s">
        <v>23</v>
      </c>
      <c r="B20" s="11" t="n">
        <v>18384.9</v>
      </c>
      <c r="C20" s="11" t="n">
        <v>2230.8</v>
      </c>
      <c r="D20" s="11" t="n">
        <f aca="false">C20/B20*100</f>
        <v>12.1338707308715</v>
      </c>
      <c r="E20" s="8" t="n">
        <v>17865.9</v>
      </c>
      <c r="F20" s="8" t="n">
        <v>9363.3</v>
      </c>
      <c r="G20" s="9" t="n">
        <f aca="false">F20/E20*100</f>
        <v>52.4087787349084</v>
      </c>
      <c r="H20" s="8"/>
      <c r="I20" s="8"/>
      <c r="J20" s="9" t="e">
        <f aca="false">I20/H20*100</f>
        <v>#DIV/0!</v>
      </c>
      <c r="K20" s="8"/>
      <c r="L20" s="8"/>
      <c r="M20" s="9" t="e">
        <f aca="false">L20/K20*100</f>
        <v>#DIV/0!</v>
      </c>
    </row>
    <row r="21" customFormat="false" ht="30" hidden="false" customHeight="false" outlineLevel="0" collapsed="false">
      <c r="A21" s="10" t="s">
        <v>24</v>
      </c>
      <c r="B21" s="11" t="n">
        <v>71957.4</v>
      </c>
      <c r="C21" s="11" t="n">
        <v>2762.6</v>
      </c>
      <c r="D21" s="11" t="n">
        <f aca="false">C21/B21*100</f>
        <v>3.83921598056628</v>
      </c>
      <c r="E21" s="8" t="n">
        <v>76805.8</v>
      </c>
      <c r="F21" s="8" t="n">
        <v>5826.4</v>
      </c>
      <c r="G21" s="9" t="n">
        <f aca="false">F21/E21*100</f>
        <v>7.58588544094326</v>
      </c>
      <c r="H21" s="8"/>
      <c r="I21" s="8"/>
      <c r="J21" s="9" t="e">
        <f aca="false">I21/H21*100</f>
        <v>#DIV/0!</v>
      </c>
      <c r="K21" s="8"/>
      <c r="L21" s="8"/>
      <c r="M21" s="9" t="e">
        <f aca="false">L21/K21*100</f>
        <v>#DIV/0!</v>
      </c>
    </row>
    <row r="22" customFormat="false" ht="30" hidden="false" customHeight="false" outlineLevel="0" collapsed="false">
      <c r="A22" s="10" t="s">
        <v>25</v>
      </c>
      <c r="B22" s="14" t="n">
        <v>650.1</v>
      </c>
      <c r="C22" s="14" t="n">
        <v>81</v>
      </c>
      <c r="D22" s="11" t="n">
        <f aca="false">C22/B22*100</f>
        <v>12.4596215966774</v>
      </c>
      <c r="E22" s="8" t="n">
        <v>650.1</v>
      </c>
      <c r="F22" s="8" t="n">
        <v>259.2</v>
      </c>
      <c r="G22" s="9" t="n">
        <f aca="false">F22/E22*100</f>
        <v>39.8707891093678</v>
      </c>
      <c r="H22" s="8"/>
      <c r="I22" s="8"/>
      <c r="J22" s="9" t="e">
        <f aca="false">I22/H22*100</f>
        <v>#DIV/0!</v>
      </c>
      <c r="K22" s="8"/>
      <c r="L22" s="8"/>
      <c r="M22" s="9" t="e">
        <f aca="false">L22/K22*100</f>
        <v>#DIV/0!</v>
      </c>
    </row>
    <row r="23" customFormat="false" ht="30" hidden="false" customHeight="false" outlineLevel="0" collapsed="false">
      <c r="A23" s="10" t="s">
        <v>26</v>
      </c>
      <c r="B23" s="14" t="n">
        <v>2441.2</v>
      </c>
      <c r="C23" s="14" t="n">
        <v>163.6</v>
      </c>
      <c r="D23" s="11" t="n">
        <f aca="false">C23/B23*100</f>
        <v>6.70162215303949</v>
      </c>
      <c r="E23" s="8" t="n">
        <v>2441.2</v>
      </c>
      <c r="F23" s="8" t="n">
        <v>342.2</v>
      </c>
      <c r="G23" s="9" t="n">
        <f aca="false">F23/E23*100</f>
        <v>14.0176962149762</v>
      </c>
      <c r="H23" s="8"/>
      <c r="I23" s="8"/>
      <c r="J23" s="9" t="e">
        <f aca="false">I23/H23*100</f>
        <v>#DIV/0!</v>
      </c>
      <c r="K23" s="8"/>
      <c r="L23" s="8"/>
      <c r="M23" s="9" t="e">
        <f aca="false">L23/K23*100</f>
        <v>#DIV/0!</v>
      </c>
    </row>
    <row r="24" customFormat="false" ht="31.5" hidden="false" customHeight="true" outlineLevel="0" collapsed="false">
      <c r="A24" s="10" t="s">
        <v>27</v>
      </c>
      <c r="B24" s="11" t="n">
        <v>837</v>
      </c>
      <c r="C24" s="11" t="n">
        <v>130.9</v>
      </c>
      <c r="D24" s="11" t="n">
        <f aca="false">C24/B24*100</f>
        <v>15.6391875746714</v>
      </c>
      <c r="E24" s="8" t="n">
        <v>837</v>
      </c>
      <c r="F24" s="8" t="n">
        <v>414.4</v>
      </c>
      <c r="G24" s="9" t="n">
        <f aca="false">F24/E24*100</f>
        <v>49.5101553166069</v>
      </c>
      <c r="H24" s="8"/>
      <c r="I24" s="8"/>
      <c r="J24" s="9" t="e">
        <f aca="false">I24/H24*100</f>
        <v>#DIV/0!</v>
      </c>
      <c r="K24" s="8"/>
      <c r="L24" s="8"/>
      <c r="M24" s="9" t="e">
        <f aca="false">L24/K24*100</f>
        <v>#DIV/0!</v>
      </c>
    </row>
    <row r="25" customFormat="false" ht="30" hidden="false" customHeight="false" outlineLevel="0" collapsed="false">
      <c r="A25" s="10" t="s">
        <v>28</v>
      </c>
      <c r="B25" s="11" t="n">
        <v>11425.5</v>
      </c>
      <c r="C25" s="11" t="n">
        <v>0</v>
      </c>
      <c r="D25" s="11" t="n">
        <f aca="false">C25/B25*100</f>
        <v>0</v>
      </c>
      <c r="E25" s="8" t="n">
        <v>4289.2</v>
      </c>
      <c r="F25" s="8" t="n">
        <v>0</v>
      </c>
      <c r="G25" s="9" t="n">
        <f aca="false">F25/E25*100</f>
        <v>0</v>
      </c>
      <c r="H25" s="8"/>
      <c r="I25" s="8"/>
      <c r="J25" s="9" t="e">
        <f aca="false">I25/H25*100</f>
        <v>#DIV/0!</v>
      </c>
      <c r="K25" s="8"/>
      <c r="L25" s="8"/>
      <c r="M25" s="9" t="e">
        <f aca="false">L25/K25*100</f>
        <v>#DIV/0!</v>
      </c>
    </row>
    <row r="26" customFormat="false" ht="30.75" hidden="false" customHeight="true" outlineLevel="0" collapsed="false">
      <c r="A26" s="10" t="s">
        <v>29</v>
      </c>
      <c r="B26" s="11" t="n">
        <v>536</v>
      </c>
      <c r="C26" s="11" t="n">
        <v>36.6</v>
      </c>
      <c r="D26" s="11" t="n">
        <f aca="false">C26/B26*100</f>
        <v>6.82835820895522</v>
      </c>
      <c r="E26" s="8" t="n">
        <v>536</v>
      </c>
      <c r="F26" s="8" t="n">
        <v>36.6</v>
      </c>
      <c r="G26" s="9" t="n">
        <f aca="false">F26/E26*100</f>
        <v>6.82835820895522</v>
      </c>
      <c r="H26" s="8"/>
      <c r="I26" s="8"/>
      <c r="J26" s="9" t="e">
        <f aca="false">I26/H26*100</f>
        <v>#DIV/0!</v>
      </c>
      <c r="K26" s="8"/>
      <c r="L26" s="8"/>
      <c r="M26" s="9" t="e">
        <f aca="false">L26/K26*100</f>
        <v>#DIV/0!</v>
      </c>
    </row>
    <row r="27" customFormat="false" ht="30.75" hidden="false" customHeight="true" outlineLevel="0" collapsed="false">
      <c r="A27" s="10" t="s">
        <v>30</v>
      </c>
      <c r="B27" s="11" t="n">
        <v>10</v>
      </c>
      <c r="C27" s="11" t="n">
        <v>10</v>
      </c>
      <c r="D27" s="11" t="n">
        <f aca="false">C27/B27*100</f>
        <v>100</v>
      </c>
      <c r="E27" s="8" t="n">
        <v>10</v>
      </c>
      <c r="F27" s="8" t="n">
        <v>10</v>
      </c>
      <c r="G27" s="9" t="n">
        <f aca="false">F27/E27*100</f>
        <v>100</v>
      </c>
      <c r="H27" s="8"/>
      <c r="I27" s="8"/>
      <c r="J27" s="9" t="e">
        <f aca="false">I27/H27*100</f>
        <v>#DIV/0!</v>
      </c>
      <c r="K27" s="8"/>
      <c r="L27" s="8"/>
      <c r="M27" s="9" t="e">
        <f aca="false">L27/K27*100</f>
        <v>#DIV/0!</v>
      </c>
    </row>
    <row r="28" customFormat="false" ht="45.75" hidden="false" customHeight="true" outlineLevel="0" collapsed="false">
      <c r="A28" s="10" t="s">
        <v>31</v>
      </c>
      <c r="B28" s="11" t="n">
        <v>7353.2</v>
      </c>
      <c r="C28" s="11" t="n">
        <v>587.5</v>
      </c>
      <c r="D28" s="11" t="n">
        <f aca="false">C28/B28*100</f>
        <v>7.98971876189958</v>
      </c>
      <c r="E28" s="8" t="n">
        <v>4773.9</v>
      </c>
      <c r="F28" s="8" t="n">
        <v>1230.9</v>
      </c>
      <c r="G28" s="9" t="n">
        <f aca="false">F28/E28*100</f>
        <v>25.7839502293722</v>
      </c>
      <c r="H28" s="8"/>
      <c r="I28" s="8"/>
      <c r="J28" s="9" t="e">
        <f aca="false">I28/H28*100</f>
        <v>#DIV/0!</v>
      </c>
      <c r="K28" s="8"/>
      <c r="L28" s="8"/>
      <c r="M28" s="9" t="e">
        <f aca="false">L28/K28*100</f>
        <v>#DIV/0!</v>
      </c>
    </row>
    <row r="29" customFormat="false" ht="30.75" hidden="false" customHeight="true" outlineLevel="0" collapsed="false">
      <c r="A29" s="10" t="s">
        <v>32</v>
      </c>
      <c r="B29" s="11" t="n">
        <v>20355</v>
      </c>
      <c r="C29" s="11" t="n">
        <v>6200.2</v>
      </c>
      <c r="D29" s="11" t="n">
        <f aca="false">C29/B29*100</f>
        <v>30.4603291574552</v>
      </c>
      <c r="E29" s="8" t="n">
        <v>20355</v>
      </c>
      <c r="F29" s="8" t="n">
        <v>12483.8</v>
      </c>
      <c r="G29" s="9" t="n">
        <f aca="false">F29/E29*100</f>
        <v>61.3303856546303</v>
      </c>
      <c r="H29" s="8"/>
      <c r="I29" s="8"/>
      <c r="J29" s="9" t="e">
        <f aca="false">I29/H29*100</f>
        <v>#DIV/0!</v>
      </c>
      <c r="K29" s="8"/>
      <c r="L29" s="8"/>
      <c r="M29" s="9" t="e">
        <f aca="false">L29/K29*100</f>
        <v>#DIV/0!</v>
      </c>
    </row>
    <row r="30" customFormat="false" ht="78" hidden="false" customHeight="true" outlineLevel="0" collapsed="false">
      <c r="A30" s="10" t="s">
        <v>33</v>
      </c>
      <c r="B30" s="11" t="n">
        <v>1500</v>
      </c>
      <c r="C30" s="11" t="n">
        <v>525.4</v>
      </c>
      <c r="D30" s="11" t="n">
        <f aca="false">C30/B30*100</f>
        <v>35.0266666666667</v>
      </c>
      <c r="E30" s="8" t="n">
        <v>1500</v>
      </c>
      <c r="F30" s="8" t="n">
        <v>737.1</v>
      </c>
      <c r="G30" s="9" t="n">
        <f aca="false">F30/E30*100</f>
        <v>49.14</v>
      </c>
      <c r="H30" s="8"/>
      <c r="I30" s="8"/>
      <c r="J30" s="9" t="e">
        <f aca="false">I30/H30*100</f>
        <v>#DIV/0!</v>
      </c>
      <c r="K30" s="8"/>
      <c r="L30" s="8"/>
      <c r="M30" s="9" t="e">
        <f aca="false">L30/K30*100</f>
        <v>#DIV/0!</v>
      </c>
    </row>
    <row r="31" customFormat="false" ht="18" hidden="false" customHeight="true" outlineLevel="0" collapsed="false">
      <c r="A31" s="15" t="s">
        <v>34</v>
      </c>
      <c r="B31" s="11" t="n">
        <v>0</v>
      </c>
      <c r="C31" s="11" t="n">
        <v>0</v>
      </c>
      <c r="D31" s="11" t="e">
        <f aca="false">C31/B31*100</f>
        <v>#DIV/0!</v>
      </c>
      <c r="E31" s="8" t="n">
        <v>0</v>
      </c>
      <c r="F31" s="8" t="n">
        <v>0</v>
      </c>
      <c r="G31" s="9" t="e">
        <f aca="false">F31/E31*100</f>
        <v>#DIV/0!</v>
      </c>
      <c r="H31" s="8"/>
      <c r="I31" s="8"/>
      <c r="J31" s="9" t="e">
        <f aca="false">I31/H31*100</f>
        <v>#DIV/0!</v>
      </c>
      <c r="K31" s="8"/>
      <c r="L31" s="8"/>
      <c r="M31" s="9" t="e">
        <f aca="false">L31/K31*100</f>
        <v>#DIV/0!</v>
      </c>
    </row>
    <row r="32" customFormat="false" ht="33.75" hidden="false" customHeight="true" outlineLevel="0" collapsed="false">
      <c r="A32" s="15" t="s">
        <v>35</v>
      </c>
      <c r="B32" s="11" t="n">
        <v>40500</v>
      </c>
      <c r="C32" s="11" t="n">
        <v>7647.7</v>
      </c>
      <c r="D32" s="11" t="n">
        <f aca="false">C32/B32*100</f>
        <v>18.8832098765432</v>
      </c>
      <c r="E32" s="8" t="n">
        <v>41313.7</v>
      </c>
      <c r="F32" s="8" t="n">
        <v>19919.8</v>
      </c>
      <c r="G32" s="9" t="n">
        <f aca="false">F32/E32*100</f>
        <v>48.2159671005018</v>
      </c>
      <c r="H32" s="8"/>
      <c r="I32" s="8"/>
      <c r="J32" s="9" t="e">
        <f aca="false">I32/H32*100</f>
        <v>#DIV/0!</v>
      </c>
      <c r="K32" s="8"/>
      <c r="L32" s="8"/>
      <c r="M32" s="9" t="e">
        <f aca="false">L32/K32*100</f>
        <v>#DIV/0!</v>
      </c>
    </row>
    <row r="33" customFormat="false" ht="33.75" hidden="false" customHeight="true" outlineLevel="0" collapsed="false">
      <c r="A33" s="15" t="s">
        <v>36</v>
      </c>
      <c r="B33" s="11" t="n">
        <v>15</v>
      </c>
      <c r="C33" s="11" t="n">
        <v>0</v>
      </c>
      <c r="D33" s="11" t="n">
        <f aca="false">C33/B33*100</f>
        <v>0</v>
      </c>
      <c r="E33" s="8" t="n">
        <v>15</v>
      </c>
      <c r="F33" s="8" t="n">
        <v>0</v>
      </c>
      <c r="G33" s="9" t="n">
        <f aca="false">F33/E33*100</f>
        <v>0</v>
      </c>
      <c r="H33" s="8"/>
      <c r="I33" s="8"/>
      <c r="J33" s="9" t="e">
        <f aca="false">I33/H33*100</f>
        <v>#DIV/0!</v>
      </c>
      <c r="K33" s="8"/>
      <c r="L33" s="8"/>
      <c r="M33" s="9" t="e">
        <f aca="false">L33/K33*100</f>
        <v>#DIV/0!</v>
      </c>
    </row>
    <row r="34" customFormat="false" ht="13.5" hidden="false" customHeight="true" outlineLevel="0" collapsed="false">
      <c r="A34" s="16" t="s">
        <v>37</v>
      </c>
      <c r="B34" s="14" t="n">
        <v>2750</v>
      </c>
      <c r="C34" s="14" t="n">
        <v>550.8</v>
      </c>
      <c r="D34" s="11" t="n">
        <f aca="false">C34/B34*100</f>
        <v>20.0290909090909</v>
      </c>
      <c r="E34" s="8" t="n">
        <v>3650</v>
      </c>
      <c r="F34" s="8" t="n">
        <v>2062.7</v>
      </c>
      <c r="G34" s="9" t="n">
        <f aca="false">F34/E34*100</f>
        <v>56.5123287671233</v>
      </c>
      <c r="H34" s="8"/>
      <c r="I34" s="8"/>
      <c r="J34" s="9" t="e">
        <f aca="false">I34/H34*100</f>
        <v>#DIV/0!</v>
      </c>
      <c r="K34" s="8"/>
      <c r="L34" s="8"/>
      <c r="M34" s="9" t="e">
        <f aca="false">L34/K34*100</f>
        <v>#DIV/0!</v>
      </c>
    </row>
    <row r="35" customFormat="false" ht="14.25" hidden="false" customHeight="false" outlineLevel="0" collapsed="false">
      <c r="A35" s="17" t="s">
        <v>38</v>
      </c>
      <c r="B35" s="18" t="n">
        <f aca="false">SUM(B6:B34)</f>
        <v>1568967</v>
      </c>
      <c r="C35" s="18" t="n">
        <f aca="false">SUM(C6:C34)</f>
        <v>420456.1</v>
      </c>
      <c r="D35" s="19" t="n">
        <f aca="false">C35/B35*100</f>
        <v>26.7982755532781</v>
      </c>
      <c r="E35" s="20" t="n">
        <f aca="false">SUM(E6:E34)</f>
        <v>1606640.6</v>
      </c>
      <c r="F35" s="20" t="n">
        <f aca="false">SUM(F6:F34)</f>
        <v>858062.1</v>
      </c>
      <c r="G35" s="21" t="n">
        <f aca="false">F35/E35*100</f>
        <v>53.4072212540876</v>
      </c>
      <c r="H35" s="20" t="n">
        <f aca="false">SUM(H6:H34)</f>
        <v>0</v>
      </c>
      <c r="I35" s="20" t="n">
        <f aca="false">SUM(I6:I34)</f>
        <v>0</v>
      </c>
      <c r="J35" s="21" t="e">
        <f aca="false">I35/H35*100</f>
        <v>#DIV/0!</v>
      </c>
      <c r="K35" s="20" t="n">
        <f aca="false">SUM(K6:K34)</f>
        <v>0</v>
      </c>
      <c r="L35" s="20" t="n">
        <f aca="false">SUM(L6:L34)</f>
        <v>0</v>
      </c>
      <c r="M35" s="21" t="e">
        <f aca="false">L35/K35*100</f>
        <v>#DIV/0!</v>
      </c>
    </row>
    <row r="37" customFormat="false" ht="15" hidden="false" customHeight="false" outlineLevel="0" collapsed="false">
      <c r="B37" s="22"/>
      <c r="C37" s="22"/>
      <c r="H37" s="23"/>
      <c r="I37" s="23"/>
      <c r="K37" s="23"/>
      <c r="L37" s="23"/>
    </row>
    <row r="38" customFormat="false" ht="12.75" hidden="false" customHeight="false" outlineLevel="0" collapsed="false">
      <c r="C38" s="24"/>
      <c r="K38" s="25"/>
      <c r="L38" s="25"/>
    </row>
    <row r="39" customFormat="false" ht="12.75" hidden="false" customHeight="false" outlineLevel="0" collapsed="false">
      <c r="B39" s="26"/>
      <c r="C39" s="26"/>
      <c r="H39" s="25"/>
      <c r="I39" s="25"/>
    </row>
  </sheetData>
  <mergeCells count="6">
    <mergeCell ref="A1:D1"/>
    <mergeCell ref="A3:A5"/>
    <mergeCell ref="B3:D4"/>
    <mergeCell ref="E3:G4"/>
    <mergeCell ref="H3:J4"/>
    <mergeCell ref="K3:M4"/>
  </mergeCells>
  <printOptions headings="false" gridLines="false" gridLinesSet="true" horizontalCentered="false" verticalCentered="false"/>
  <pageMargins left="0.708333333333333" right="0.708333333333333" top="0.55138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3T00:51:53Z</dcterms:created>
  <dc:creator>rita</dc:creator>
  <dc:description/>
  <dc:language>en-US</dc:language>
  <cp:lastModifiedBy>BUD</cp:lastModifiedBy>
  <cp:lastPrinted>2025-04-01T08:54:36Z</cp:lastPrinted>
  <dcterms:modified xsi:type="dcterms:W3CDTF">2025-07-03T03:12:57Z</dcterms:modified>
  <cp:revision>0</cp:revision>
  <dc:subject/>
  <dc:title/>
</cp:coreProperties>
</file>