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на 01.02.2025" sheetId="1" state="visible" r:id="rId2"/>
    <sheet name="на 01.03.2025" sheetId="2" state="visible" r:id="rId3"/>
    <sheet name="на 01.04.2025" sheetId="3" state="visible" r:id="rId4"/>
    <sheet name="на 01.05.2025" sheetId="4" state="visible" r:id="rId5"/>
    <sheet name="на 01.06.2025" sheetId="5" state="visible" r:id="rId6"/>
    <sheet name="на 01.07.2025" sheetId="6" state="visible" r:id="rId7"/>
    <sheet name="на 01.08.2025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13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5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</t>
  </si>
  <si>
    <t xml:space="preserve">Результат исполнения бюджета (дефицит"-".профицит "+")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5 года </t>
  </si>
  <si>
    <t xml:space="preserve">на 01.04.2025 года </t>
  </si>
  <si>
    <t xml:space="preserve">на 01.05.2025 года 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</t>
  </si>
  <si>
    <t xml:space="preserve">на 01.06.2025 года </t>
  </si>
  <si>
    <t xml:space="preserve">на 01.07.2025 года </t>
  </si>
  <si>
    <t xml:space="preserve">на 01.08.2025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6" xfId="21"/>
    <cellStyle name="Обычный 2" xfId="22"/>
    <cellStyle name="Обычный 2 2" xfId="23"/>
    <cellStyle name="Обычный 2 3" xfId="24"/>
    <cellStyle name="Обычный 2_Информация об исполнении бюджета КМО 01.03.2022г." xfId="25"/>
    <cellStyle name="Обычный 3" xfId="26"/>
    <cellStyle name="Обычный 4" xfId="27"/>
    <cellStyle name="Обычный 5" xfId="28"/>
    <cellStyle name="Обычный 5_Информация об исполнении бюджета Крапивинского муниципального района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57442</v>
      </c>
      <c r="C7" s="14" t="n">
        <f aca="false">C8+C11+C12+C16+C17+C18+C20+C21+C22+C23+C10</f>
        <v>15748.2</v>
      </c>
      <c r="D7" s="14" t="n">
        <f aca="false">D8+D11+D12+D16+D17+D18+D20+D21+D22+D23+D10</f>
        <v>58.8957613404321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5125.2</v>
      </c>
      <c r="D8" s="18" t="n">
        <f aca="false">C8/B8*100</f>
        <v>2.3404342763203</v>
      </c>
      <c r="E8" s="19" t="n">
        <f aca="false">C9+C10+C11+C12+C16</f>
        <v>1390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5125.2</v>
      </c>
      <c r="D9" s="23" t="n">
        <f aca="false">C9/B9*100</f>
        <v>2.340434276320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803.9</v>
      </c>
      <c r="D10" s="23" t="n">
        <f aca="false">C10/B10*100</f>
        <v>8.46464267279809</v>
      </c>
    </row>
    <row r="11" customFormat="false" ht="12.75" hidden="false" customHeight="false" outlineLevel="0" collapsed="false">
      <c r="A11" s="16" t="s">
        <v>12</v>
      </c>
      <c r="B11" s="14" t="n">
        <v>39551</v>
      </c>
      <c r="C11" s="25" t="n">
        <v>5911.4</v>
      </c>
      <c r="D11" s="18" t="n">
        <f aca="false">C11/B11*100</f>
        <v>14.946271902101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135</v>
      </c>
      <c r="C12" s="14" t="n">
        <f aca="false">C13+C14+C15</f>
        <v>340.6</v>
      </c>
      <c r="D12" s="18" t="n">
        <f aca="false">C12/B12*100</f>
        <v>1.35508255420728</v>
      </c>
    </row>
    <row r="13" customFormat="false" ht="12.75" hidden="false" customHeight="false" outlineLevel="0" collapsed="false">
      <c r="A13" s="20" t="s">
        <v>14</v>
      </c>
      <c r="B13" s="22" t="n">
        <v>2945</v>
      </c>
      <c r="C13" s="22" t="n">
        <v>134</v>
      </c>
      <c r="D13" s="18" t="n">
        <f aca="false">C13/B13*100</f>
        <v>4.55008488964346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590</v>
      </c>
      <c r="C14" s="22" t="n">
        <v>17.8</v>
      </c>
      <c r="D14" s="18" t="n">
        <f aca="false">C14/B14*100</f>
        <v>3.01694915254237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88.8</v>
      </c>
      <c r="D15" s="18" t="n">
        <f aca="false">C15/B15*100</f>
        <v>0.874074074074074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722.9</v>
      </c>
      <c r="D16" s="18" t="n">
        <f aca="false">C16/B16*100</f>
        <v>10.32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522.5</v>
      </c>
      <c r="D17" s="18" t="n">
        <f aca="false">C17/B17*100</f>
        <v>4.21745152354571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0</v>
      </c>
      <c r="D18" s="18" t="n">
        <f aca="false">C18/B18*100</f>
        <v>0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0</v>
      </c>
      <c r="D19" s="23" t="n">
        <f aca="false">C19/B19*100</f>
        <v>0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230.5</v>
      </c>
      <c r="D20" s="18" t="n">
        <f aca="false">C20/B20*100</f>
        <v>6.37550478508602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400</v>
      </c>
      <c r="C22" s="25" t="n">
        <v>34.8</v>
      </c>
      <c r="D22" s="18" t="n">
        <f aca="false">C22/B22*100</f>
        <v>8.7</v>
      </c>
    </row>
    <row r="23" customFormat="false" ht="12.75" hidden="false" customHeight="false" outlineLevel="0" collapsed="false">
      <c r="A23" s="26" t="s">
        <v>24</v>
      </c>
      <c r="B23" s="14" t="n">
        <v>2000</v>
      </c>
      <c r="C23" s="25" t="n">
        <v>0</v>
      </c>
      <c r="D23" s="18" t="n">
        <f aca="false">C23/B23*100</f>
        <v>0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72960.5</v>
      </c>
      <c r="C24" s="14" t="n">
        <f aca="false">C25+C30+C31</f>
        <v>63567</v>
      </c>
      <c r="D24" s="18" t="n">
        <f aca="false">C24/B24*100</f>
        <v>5.41936407918255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55960.4</v>
      </c>
      <c r="C25" s="22" t="n">
        <f aca="false">C26+C27+C28+C29</f>
        <v>63610.5</v>
      </c>
      <c r="D25" s="23" t="n">
        <f aca="false">C25/B25*100</f>
        <v>5.502826913447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26462</v>
      </c>
      <c r="D26" s="23" t="n">
        <f aca="false">C26/B26*100</f>
        <v>7.99605968489566</v>
      </c>
    </row>
    <row r="27" customFormat="false" ht="24" hidden="false" customHeight="false" outlineLevel="0" collapsed="false">
      <c r="A27" s="20" t="s">
        <v>28</v>
      </c>
      <c r="B27" s="22" t="n">
        <v>98675.2</v>
      </c>
      <c r="C27" s="28" t="n">
        <v>0</v>
      </c>
      <c r="D27" s="23" t="n">
        <f aca="false">C27/B27*100</f>
        <v>0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37148.5</v>
      </c>
      <c r="D28" s="23" t="n">
        <f aca="false">C28/B28*100</f>
        <v>5.36969183084397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0</v>
      </c>
      <c r="D29" s="23" t="n">
        <f aca="false">C29/B29*100</f>
        <v>0</v>
      </c>
    </row>
    <row r="30" customFormat="false" ht="17.25" hidden="false" customHeight="true" outlineLevel="0" collapsed="false">
      <c r="A30" s="20" t="s">
        <v>31</v>
      </c>
      <c r="B30" s="22" t="n">
        <v>17000.1</v>
      </c>
      <c r="C30" s="28" t="n">
        <v>0</v>
      </c>
      <c r="D30" s="23" t="n">
        <f aca="false">C30/B30*100</f>
        <v>0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30402.5</v>
      </c>
      <c r="C32" s="31" t="n">
        <f aca="false">C7+C24</f>
        <v>79315.2</v>
      </c>
      <c r="D32" s="32" t="n">
        <f aca="false">C32/B32*100</f>
        <v>5.18263659396793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98.5</v>
      </c>
      <c r="C34" s="35" t="n">
        <f aca="false">SUM(C35:C43)</f>
        <v>4656.2</v>
      </c>
      <c r="D34" s="34" t="n">
        <f aca="false">C34/B34*100</f>
        <v>4.25618267160884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.9</v>
      </c>
      <c r="D35" s="38" t="n">
        <f aca="false">C35/B35*100</f>
        <v>4.26222222222222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98.3</v>
      </c>
      <c r="D36" s="38" t="n">
        <f aca="false">C36/B36*100</f>
        <v>4.93721747865394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4030</v>
      </c>
      <c r="D37" s="38" t="n">
        <f aca="false">C37/B37*100</f>
        <v>5.0525059426496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45.6</v>
      </c>
      <c r="D39" s="38" t="n">
        <f aca="false">C39/B39*100</f>
        <v>2.32575757575758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832.2</v>
      </c>
      <c r="C43" s="37" t="n">
        <v>186.4</v>
      </c>
      <c r="D43" s="38" t="n">
        <f aca="false">C43/B43*100</f>
        <v>1.34758028368589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5.5</v>
      </c>
      <c r="D44" s="41" t="n">
        <f aca="false">C44/B44*100</f>
        <v>2.23884269054766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5.5</v>
      </c>
      <c r="D45" s="41" t="n">
        <f aca="false">C45/B45*100</f>
        <v>2.23884269054766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274</v>
      </c>
      <c r="D46" s="41" t="n">
        <f aca="false">C46/B46*100</f>
        <v>1.48908997038124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274</v>
      </c>
      <c r="D47" s="38" t="n">
        <f aca="false">C47/B47*100</f>
        <v>3.1183138343879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0</v>
      </c>
      <c r="D48" s="38" t="n">
        <f aca="false">C48/B48*100</f>
        <v>0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5144.1</v>
      </c>
      <c r="D49" s="41" t="n">
        <f aca="false">C49/B49*100</f>
        <v>2.95566417550696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0</v>
      </c>
      <c r="D50" s="38" t="n">
        <f aca="false">C50/B50*100</f>
        <v>0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2132.7</v>
      </c>
      <c r="D53" s="38" t="n">
        <f aca="false">C53/B53*100</f>
        <v>8.93090452261306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2980.8</v>
      </c>
      <c r="D54" s="38" t="n">
        <f aca="false">C54/B54*100</f>
        <v>3.12647825425711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0.6</v>
      </c>
      <c r="D55" s="38" t="n">
        <f aca="false">C55/B55*100</f>
        <v>0.263884097964816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19612.1</v>
      </c>
      <c r="C56" s="35" t="n">
        <f aca="false">SUM(C57:C60)</f>
        <v>778.7</v>
      </c>
      <c r="D56" s="41" t="n">
        <f aca="false">C56/B56*100</f>
        <v>0.651021092347681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0</v>
      </c>
      <c r="D57" s="38" t="n">
        <f aca="false">C57/B57*100</f>
        <v>0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0</v>
      </c>
      <c r="D58" s="38" t="n">
        <f aca="false">C58/B58*100</f>
        <v>0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35838</v>
      </c>
      <c r="C59" s="37" t="n">
        <v>286.6</v>
      </c>
      <c r="D59" s="38" t="n">
        <f aca="false">C59/B59*100</f>
        <v>0.799709805234667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492.1</v>
      </c>
      <c r="D60" s="38" t="n">
        <f aca="false">C60/B60*100</f>
        <v>5.08262755629002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41140.3</v>
      </c>
      <c r="D63" s="41" t="n">
        <f aca="false">C63/B63*100</f>
        <v>5.67534843336556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5235.1</v>
      </c>
      <c r="C64" s="37" t="n">
        <v>10002.6</v>
      </c>
      <c r="D64" s="38" t="n">
        <f aca="false">C64/B64*100</f>
        <v>5.12336152669269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5535.5</v>
      </c>
      <c r="C65" s="37" t="n">
        <v>25348.4</v>
      </c>
      <c r="D65" s="38" t="n">
        <f aca="false">C65/B65*100</f>
        <v>5.95682381375937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3287</v>
      </c>
      <c r="C66" s="37" t="n">
        <v>4312.9</v>
      </c>
      <c r="D66" s="38" t="n">
        <f aca="false">C66/B66*100</f>
        <v>5.88494548828578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1476.4</v>
      </c>
      <c r="D68" s="38" t="n">
        <f aca="false">C68/B68*100</f>
        <v>4.8440227305537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6324.6</v>
      </c>
      <c r="C69" s="35" t="n">
        <f aca="false">SUM(C70:C71)</f>
        <v>8923.3</v>
      </c>
      <c r="D69" s="41" t="n">
        <f aca="false">C69/B69*100</f>
        <v>6.0982910597397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6598.6</v>
      </c>
      <c r="C70" s="37" t="n">
        <v>6199.2</v>
      </c>
      <c r="D70" s="38" t="n">
        <f aca="false">C70/B70*100</f>
        <v>5.81546099104491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2724.1</v>
      </c>
      <c r="D71" s="38" t="n">
        <f aca="false">C71/B71*100</f>
        <v>6.85722197049791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27300.7</v>
      </c>
      <c r="C74" s="35" t="n">
        <f aca="false">C75+C76+C77+C78+C79</f>
        <v>10136.8</v>
      </c>
      <c r="D74" s="41" t="n">
        <f aca="false">C74/B74*100</f>
        <v>4.45964310712638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665</v>
      </c>
      <c r="D75" s="38" t="n">
        <f aca="false">C75/B75*100</f>
        <v>13.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5691.6</v>
      </c>
      <c r="D76" s="38" t="n">
        <f aca="false">C76/B76*100</f>
        <v>6.0495455613176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1.8</v>
      </c>
      <c r="D77" s="38" t="n">
        <f aca="false">C77/B77*100</f>
        <v>0.175030108390205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86464.7</v>
      </c>
      <c r="C78" s="37" t="n">
        <v>2345.7</v>
      </c>
      <c r="D78" s="38" t="n">
        <f aca="false">C78/B78*100</f>
        <v>2.7128990212190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297.9</v>
      </c>
      <c r="C79" s="37" t="n">
        <v>1412.7</v>
      </c>
      <c r="D79" s="38" t="n">
        <f aca="false">C79/B79*100</f>
        <v>4.82184729963581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4260.9</v>
      </c>
      <c r="C80" s="14" t="n">
        <f aca="false">C81+C82+C83</f>
        <v>78.3</v>
      </c>
      <c r="D80" s="41" t="n">
        <f aca="false">C80/B80*100</f>
        <v>1.83763993522495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70.9</v>
      </c>
      <c r="D81" s="38" t="n">
        <f aca="false">C81/B81*100</f>
        <v>5.08243727598566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2865.9</v>
      </c>
      <c r="C82" s="22" t="n">
        <v>7.4</v>
      </c>
      <c r="D82" s="38" t="n">
        <f aca="false">C82/B82*100</f>
        <v>0.25820859066959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675.3</v>
      </c>
      <c r="D84" s="41" t="n">
        <f aca="false">C84/B84*100</f>
        <v>17.7710526315789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675.3</v>
      </c>
      <c r="D85" s="38" t="n">
        <f aca="false">C85/B85*100</f>
        <v>17.7710526315789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39902.5</v>
      </c>
      <c r="C86" s="31" t="n">
        <f aca="false">C34+C44+C46+C49+C56+C63+C69+C74+C80+C84+C61</f>
        <v>71852.5</v>
      </c>
      <c r="D86" s="32" t="n">
        <f aca="false">C86/B86*100</f>
        <v>4.66604216825416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9499.99999999977</v>
      </c>
      <c r="C87" s="35" t="n">
        <f aca="false">C32-C86</f>
        <v>7462.69999999998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9500</v>
      </c>
      <c r="C92" s="60" t="n">
        <f aca="false">C93+C98</f>
        <v>-7462.7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9500</v>
      </c>
      <c r="C98" s="62" t="n">
        <f aca="false">C99</f>
        <v>-7462.7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9500</v>
      </c>
      <c r="C99" s="68" t="n">
        <f aca="false">C100+C104</f>
        <v>-7462.7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30402.5</v>
      </c>
      <c r="C100" s="68" t="n">
        <v>-79431.2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30402.5</v>
      </c>
      <c r="C101" s="68" t="n">
        <v>-79431.2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30402.5</v>
      </c>
      <c r="C102" s="68" t="n">
        <v>-79431.2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30402.5</v>
      </c>
      <c r="C103" s="68" t="n">
        <v>-79431.2</v>
      </c>
      <c r="D103" s="69"/>
    </row>
    <row r="104" customFormat="false" ht="15" hidden="false" customHeight="false" outlineLevel="0" collapsed="false">
      <c r="A104" s="66" t="s">
        <v>102</v>
      </c>
      <c r="B104" s="68" t="n">
        <v>1539902.5</v>
      </c>
      <c r="C104" s="68" t="n">
        <v>71968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39902.5</v>
      </c>
      <c r="C105" s="68" t="n">
        <v>71968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39902.5</v>
      </c>
      <c r="C106" s="68" t="n">
        <v>71968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39902.5</v>
      </c>
      <c r="C107" s="68" t="n">
        <v>71968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6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41071.2</v>
      </c>
      <c r="D7" s="14" t="n">
        <f aca="false">D8+D11+D12+D16+D17+D18+D20+D21+D22+D23+D10</f>
        <v>196.3868965468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8939.7</v>
      </c>
      <c r="D8" s="18" t="n">
        <f aca="false">C8/B8*100</f>
        <v>8.648857227664</v>
      </c>
      <c r="E8" s="19" t="n">
        <f aca="false">C9+C10+C11+C12+C16</f>
        <v>33479.2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8939.7</v>
      </c>
      <c r="D9" s="23" t="n">
        <f aca="false">C9/B9*100</f>
        <v>8.648857227664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2146.2</v>
      </c>
      <c r="D10" s="23" t="n">
        <f aca="false">C10/B10*100</f>
        <v>10.0708554267749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6229.3</v>
      </c>
      <c r="D11" s="18" t="n">
        <f aca="false">C11/B11*100</f>
        <v>14.9919376188299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632.1</v>
      </c>
      <c r="D12" s="18" t="n">
        <f aca="false">C12/B12*100</f>
        <v>18.1012114107073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246.7</v>
      </c>
      <c r="D13" s="18" t="n">
        <f aca="false">C13/B13*100</f>
        <v>7.36417910447761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46.7</v>
      </c>
      <c r="D14" s="18" t="n">
        <f aca="false">C14/B14*100</f>
        <v>7.29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338.7</v>
      </c>
      <c r="D15" s="18" t="n">
        <f aca="false">C15/B15*100</f>
        <v>20.0865740740741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1531.9</v>
      </c>
      <c r="D16" s="18" t="n">
        <f aca="false">C16/B16*100</f>
        <v>21.88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6369.4</v>
      </c>
      <c r="D17" s="18" t="n">
        <f aca="false">C17/B17*100</f>
        <v>17.6437673130194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29.2</v>
      </c>
      <c r="D18" s="18" t="n">
        <f aca="false">C18/B18*100</f>
        <v>44.211657265646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29.2</v>
      </c>
      <c r="D19" s="23" t="n">
        <f aca="false">C19/B19*100</f>
        <v>44.211657265646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566</v>
      </c>
      <c r="D20" s="18" t="n">
        <f aca="false">C20/B20*100</f>
        <v>15.6552525308403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56.4</v>
      </c>
      <c r="D21" s="18" t="n">
        <f aca="false">C21/B21*100</f>
        <v>2.16923076923077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01.2</v>
      </c>
      <c r="D22" s="18" t="n">
        <f aca="false">C22/B22*100</f>
        <v>40.2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20.7+49.1</f>
        <v>69.8</v>
      </c>
      <c r="D23" s="18" t="n">
        <f aca="false">C23/B23*100</f>
        <v>2.76984126984127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176678.9</v>
      </c>
      <c r="D24" s="18" t="n">
        <f aca="false">C24/B24*100</f>
        <v>14.816463148682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176657.4</v>
      </c>
      <c r="D25" s="23" t="n">
        <f aca="false">C25/B25*100</f>
        <v>15.0289178637048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60462</v>
      </c>
      <c r="D26" s="23" t="n">
        <f aca="false">C26/B26*100</f>
        <v>18.269887410935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544.3</v>
      </c>
      <c r="D27" s="23" t="n">
        <f aca="false">C27/B27*100</f>
        <v>3.84573396285016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06052.4</v>
      </c>
      <c r="D28" s="23" t="n">
        <f aca="false">C28/B28*100</f>
        <v>15.329520866829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5598.7</v>
      </c>
      <c r="D29" s="23" t="n">
        <f aca="false">C29/B29*100</f>
        <v>16.2144394148704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5</v>
      </c>
      <c r="D30" s="23" t="n">
        <f aca="false">C30/B30*100</f>
        <v>0.382352941176471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43.5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217750.1</v>
      </c>
      <c r="D32" s="32" t="n">
        <f aca="false">C32/B32*100</f>
        <v>14.0215544838721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18239.8</v>
      </c>
      <c r="D34" s="34" t="n">
        <f aca="false">C34/B34*100</f>
        <v>16.681955578318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697.7</v>
      </c>
      <c r="D35" s="38" t="n">
        <f aca="false">C35/B35*100</f>
        <v>31.0088888888889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290.2</v>
      </c>
      <c r="D36" s="38" t="n">
        <f aca="false">C36/B36*100</f>
        <v>14.5755901557007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14223.6</v>
      </c>
      <c r="D37" s="38" t="n">
        <f aca="false">C37/B37*100</f>
        <v>17.8324624133677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1344.6</v>
      </c>
      <c r="D39" s="38" t="n">
        <f aca="false">C39/B39*100</f>
        <v>12.7329545454545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1683.7</v>
      </c>
      <c r="D43" s="38" t="n">
        <f aca="false">C43/B43*100</f>
        <v>12.2253525217467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176.3</v>
      </c>
      <c r="D44" s="41" t="n">
        <f aca="false">C44/B44*100</f>
        <v>8.6749003591989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176.3</v>
      </c>
      <c r="D45" s="41" t="n">
        <f aca="false">C45/B45*100</f>
        <v>8.6749003591989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833</v>
      </c>
      <c r="D46" s="41" t="n">
        <f aca="false">C46/B46*100</f>
        <v>4.5270508953561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831.2</v>
      </c>
      <c r="D47" s="38" t="n">
        <f aca="false">C47/B47*100</f>
        <v>9.45964401147175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1.8</v>
      </c>
      <c r="D48" s="38" t="n">
        <f aca="false">C48/B48*100</f>
        <v>0.0187232803187118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17914.1</v>
      </c>
      <c r="D49" s="41" t="n">
        <f aca="false">C49/B49*100</f>
        <v>10.2929693447735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4551.3</v>
      </c>
      <c r="D50" s="38" t="n">
        <f aca="false">C50/B50*100</f>
        <v>10.5535922978463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4696.7</v>
      </c>
      <c r="D53" s="38" t="n">
        <f aca="false">C53/B53*100</f>
        <v>19.6679229480737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8629.5</v>
      </c>
      <c r="D54" s="38" t="n">
        <f aca="false">C54/B54*100</f>
        <v>9.05124265133915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18967.8</v>
      </c>
      <c r="D56" s="41" t="n">
        <f aca="false">C56/B56*100</f>
        <v>12.9568290135478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15959.8</v>
      </c>
      <c r="D58" s="38" t="n">
        <f aca="false">C58/B58*100</f>
        <v>21.8351914912829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523.2</v>
      </c>
      <c r="D59" s="38" t="n">
        <f aca="false">C59/B59*100</f>
        <v>2.4325196188967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1333.4</v>
      </c>
      <c r="D60" s="38" t="n">
        <f aca="false">C60/B60*100</f>
        <v>13.7719479446395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23454.5</v>
      </c>
      <c r="D63" s="41" t="n">
        <f aca="false">C63/B63*100</f>
        <v>17.0306804560718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29862.7</v>
      </c>
      <c r="D64" s="38" t="n">
        <f aca="false">C64/B64*100</f>
        <v>15.1782238102741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75539.6</v>
      </c>
      <c r="D65" s="38" t="n">
        <f aca="false">C65/B65*100</f>
        <v>17.9469860236572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13523</v>
      </c>
      <c r="D66" s="38" t="n">
        <f aca="false">C66/B66*100</f>
        <v>17.6987559958904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4529.2</v>
      </c>
      <c r="D68" s="38" t="n">
        <f aca="false">C68/B68*100</f>
        <v>14.860165098363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26800.3</v>
      </c>
      <c r="D69" s="41" t="n">
        <f aca="false">C69/B69*100</f>
        <v>18.441681587288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18626</v>
      </c>
      <c r="D70" s="38" t="n">
        <f aca="false">C70/B70*100</f>
        <v>17.6384914193938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8174.3</v>
      </c>
      <c r="D71" s="38" t="n">
        <f aca="false">C71/B71*100</f>
        <v>20.5767003977244</v>
      </c>
      <c r="E71" s="15"/>
      <c r="F71" s="39"/>
      <c r="G71" s="42"/>
      <c r="I71" s="15"/>
      <c r="J71" s="19"/>
    </row>
    <row r="72" customFormat="false" ht="12.75" hidden="tru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tru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25645</v>
      </c>
      <c r="D74" s="41" t="n">
        <f aca="false">C74/B74*100</f>
        <v>10.9889497743505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305.4</v>
      </c>
      <c r="D75" s="38" t="n">
        <f aca="false">C75/B75*100</f>
        <v>26.10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14955.1</v>
      </c>
      <c r="D76" s="38" t="n">
        <f aca="false">C76/B76*100</f>
        <v>15.8956284391139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45.6</v>
      </c>
      <c r="D77" s="38" t="n">
        <f aca="false">C77/B77*100</f>
        <v>0.366118024889603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4819.2</v>
      </c>
      <c r="D78" s="38" t="n">
        <f aca="false">C78/B78*100</f>
        <v>5.211360055539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4519.7</v>
      </c>
      <c r="D79" s="38" t="n">
        <f aca="false">C79/B79*100</f>
        <v>15.3952271627983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215.9</v>
      </c>
      <c r="D80" s="41" t="n">
        <f aca="false">C80/B80*100</f>
        <v>14.0651465798046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208.4</v>
      </c>
      <c r="D81" s="38" t="n">
        <f aca="false">C81/B81*100</f>
        <v>14.9390681003584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7.5</v>
      </c>
      <c r="D82" s="38" t="n">
        <f aca="false">C82/B82*100</f>
        <v>5.35714285714286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953.8</v>
      </c>
      <c r="D84" s="41" t="n">
        <f aca="false">C84/B84*100</f>
        <v>25.1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953.8</v>
      </c>
      <c r="D85" s="38" t="n">
        <f aca="false">C85/B85*100</f>
        <v>25.1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233200.5</v>
      </c>
      <c r="D86" s="32" t="n">
        <f aca="false">C86/B86*100</f>
        <v>14.863315472111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5450.3999999999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5450.4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5450.4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5450.4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218566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218566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218566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218566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234016.4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234016.4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234016.4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234016.4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7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65079.1</v>
      </c>
      <c r="D7" s="14" t="n">
        <f aca="false">D8+D11+D12+D16+D17+D18+D20+D21+D22+D23+D10</f>
        <v>286.790740694679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30270.7</v>
      </c>
      <c r="D8" s="18" t="n">
        <f aca="false">C8/B8*100</f>
        <v>13.8231842363632</v>
      </c>
      <c r="E8" s="19" t="n">
        <f aca="false">C9+C10+C11+C12+C16</f>
        <v>54624.4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30270.7</v>
      </c>
      <c r="D9" s="23" t="n">
        <f aca="false">C9/B9*100</f>
        <v>13.8231842363632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5120.4</v>
      </c>
      <c r="D10" s="23" t="n">
        <f aca="false">C10/B10*100</f>
        <v>24.0270282952466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11808.8</v>
      </c>
      <c r="D11" s="18" t="n">
        <f aca="false">C11/B11*100</f>
        <v>28.4200139587495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4981.7</v>
      </c>
      <c r="D12" s="18" t="n">
        <f aca="false">C12/B12*100</f>
        <v>19.4673700664322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04.8</v>
      </c>
      <c r="D13" s="18" t="n">
        <f aca="false">C13/B13*100</f>
        <v>9.09850746268657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59.4</v>
      </c>
      <c r="D14" s="18" t="n">
        <f aca="false">C14/B14*100</f>
        <v>9.281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4617.5</v>
      </c>
      <c r="D15" s="18" t="n">
        <f aca="false">C15/B15*100</f>
        <v>21.3773148148148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2442.8</v>
      </c>
      <c r="D16" s="18" t="n">
        <f aca="false">C16/B16*100</f>
        <v>34.897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8228.8</v>
      </c>
      <c r="D17" s="18" t="n">
        <f aca="false">C17/B17*100</f>
        <v>22.794459833795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31.1</v>
      </c>
      <c r="D18" s="18" t="n">
        <f aca="false">C18/B18*100</f>
        <v>44.4668278270212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31.1</v>
      </c>
      <c r="D19" s="23" t="n">
        <f aca="false">C19/B19*100</f>
        <v>44.4668278270212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14" t="n">
        <v>1134.2</v>
      </c>
      <c r="D20" s="18" t="n">
        <f aca="false">C20/B20*100</f>
        <v>31.3713558665708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5" t="n">
        <v>417.8</v>
      </c>
      <c r="D21" s="18" t="n">
        <f aca="false">C21/B21*100</f>
        <v>16.0692307692308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36.1</v>
      </c>
      <c r="D22" s="18" t="n">
        <f aca="false">C22/B22*100</f>
        <v>47.22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0.3+49.1+57.3</f>
        <v>106.7</v>
      </c>
      <c r="D23" s="18" t="n">
        <f aca="false">C23/B23*100</f>
        <v>4.23412698412698</v>
      </c>
    </row>
    <row r="24" customFormat="false" ht="12.75" hidden="false" customHeight="false" outlineLevel="0" collapsed="false">
      <c r="A24" s="16" t="s">
        <v>25</v>
      </c>
      <c r="B24" s="14" t="n">
        <f aca="false">B25+B30+B31</f>
        <v>1192449.9</v>
      </c>
      <c r="C24" s="14" t="n">
        <f aca="false">C25+C30+C31</f>
        <v>338052</v>
      </c>
      <c r="D24" s="18" t="n">
        <f aca="false">C24/B24*100</f>
        <v>28.3493671306442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75449.9</v>
      </c>
      <c r="C25" s="22" t="n">
        <f aca="false">C26+C27+C28+C29</f>
        <v>337799.5</v>
      </c>
      <c r="D25" s="23" t="n">
        <f aca="false">C25/B25*100</f>
        <v>28.7378900623497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96162</v>
      </c>
      <c r="D26" s="23" t="n">
        <f aca="false">C26/B26*100</f>
        <v>29.0574065232763</v>
      </c>
    </row>
    <row r="27" customFormat="false" ht="24" hidden="false" customHeight="false" outlineLevel="0" collapsed="false">
      <c r="A27" s="20" t="s">
        <v>28</v>
      </c>
      <c r="B27" s="22" t="n">
        <v>118164.7</v>
      </c>
      <c r="C27" s="28" t="n">
        <v>46082.6</v>
      </c>
      <c r="D27" s="23" t="n">
        <f aca="false">C27/B27*100</f>
        <v>38.9986180305963</v>
      </c>
      <c r="G27" s="19"/>
    </row>
    <row r="28" customFormat="false" ht="24" hidden="false" customHeight="false" outlineLevel="0" collapsed="false">
      <c r="A28" s="20" t="s">
        <v>29</v>
      </c>
      <c r="B28" s="22" t="n">
        <v>691818.1</v>
      </c>
      <c r="C28" s="28" t="n">
        <v>187113.4</v>
      </c>
      <c r="D28" s="23" t="n">
        <f aca="false">C28/B28*100</f>
        <v>27.0466181789693</v>
      </c>
    </row>
    <row r="29" customFormat="false" ht="12.75" hidden="false" customHeight="false" outlineLevel="0" collapsed="false">
      <c r="A29" s="20" t="s">
        <v>30</v>
      </c>
      <c r="B29" s="22" t="n">
        <v>34529.1</v>
      </c>
      <c r="C29" s="28" t="n">
        <v>8441.5</v>
      </c>
      <c r="D29" s="23" t="n">
        <f aca="false">C29/B29*100</f>
        <v>24.4474950114541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639.3</v>
      </c>
      <c r="D30" s="23" t="n">
        <f aca="false">C30/B30*100</f>
        <v>3.76058823529412</v>
      </c>
    </row>
    <row r="31" customFormat="false" ht="48" hidden="false" customHeight="false" outlineLevel="0" collapsed="false">
      <c r="A31" s="20" t="s">
        <v>32</v>
      </c>
      <c r="B31" s="22" t="n">
        <v>0</v>
      </c>
      <c r="C31" s="28" t="n">
        <v>-386.8</v>
      </c>
      <c r="D31" s="23" t="e">
        <f aca="false">C31/B31*100</f>
        <v>#DIV/0!</v>
      </c>
    </row>
    <row r="32" customFormat="false" ht="12.75" hidden="false" customHeight="false" outlineLevel="0" collapsed="false">
      <c r="A32" s="30" t="s">
        <v>33</v>
      </c>
      <c r="B32" s="31" t="n">
        <f aca="false">B7+B24</f>
        <v>1552966.9</v>
      </c>
      <c r="C32" s="31" t="n">
        <f aca="false">C7+C24</f>
        <v>403131.1</v>
      </c>
      <c r="D32" s="32" t="n">
        <f aca="false">C32/B32*100</f>
        <v>25.9587696299258</v>
      </c>
    </row>
    <row r="33" customFormat="false" ht="12.75" hidden="false" customHeight="false" outlineLevel="0" collapsed="false">
      <c r="A33" s="26"/>
      <c r="B33" s="33"/>
      <c r="C33" s="33"/>
      <c r="D33" s="34"/>
    </row>
    <row r="34" customFormat="false" ht="12.75" hidden="false" customHeight="false" outlineLevel="0" collapsed="false">
      <c r="A34" s="26" t="s">
        <v>34</v>
      </c>
      <c r="B34" s="35" t="n">
        <f aca="false">SUM(B35:B43)</f>
        <v>109338.5</v>
      </c>
      <c r="C34" s="35" t="n">
        <f aca="false">SUM(C35:C43)</f>
        <v>29238.8</v>
      </c>
      <c r="D34" s="34" t="n">
        <f aca="false">C34/B34*100</f>
        <v>26.74154117717</v>
      </c>
    </row>
    <row r="35" customFormat="false" ht="24" hidden="false" customHeight="false" outlineLevel="0" collapsed="false">
      <c r="A35" s="20" t="s">
        <v>35</v>
      </c>
      <c r="B35" s="36" t="n">
        <v>2250</v>
      </c>
      <c r="C35" s="37" t="n">
        <v>953.4</v>
      </c>
      <c r="D35" s="38" t="n">
        <f aca="false">C35/B35*100</f>
        <v>42.3733333333333</v>
      </c>
      <c r="I35" s="15"/>
    </row>
    <row r="36" customFormat="false" ht="36" hidden="false" customHeight="false" outlineLevel="0" collapsed="false">
      <c r="A36" s="20" t="s">
        <v>36</v>
      </c>
      <c r="B36" s="36" t="n">
        <v>1991</v>
      </c>
      <c r="C36" s="37" t="n">
        <v>470.1</v>
      </c>
      <c r="D36" s="38" t="n">
        <f aca="false">C36/B36*100</f>
        <v>23.6112506278252</v>
      </c>
      <c r="I36" s="15"/>
    </row>
    <row r="37" customFormat="false" ht="36" hidden="false" customHeight="false" outlineLevel="0" collapsed="false">
      <c r="A37" s="20" t="s">
        <v>37</v>
      </c>
      <c r="B37" s="36" t="n">
        <v>79762.4</v>
      </c>
      <c r="C37" s="37" t="n">
        <v>22646.5</v>
      </c>
      <c r="D37" s="38" t="n">
        <f aca="false">C37/B37*100</f>
        <v>28.3924505782173</v>
      </c>
      <c r="G37" s="19"/>
      <c r="I37" s="15"/>
    </row>
    <row r="38" customFormat="false" ht="12.75" hidden="false" customHeight="false" outlineLevel="0" collapsed="false">
      <c r="A38" s="20" t="s">
        <v>38</v>
      </c>
      <c r="B38" s="36" t="n">
        <v>2.9</v>
      </c>
      <c r="C38" s="37" t="n">
        <v>0</v>
      </c>
      <c r="D38" s="38" t="n">
        <f aca="false">C38/B38*100</f>
        <v>0</v>
      </c>
      <c r="G38" s="19"/>
      <c r="I38" s="15"/>
    </row>
    <row r="39" customFormat="false" ht="36" hidden="false" customHeight="false" outlineLevel="0" collapsed="false">
      <c r="A39" s="20" t="s">
        <v>39</v>
      </c>
      <c r="B39" s="36" t="n">
        <v>10560</v>
      </c>
      <c r="C39" s="37" t="n">
        <v>2239.8</v>
      </c>
      <c r="D39" s="38" t="n">
        <f aca="false">C39/B39*100</f>
        <v>21.2102272727273</v>
      </c>
      <c r="G39" s="19"/>
      <c r="I39" s="15"/>
    </row>
    <row r="40" customFormat="false" ht="12.75" hidden="false" customHeight="false" outlineLevel="0" collapsed="false">
      <c r="A40" s="20" t="s">
        <v>40</v>
      </c>
      <c r="B40" s="36" t="n">
        <v>0</v>
      </c>
      <c r="C40" s="37" t="n">
        <v>0</v>
      </c>
      <c r="D40" s="38" t="e">
        <f aca="false">C40/B40*100</f>
        <v>#DIV/0!</v>
      </c>
      <c r="G40" s="19"/>
      <c r="I40" s="15"/>
    </row>
    <row r="41" customFormat="false" ht="12.75" hidden="false" customHeight="false" outlineLevel="0" collapsed="false">
      <c r="A41" s="20" t="s">
        <v>41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2</v>
      </c>
      <c r="B42" s="36" t="n">
        <v>1000</v>
      </c>
      <c r="C42" s="37" t="n">
        <v>0</v>
      </c>
      <c r="D42" s="38" t="n">
        <v>0</v>
      </c>
      <c r="G42" s="19"/>
      <c r="I42" s="15"/>
    </row>
    <row r="43" customFormat="false" ht="12.75" hidden="false" customHeight="false" outlineLevel="0" collapsed="false">
      <c r="A43" s="20" t="s">
        <v>43</v>
      </c>
      <c r="B43" s="36" t="n">
        <v>13772.2</v>
      </c>
      <c r="C43" s="37" t="n">
        <v>2929</v>
      </c>
      <c r="D43" s="38" t="n">
        <f aca="false">C43/B43*100</f>
        <v>21.2674808672543</v>
      </c>
      <c r="G43" s="19"/>
      <c r="I43" s="39"/>
      <c r="J43" s="40"/>
    </row>
    <row r="44" customFormat="false" ht="12.75" hidden="false" customHeight="false" outlineLevel="0" collapsed="false">
      <c r="A44" s="16" t="s">
        <v>44</v>
      </c>
      <c r="B44" s="14" t="n">
        <f aca="false">B45</f>
        <v>2032.3</v>
      </c>
      <c r="C44" s="14" t="n">
        <f aca="false">C45</f>
        <v>408.1</v>
      </c>
      <c r="D44" s="41" t="n">
        <f aca="false">C44/B44*100</f>
        <v>20.0806967475274</v>
      </c>
      <c r="G44" s="19"/>
      <c r="I44" s="15"/>
    </row>
    <row r="45" customFormat="false" ht="12.75" hidden="false" customHeight="false" outlineLevel="0" collapsed="false">
      <c r="A45" s="20" t="s">
        <v>45</v>
      </c>
      <c r="B45" s="22" t="n">
        <v>2032.3</v>
      </c>
      <c r="C45" s="37" t="n">
        <v>408.1</v>
      </c>
      <c r="D45" s="41" t="n">
        <f aca="false">C45/B45*100</f>
        <v>20.0806967475274</v>
      </c>
      <c r="G45" s="19"/>
      <c r="I45" s="39"/>
      <c r="J45" s="42"/>
      <c r="K45" s="42"/>
    </row>
    <row r="46" customFormat="false" ht="24" hidden="false" customHeight="false" outlineLevel="0" collapsed="false">
      <c r="A46" s="16" t="s">
        <v>46</v>
      </c>
      <c r="B46" s="35" t="n">
        <f aca="false">B47+B48</f>
        <v>18400.5</v>
      </c>
      <c r="C46" s="35" t="n">
        <f aca="false">C47+C48</f>
        <v>1250.3</v>
      </c>
      <c r="D46" s="41" t="n">
        <f aca="false">C46/B46*100</f>
        <v>6.79492405097688</v>
      </c>
      <c r="G46" s="19"/>
      <c r="I46" s="15"/>
    </row>
    <row r="47" customFormat="false" ht="12" hidden="false" customHeight="true" outlineLevel="0" collapsed="false">
      <c r="A47" s="43" t="s">
        <v>47</v>
      </c>
      <c r="B47" s="36" t="n">
        <v>8786.8</v>
      </c>
      <c r="C47" s="37" t="n">
        <v>1246.7</v>
      </c>
      <c r="D47" s="38" t="n">
        <f aca="false">C47/B47*100</f>
        <v>14.1883279464652</v>
      </c>
      <c r="G47" s="19"/>
      <c r="I47" s="15"/>
    </row>
    <row r="48" customFormat="false" ht="23.25" hidden="false" customHeight="true" outlineLevel="0" collapsed="false">
      <c r="A48" s="43" t="s">
        <v>48</v>
      </c>
      <c r="B48" s="36" t="n">
        <v>9613.7</v>
      </c>
      <c r="C48" s="37" t="n">
        <v>3.6</v>
      </c>
      <c r="D48" s="38" t="n">
        <f aca="false">C48/B48*100</f>
        <v>0.0374465606374237</v>
      </c>
      <c r="G48" s="40"/>
      <c r="I48" s="15"/>
    </row>
    <row r="49" customFormat="false" ht="12.75" hidden="false" customHeight="false" outlineLevel="0" collapsed="false">
      <c r="A49" s="16" t="s">
        <v>49</v>
      </c>
      <c r="B49" s="35" t="n">
        <f aca="false">SUM(B50:B55)</f>
        <v>174042.1</v>
      </c>
      <c r="C49" s="35" t="n">
        <f aca="false">SUM(C50:C55)</f>
        <v>64108.8</v>
      </c>
      <c r="D49" s="41" t="n">
        <f aca="false">C49/B49*100</f>
        <v>36.8352255000371</v>
      </c>
      <c r="I49" s="15"/>
    </row>
    <row r="50" customFormat="false" ht="12.75" hidden="false" customHeight="false" outlineLevel="0" collapsed="false">
      <c r="A50" s="20" t="s">
        <v>50</v>
      </c>
      <c r="B50" s="36" t="n">
        <v>43125.6</v>
      </c>
      <c r="C50" s="37" t="n">
        <v>6446.8</v>
      </c>
      <c r="D50" s="38" t="n">
        <f aca="false">C50/B50*100</f>
        <v>14.9488934646706</v>
      </c>
      <c r="I50" s="15"/>
    </row>
    <row r="51" customFormat="false" ht="12.75" hidden="false" customHeight="false" outlineLevel="0" collapsed="false">
      <c r="A51" s="20" t="s">
        <v>51</v>
      </c>
      <c r="B51" s="36" t="n">
        <v>100</v>
      </c>
      <c r="C51" s="37" t="n">
        <v>0</v>
      </c>
      <c r="D51" s="38" t="n">
        <f aca="false">C51/B51*100</f>
        <v>0</v>
      </c>
      <c r="I51" s="15"/>
    </row>
    <row r="52" customFormat="false" ht="12.75" hidden="false" customHeight="false" outlineLevel="0" collapsed="false">
      <c r="A52" s="20" t="s">
        <v>52</v>
      </c>
      <c r="B52" s="36" t="n">
        <v>0</v>
      </c>
      <c r="C52" s="37" t="n">
        <v>0</v>
      </c>
      <c r="D52" s="38" t="e">
        <f aca="false">C52/B52*100</f>
        <v>#DIV/0!</v>
      </c>
      <c r="I52" s="15"/>
    </row>
    <row r="53" customFormat="false" ht="12.75" hidden="false" customHeight="false" outlineLevel="0" collapsed="false">
      <c r="A53" s="20" t="s">
        <v>53</v>
      </c>
      <c r="B53" s="36" t="n">
        <v>23880</v>
      </c>
      <c r="C53" s="37" t="n">
        <v>6826.8</v>
      </c>
      <c r="D53" s="38" t="n">
        <f aca="false">C53/B53*100</f>
        <v>28.5879396984925</v>
      </c>
      <c r="I53" s="39"/>
      <c r="J53" s="42"/>
    </row>
    <row r="54" customFormat="false" ht="12.75" hidden="false" customHeight="false" outlineLevel="0" collapsed="false">
      <c r="A54" s="20" t="s">
        <v>54</v>
      </c>
      <c r="B54" s="36" t="n">
        <v>95340.5</v>
      </c>
      <c r="C54" s="37" t="n">
        <v>50798.6</v>
      </c>
      <c r="D54" s="38" t="n">
        <f aca="false">C54/B54*100</f>
        <v>53.2812393473917</v>
      </c>
      <c r="I54" s="15"/>
    </row>
    <row r="55" customFormat="false" ht="12.75" hidden="false" customHeight="false" outlineLevel="0" collapsed="false">
      <c r="A55" s="20" t="s">
        <v>55</v>
      </c>
      <c r="B55" s="36" t="n">
        <v>11596</v>
      </c>
      <c r="C55" s="37" t="n">
        <v>36.6</v>
      </c>
      <c r="D55" s="38" t="n">
        <f aca="false">C55/B55*100</f>
        <v>0.315626077957917</v>
      </c>
      <c r="I55" s="15"/>
      <c r="J55" s="19"/>
    </row>
    <row r="56" customFormat="false" ht="12.75" hidden="false" customHeight="false" outlineLevel="0" collapsed="false">
      <c r="A56" s="16" t="s">
        <v>56</v>
      </c>
      <c r="B56" s="35" t="n">
        <f aca="false">SUM(B57:B60)</f>
        <v>146392.3</v>
      </c>
      <c r="C56" s="35" t="n">
        <f aca="false">SUM(C57:C60)</f>
        <v>28252</v>
      </c>
      <c r="D56" s="41" t="n">
        <f aca="false">C56/B56*100</f>
        <v>19.2988292417019</v>
      </c>
      <c r="I56" s="15"/>
      <c r="J56" s="19"/>
    </row>
    <row r="57" customFormat="false" ht="12.75" hidden="false" customHeight="false" outlineLevel="0" collapsed="false">
      <c r="A57" s="20" t="s">
        <v>57</v>
      </c>
      <c r="B57" s="36" t="n">
        <v>1000</v>
      </c>
      <c r="C57" s="37" t="n">
        <v>151.4</v>
      </c>
      <c r="D57" s="38" t="n">
        <f aca="false">C57/B57*100</f>
        <v>15.14</v>
      </c>
      <c r="I57" s="15"/>
      <c r="J57" s="19"/>
    </row>
    <row r="58" customFormat="false" ht="12.75" hidden="false" customHeight="false" outlineLevel="0" collapsed="false">
      <c r="A58" s="20" t="s">
        <v>58</v>
      </c>
      <c r="B58" s="36" t="n">
        <v>73092.1</v>
      </c>
      <c r="C58" s="37" t="n">
        <v>24142.2</v>
      </c>
      <c r="D58" s="38" t="n">
        <f aca="false">C58/B58*100</f>
        <v>33.0298349616443</v>
      </c>
      <c r="I58" s="15"/>
      <c r="J58" s="19"/>
    </row>
    <row r="59" customFormat="false" ht="12.75" hidden="false" customHeight="false" outlineLevel="0" collapsed="false">
      <c r="A59" s="20" t="s">
        <v>59</v>
      </c>
      <c r="B59" s="36" t="n">
        <v>62618.2</v>
      </c>
      <c r="C59" s="37" t="n">
        <v>1849.1</v>
      </c>
      <c r="D59" s="38" t="n">
        <f aca="false">C59/B59*100</f>
        <v>2.95297533305014</v>
      </c>
      <c r="I59" s="39"/>
      <c r="J59" s="40"/>
    </row>
    <row r="60" customFormat="false" ht="24" hidden="false" customHeight="false" outlineLevel="0" collapsed="false">
      <c r="A60" s="20" t="s">
        <v>60</v>
      </c>
      <c r="B60" s="36" t="n">
        <v>9682</v>
      </c>
      <c r="C60" s="37" t="n">
        <v>2109.3</v>
      </c>
      <c r="D60" s="38" t="n">
        <f aca="false">C60/B60*100</f>
        <v>21.7857880603181</v>
      </c>
      <c r="I60" s="15"/>
    </row>
    <row r="61" customFormat="false" ht="12.75" hidden="false" customHeight="false" outlineLevel="0" collapsed="false">
      <c r="A61" s="16" t="s">
        <v>61</v>
      </c>
      <c r="B61" s="35" t="n">
        <f aca="false">B62</f>
        <v>9836.1</v>
      </c>
      <c r="C61" s="35" t="n">
        <f aca="false">C62</f>
        <v>0</v>
      </c>
      <c r="D61" s="41" t="n">
        <f aca="false">C61/B61*100</f>
        <v>0</v>
      </c>
      <c r="I61" s="15"/>
    </row>
    <row r="62" customFormat="false" ht="12.75" hidden="false" customHeight="false" outlineLevel="0" collapsed="false">
      <c r="A62" s="20" t="s">
        <v>62</v>
      </c>
      <c r="B62" s="36" t="n">
        <v>9836.1</v>
      </c>
      <c r="C62" s="37" t="n">
        <v>0</v>
      </c>
      <c r="D62" s="38" t="n">
        <f aca="false">C62/B62*100</f>
        <v>0</v>
      </c>
      <c r="I62" s="15"/>
    </row>
    <row r="63" customFormat="false" ht="12.75" hidden="false" customHeight="false" outlineLevel="0" collapsed="false">
      <c r="A63" s="16" t="s">
        <v>63</v>
      </c>
      <c r="B63" s="35" t="n">
        <f aca="false">SUM(B64:B68)</f>
        <v>724894.7</v>
      </c>
      <c r="C63" s="35" t="n">
        <f aca="false">SUM(C64:C68)</f>
        <v>190013.3</v>
      </c>
      <c r="D63" s="41" t="n">
        <f aca="false">C63/B63*100</f>
        <v>26.2125381796832</v>
      </c>
      <c r="I63" s="15"/>
      <c r="J63" s="19"/>
    </row>
    <row r="64" customFormat="false" ht="12.75" hidden="false" customHeight="false" outlineLevel="0" collapsed="false">
      <c r="A64" s="20" t="s">
        <v>64</v>
      </c>
      <c r="B64" s="36" t="n">
        <v>196747</v>
      </c>
      <c r="C64" s="37" t="n">
        <v>47779.8</v>
      </c>
      <c r="D64" s="38" t="n">
        <f aca="false">C64/B64*100</f>
        <v>24.2848937976183</v>
      </c>
      <c r="I64" s="15"/>
      <c r="J64" s="19"/>
    </row>
    <row r="65" customFormat="false" ht="12.75" hidden="false" customHeight="false" outlineLevel="0" collapsed="false">
      <c r="A65" s="20" t="s">
        <v>65</v>
      </c>
      <c r="B65" s="36" t="n">
        <v>420904.1</v>
      </c>
      <c r="C65" s="37" t="n">
        <v>114726.1</v>
      </c>
      <c r="D65" s="38" t="n">
        <f aca="false">C65/B65*100</f>
        <v>27.2570640200464</v>
      </c>
      <c r="I65" s="15"/>
      <c r="J65" s="19"/>
    </row>
    <row r="66" customFormat="false" ht="12.75" hidden="false" customHeight="false" outlineLevel="0" collapsed="false">
      <c r="A66" s="20" t="s">
        <v>66</v>
      </c>
      <c r="B66" s="36" t="n">
        <v>76406.5</v>
      </c>
      <c r="C66" s="37" t="n">
        <v>20807.1</v>
      </c>
      <c r="D66" s="38" t="n">
        <f aca="false">C66/B66*100</f>
        <v>27.2321072160091</v>
      </c>
      <c r="I66" s="15"/>
      <c r="J66" s="19"/>
    </row>
    <row r="67" customFormat="false" ht="12.75" hidden="false" customHeight="false" outlineLevel="0" collapsed="false">
      <c r="A67" s="20" t="s">
        <v>67</v>
      </c>
      <c r="B67" s="36" t="n">
        <v>358.3</v>
      </c>
      <c r="C67" s="37" t="n">
        <v>0</v>
      </c>
      <c r="D67" s="38" t="n">
        <f aca="false">C67/B67*100</f>
        <v>0</v>
      </c>
      <c r="E67" s="44"/>
      <c r="F67" s="44"/>
      <c r="I67" s="39"/>
      <c r="J67" s="40"/>
    </row>
    <row r="68" customFormat="false" ht="12.75" hidden="false" customHeight="false" outlineLevel="0" collapsed="false">
      <c r="A68" s="20" t="s">
        <v>68</v>
      </c>
      <c r="B68" s="36" t="n">
        <v>30478.8</v>
      </c>
      <c r="C68" s="37" t="n">
        <v>6700.3</v>
      </c>
      <c r="D68" s="38" t="n">
        <f aca="false">C68/B68*100</f>
        <v>21.9834770397785</v>
      </c>
      <c r="I68" s="15"/>
    </row>
    <row r="69" customFormat="false" ht="12.75" hidden="false" customHeight="false" outlineLevel="0" collapsed="false">
      <c r="A69" s="16" t="s">
        <v>69</v>
      </c>
      <c r="B69" s="35" t="n">
        <f aca="false">SUM(B70:B71)</f>
        <v>145324.6</v>
      </c>
      <c r="C69" s="35" t="n">
        <f aca="false">SUM(C70:C71)</f>
        <v>40815.9</v>
      </c>
      <c r="D69" s="41" t="n">
        <f aca="false">C69/B69*100</f>
        <v>28.0860226004407</v>
      </c>
      <c r="E69" s="15"/>
      <c r="F69" s="15"/>
      <c r="I69" s="15"/>
      <c r="J69" s="19"/>
    </row>
    <row r="70" customFormat="false" ht="12.75" hidden="false" customHeight="false" outlineLevel="0" collapsed="false">
      <c r="A70" s="20" t="s">
        <v>70</v>
      </c>
      <c r="B70" s="36" t="n">
        <v>105598.6</v>
      </c>
      <c r="C70" s="37" t="n">
        <v>27960.8</v>
      </c>
      <c r="D70" s="38" t="n">
        <f aca="false">C70/B70*100</f>
        <v>26.4783813421769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1</v>
      </c>
      <c r="B71" s="36" t="n">
        <v>39726</v>
      </c>
      <c r="C71" s="37" t="n">
        <v>12855.1</v>
      </c>
      <c r="D71" s="38" t="n">
        <f aca="false">C71/B71*100</f>
        <v>32.3594119720083</v>
      </c>
      <c r="E71" s="15"/>
      <c r="F71" s="39"/>
      <c r="G71" s="42"/>
      <c r="I71" s="15"/>
      <c r="J71" s="19"/>
    </row>
    <row r="72" customFormat="false" ht="12.75" hidden="false" customHeight="true" outlineLevel="0" collapsed="false">
      <c r="A72" s="16" t="s">
        <v>72</v>
      </c>
      <c r="B72" s="35" t="n">
        <f aca="false">B73</f>
        <v>0</v>
      </c>
      <c r="C72" s="35" t="n">
        <f aca="false">C73</f>
        <v>0</v>
      </c>
      <c r="D72" s="41" t="n">
        <v>0</v>
      </c>
      <c r="E72" s="15"/>
      <c r="F72" s="15"/>
      <c r="I72" s="15"/>
    </row>
    <row r="73" customFormat="false" ht="12.75" hidden="false" customHeight="true" outlineLevel="0" collapsed="false">
      <c r="A73" s="20" t="s">
        <v>73</v>
      </c>
      <c r="B73" s="36" t="n">
        <v>0</v>
      </c>
      <c r="C73" s="37" t="n">
        <v>0</v>
      </c>
      <c r="D73" s="38" t="n">
        <v>0</v>
      </c>
      <c r="E73" s="15"/>
      <c r="F73" s="15"/>
      <c r="I73" s="15"/>
    </row>
    <row r="74" customFormat="false" ht="12.75" hidden="false" customHeight="false" outlineLevel="0" collapsed="false">
      <c r="A74" s="16" t="s">
        <v>74</v>
      </c>
      <c r="B74" s="35" t="n">
        <f aca="false">B75+B76+B77+B78+B79</f>
        <v>233370.8</v>
      </c>
      <c r="C74" s="35" t="n">
        <f aca="false">C75+C76+C77+C78+C79</f>
        <v>64699.9</v>
      </c>
      <c r="D74" s="41" t="n">
        <f aca="false">C74/B74*100</f>
        <v>27.7240768767986</v>
      </c>
      <c r="E74" s="15"/>
      <c r="F74" s="15"/>
      <c r="I74" s="15"/>
      <c r="J74" s="19"/>
    </row>
    <row r="75" customFormat="false" ht="12.75" hidden="false" customHeight="false" outlineLevel="0" collapsed="false">
      <c r="A75" s="20" t="s">
        <v>75</v>
      </c>
      <c r="B75" s="36" t="n">
        <v>5000</v>
      </c>
      <c r="C75" s="37" t="n">
        <v>1946.9</v>
      </c>
      <c r="D75" s="38" t="n">
        <f aca="false">C75/B75*100</f>
        <v>38.93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6</v>
      </c>
      <c r="B76" s="36" t="n">
        <v>94083.1</v>
      </c>
      <c r="C76" s="37" t="n">
        <v>24330.3</v>
      </c>
      <c r="D76" s="38" t="n">
        <f aca="false">C76/B76*100</f>
        <v>25.860436146343</v>
      </c>
      <c r="E76" s="15"/>
      <c r="F76" s="15"/>
      <c r="G76" s="15"/>
      <c r="I76" s="39"/>
      <c r="J76" s="40"/>
    </row>
    <row r="77" customFormat="false" ht="12.75" hidden="false" customHeight="false" outlineLevel="0" collapsed="false">
      <c r="A77" s="20" t="s">
        <v>77</v>
      </c>
      <c r="B77" s="36" t="n">
        <v>12455</v>
      </c>
      <c r="C77" s="37" t="n">
        <v>2300.3</v>
      </c>
      <c r="D77" s="38" t="n">
        <f aca="false">C77/B77*100</f>
        <v>18.4688879967884</v>
      </c>
      <c r="E77" s="15"/>
      <c r="F77" s="15"/>
      <c r="G77" s="15"/>
      <c r="I77" s="15"/>
    </row>
    <row r="78" customFormat="false" ht="12.75" hidden="false" customHeight="false" outlineLevel="0" collapsed="false">
      <c r="A78" s="20" t="s">
        <v>78</v>
      </c>
      <c r="B78" s="36" t="n">
        <v>92474.9</v>
      </c>
      <c r="C78" s="37" t="n">
        <v>29415.4</v>
      </c>
      <c r="D78" s="38" t="n">
        <f aca="false">C78/B78*100</f>
        <v>31.8090638648974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9</v>
      </c>
      <c r="B79" s="36" t="n">
        <v>29357.8</v>
      </c>
      <c r="C79" s="37" t="n">
        <v>6707</v>
      </c>
      <c r="D79" s="38" t="n">
        <f aca="false">C79/B79*100</f>
        <v>22.8457173221427</v>
      </c>
      <c r="E79" s="15"/>
      <c r="F79" s="15"/>
      <c r="I79" s="15"/>
    </row>
    <row r="80" customFormat="false" ht="12.75" hidden="false" customHeight="false" outlineLevel="0" collapsed="false">
      <c r="A80" s="16" t="s">
        <v>80</v>
      </c>
      <c r="B80" s="14" t="n">
        <f aca="false">B81+B82+B83</f>
        <v>1535</v>
      </c>
      <c r="C80" s="14" t="n">
        <f aca="false">C81+C82+C83</f>
        <v>356.2</v>
      </c>
      <c r="D80" s="41" t="n">
        <f aca="false">C80/B80*100</f>
        <v>23.2052117263844</v>
      </c>
      <c r="E80" s="15"/>
      <c r="F80" s="15"/>
      <c r="G80" s="15"/>
      <c r="I80" s="15"/>
    </row>
    <row r="81" customFormat="false" ht="12.75" hidden="false" customHeight="false" outlineLevel="0" collapsed="false">
      <c r="A81" s="20" t="s">
        <v>81</v>
      </c>
      <c r="B81" s="22" t="n">
        <v>1395</v>
      </c>
      <c r="C81" s="36" t="n">
        <v>327.6</v>
      </c>
      <c r="D81" s="38" t="n">
        <f aca="false">C81/B81*100</f>
        <v>23.4838709677419</v>
      </c>
      <c r="E81" s="45"/>
      <c r="F81" s="45"/>
      <c r="G81" s="15"/>
      <c r="I81" s="15"/>
    </row>
    <row r="82" customFormat="false" ht="12.75" hidden="false" customHeight="false" outlineLevel="0" collapsed="false">
      <c r="A82" s="20" t="s">
        <v>82</v>
      </c>
      <c r="B82" s="22" t="n">
        <v>140</v>
      </c>
      <c r="C82" s="22" t="n">
        <v>28.6</v>
      </c>
      <c r="D82" s="38" t="n">
        <f aca="false">C82/B82*100</f>
        <v>20.428571428571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3</v>
      </c>
      <c r="B83" s="22" t="n">
        <v>0</v>
      </c>
      <c r="C83" s="22" t="n">
        <v>0</v>
      </c>
      <c r="D83" s="38" t="e">
        <f aca="false">C83/B83*100</f>
        <v>#DIV/0!</v>
      </c>
      <c r="E83" s="15"/>
      <c r="F83" s="15"/>
      <c r="I83" s="39"/>
      <c r="J83" s="42"/>
    </row>
    <row r="84" customFormat="false" ht="12.75" hidden="false" customHeight="false" outlineLevel="0" collapsed="false">
      <c r="A84" s="16" t="s">
        <v>84</v>
      </c>
      <c r="B84" s="14" t="n">
        <f aca="false">B85</f>
        <v>3800</v>
      </c>
      <c r="C84" s="14" t="n">
        <f aca="false">C85</f>
        <v>1312.8</v>
      </c>
      <c r="D84" s="41" t="n">
        <f aca="false">C84/B84*100</f>
        <v>34.5473684210526</v>
      </c>
      <c r="E84" s="15"/>
      <c r="F84" s="15"/>
      <c r="I84" s="15"/>
    </row>
    <row r="85" customFormat="false" ht="12.75" hidden="false" customHeight="false" outlineLevel="0" collapsed="false">
      <c r="A85" s="20" t="s">
        <v>85</v>
      </c>
      <c r="B85" s="22" t="n">
        <v>3800</v>
      </c>
      <c r="C85" s="22" t="n">
        <v>1312.8</v>
      </c>
      <c r="D85" s="38" t="n">
        <f aca="false">C85/B85*100</f>
        <v>34.5473684210526</v>
      </c>
      <c r="E85" s="15"/>
      <c r="F85" s="15"/>
      <c r="I85" s="15"/>
    </row>
    <row r="86" customFormat="false" ht="12.75" hidden="false" customHeight="false" outlineLevel="0" collapsed="false">
      <c r="A86" s="30" t="s">
        <v>86</v>
      </c>
      <c r="B86" s="31" t="n">
        <f aca="false">B34+B44+B46+B49+B56+B63+B69+B74+B80+B84+B61</f>
        <v>1568966.9</v>
      </c>
      <c r="C86" s="31" t="n">
        <f aca="false">C34+C44+C46+C49+C56+C63+C69+C74+C80+C84+C61</f>
        <v>420456.1</v>
      </c>
      <c r="D86" s="32" t="n">
        <f aca="false">C86/B86*100</f>
        <v>26.7982772612985</v>
      </c>
      <c r="E86" s="15"/>
      <c r="F86" s="15"/>
      <c r="I86" s="15"/>
    </row>
    <row r="87" customFormat="false" ht="24" hidden="false" customHeight="false" outlineLevel="0" collapsed="false">
      <c r="A87" s="16" t="s">
        <v>87</v>
      </c>
      <c r="B87" s="46" t="n">
        <f aca="false">B32-B86</f>
        <v>-16000</v>
      </c>
      <c r="C87" s="35" t="n">
        <f aca="false">C32-C86</f>
        <v>-17325.0000000001</v>
      </c>
      <c r="D87" s="41"/>
      <c r="E87" s="15"/>
      <c r="F87" s="15"/>
      <c r="I87" s="15"/>
    </row>
    <row r="88" customFormat="false" ht="12.75" hidden="false" customHeight="false" outlineLevel="0" collapsed="false">
      <c r="A88" s="47"/>
      <c r="B88" s="48"/>
      <c r="C88" s="49"/>
      <c r="D88" s="50"/>
      <c r="E88" s="15"/>
      <c r="F88" s="39"/>
      <c r="G88" s="40"/>
      <c r="I88" s="15"/>
    </row>
    <row r="89" customFormat="false" ht="12.75" hidden="false" customHeight="false" outlineLevel="0" collapsed="false">
      <c r="A89" s="47"/>
      <c r="B89" s="51"/>
      <c r="C89" s="51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52"/>
      <c r="B90" s="53"/>
      <c r="C90" s="54" t="s">
        <v>88</v>
      </c>
      <c r="D90" s="50"/>
      <c r="E90" s="15"/>
      <c r="F90" s="15"/>
      <c r="I90" s="39"/>
      <c r="J90" s="40"/>
    </row>
    <row r="91" customFormat="false" ht="22.5" hidden="false" customHeight="false" outlineLevel="0" collapsed="false">
      <c r="A91" s="55" t="s">
        <v>4</v>
      </c>
      <c r="B91" s="56" t="s">
        <v>89</v>
      </c>
      <c r="C91" s="57" t="s">
        <v>6</v>
      </c>
      <c r="D91" s="58"/>
      <c r="E91" s="15"/>
      <c r="F91" s="15"/>
      <c r="I91" s="15"/>
    </row>
    <row r="92" customFormat="false" ht="24" hidden="false" customHeight="false" outlineLevel="0" collapsed="false">
      <c r="A92" s="59" t="s">
        <v>90</v>
      </c>
      <c r="B92" s="60" t="n">
        <f aca="false">B93+B98</f>
        <v>16000</v>
      </c>
      <c r="C92" s="60" t="n">
        <f aca="false">C93+C98</f>
        <v>17325</v>
      </c>
      <c r="D92" s="58"/>
      <c r="E92" s="15"/>
      <c r="F92" s="15"/>
      <c r="I92" s="15"/>
      <c r="J92" s="19"/>
    </row>
    <row r="93" customFormat="false" ht="24" hidden="false" customHeight="false" outlineLevel="0" collapsed="false">
      <c r="A93" s="61" t="s">
        <v>91</v>
      </c>
      <c r="B93" s="62" t="n">
        <f aca="false">B94</f>
        <v>0</v>
      </c>
      <c r="C93" s="62" t="n">
        <f aca="false">C94</f>
        <v>0</v>
      </c>
      <c r="D93" s="58"/>
    </row>
    <row r="94" customFormat="false" ht="24" hidden="false" customHeight="false" outlineLevel="0" collapsed="false">
      <c r="A94" s="63" t="s">
        <v>92</v>
      </c>
      <c r="B94" s="64" t="n">
        <v>0</v>
      </c>
      <c r="C94" s="64" t="n">
        <v>0</v>
      </c>
      <c r="D94" s="65"/>
    </row>
    <row r="95" customFormat="false" ht="36" hidden="false" customHeight="false" outlineLevel="0" collapsed="false">
      <c r="A95" s="63" t="s">
        <v>93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6" t="s">
        <v>94</v>
      </c>
      <c r="B96" s="64" t="n">
        <v>0</v>
      </c>
      <c r="C96" s="64" t="n">
        <v>0</v>
      </c>
      <c r="D96" s="58"/>
    </row>
    <row r="97" customFormat="false" ht="48" hidden="false" customHeight="false" outlineLevel="0" collapsed="false">
      <c r="A97" s="66" t="s">
        <v>95</v>
      </c>
      <c r="B97" s="64" t="n">
        <v>0</v>
      </c>
      <c r="C97" s="64" t="n">
        <v>0</v>
      </c>
      <c r="D97" s="65"/>
    </row>
    <row r="98" customFormat="false" ht="12.75" hidden="false" customHeight="false" outlineLevel="0" collapsed="false">
      <c r="A98" s="67" t="s">
        <v>96</v>
      </c>
      <c r="B98" s="62" t="n">
        <f aca="false">B99</f>
        <v>16000</v>
      </c>
      <c r="C98" s="62" t="n">
        <f aca="false">C99</f>
        <v>17325</v>
      </c>
      <c r="D98" s="65"/>
    </row>
    <row r="99" customFormat="false" ht="24" hidden="false" customHeight="false" outlineLevel="0" collapsed="false">
      <c r="A99" s="66" t="s">
        <v>97</v>
      </c>
      <c r="B99" s="68" t="n">
        <f aca="false">B100+B104</f>
        <v>16000</v>
      </c>
      <c r="C99" s="68" t="n">
        <f aca="false">C100+C104</f>
        <v>17325</v>
      </c>
      <c r="D99" s="65"/>
    </row>
    <row r="100" customFormat="false" ht="12.75" hidden="false" customHeight="false" outlineLevel="0" collapsed="false">
      <c r="A100" s="66" t="s">
        <v>98</v>
      </c>
      <c r="B100" s="68" t="n">
        <v>-1552966.9</v>
      </c>
      <c r="C100" s="68" t="n">
        <v>-405442.5</v>
      </c>
      <c r="D100" s="65"/>
    </row>
    <row r="101" customFormat="false" ht="12.75" hidden="false" customHeight="false" outlineLevel="0" collapsed="false">
      <c r="A101" s="66" t="s">
        <v>99</v>
      </c>
      <c r="B101" s="68" t="n">
        <v>-1552966.9</v>
      </c>
      <c r="C101" s="68" t="n">
        <v>-405442.5</v>
      </c>
      <c r="D101" s="58"/>
    </row>
    <row r="102" customFormat="false" ht="24.75" hidden="false" customHeight="false" outlineLevel="0" collapsed="false">
      <c r="A102" s="66" t="s">
        <v>100</v>
      </c>
      <c r="B102" s="68" t="n">
        <v>-1552966.9</v>
      </c>
      <c r="C102" s="68" t="n">
        <v>-405442.5</v>
      </c>
      <c r="D102" s="69"/>
    </row>
    <row r="103" customFormat="false" ht="24.75" hidden="false" customHeight="false" outlineLevel="0" collapsed="false">
      <c r="A103" s="66" t="s">
        <v>101</v>
      </c>
      <c r="B103" s="68" t="n">
        <v>-1552966.9</v>
      </c>
      <c r="C103" s="68" t="n">
        <v>-405442.5</v>
      </c>
      <c r="D103" s="69"/>
    </row>
    <row r="104" customFormat="false" ht="15" hidden="false" customHeight="false" outlineLevel="0" collapsed="false">
      <c r="A104" s="66" t="s">
        <v>102</v>
      </c>
      <c r="B104" s="68" t="n">
        <v>1568966.9</v>
      </c>
      <c r="C104" s="68" t="n">
        <v>422767.5</v>
      </c>
      <c r="D104" s="69"/>
    </row>
    <row r="105" customFormat="false" ht="15" hidden="false" customHeight="false" outlineLevel="0" collapsed="false">
      <c r="A105" s="66" t="s">
        <v>103</v>
      </c>
      <c r="B105" s="68" t="n">
        <v>1568966.9</v>
      </c>
      <c r="C105" s="68" t="n">
        <v>422767.5</v>
      </c>
      <c r="D105" s="69"/>
    </row>
    <row r="106" customFormat="false" ht="24.75" hidden="false" customHeight="false" outlineLevel="0" collapsed="false">
      <c r="A106" s="66" t="s">
        <v>104</v>
      </c>
      <c r="B106" s="68" t="n">
        <v>1568966.9</v>
      </c>
      <c r="C106" s="68" t="n">
        <v>422767.5</v>
      </c>
      <c r="D106" s="69"/>
    </row>
    <row r="107" customFormat="false" ht="24.75" hidden="false" customHeight="false" outlineLevel="0" collapsed="false">
      <c r="A107" s="66" t="s">
        <v>105</v>
      </c>
      <c r="B107" s="68" t="n">
        <v>1568966.9</v>
      </c>
      <c r="C107" s="68" t="n">
        <v>422767.5</v>
      </c>
      <c r="D107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08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06707.1</v>
      </c>
      <c r="D7" s="14" t="n">
        <f aca="false">D8+D11+D12+D16+D17+D18+D20+D21+D22+D23+D10</f>
        <v>444.946277321504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47225.2</v>
      </c>
      <c r="D8" s="18" t="n">
        <f aca="false">C8/B8*100</f>
        <v>21.565495353563</v>
      </c>
      <c r="E8" s="19" t="n">
        <f aca="false">C9+C10+C11+C12+C16</f>
        <v>91768.6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47225.2</v>
      </c>
      <c r="D9" s="23" t="n">
        <f aca="false">C9/B9*100</f>
        <v>21.56549535356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6944.2</v>
      </c>
      <c r="D10" s="23" t="n">
        <f aca="false">C10/B10*100</f>
        <v>32.5850499741917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4887.7</v>
      </c>
      <c r="D11" s="18" t="n">
        <f aca="false">C11/B11*100</f>
        <v>59.8967533874034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171.3</v>
      </c>
      <c r="D12" s="18" t="n">
        <f aca="false">C12/B12*100</f>
        <v>35.839390386869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41.7</v>
      </c>
      <c r="D13" s="18" t="n">
        <f aca="false">C13/B13*100</f>
        <v>10.2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87.6</v>
      </c>
      <c r="D14" s="18" t="n">
        <f aca="false">C14/B14*100</f>
        <v>13.6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8742</v>
      </c>
      <c r="D15" s="18" t="n">
        <f aca="false">C15/B15*100</f>
        <v>40.4722222222222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3540.2</v>
      </c>
      <c r="D16" s="18" t="n">
        <f aca="false">C16/B16*100</f>
        <v>50.57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0963.1</v>
      </c>
      <c r="D17" s="18" t="n">
        <f aca="false">C17/B17*100</f>
        <v>30.3686980609418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7.4</v>
      </c>
      <c r="D18" s="18" t="n">
        <f aca="false">C18/B18*100</f>
        <v>46.6559226430298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7.4</v>
      </c>
      <c r="D19" s="23" t="n">
        <f aca="false">C19/B19*100</f>
        <v>46.6559226430298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380.7</v>
      </c>
      <c r="D20" s="18" t="n">
        <f aca="false">C20/B20*100</f>
        <v>38.1894119599491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1748.5</v>
      </c>
      <c r="D21" s="18" t="n">
        <f aca="false">C21/B21*100</f>
        <v>67.2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263.4</v>
      </c>
      <c r="D22" s="18" t="n">
        <f aca="false">C22/B22*100</f>
        <v>52.68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5+70.7+159.7</f>
        <v>235.4</v>
      </c>
      <c r="D23" s="18" t="n">
        <f aca="false">C23/B23*100</f>
        <v>9.34126984126984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209143.6</v>
      </c>
      <c r="C24" s="14" t="n">
        <f aca="false">C25+C30+C32+C31</f>
        <v>445963.2</v>
      </c>
      <c r="D24" s="18" t="n">
        <f aca="false">C24/B24*100</f>
        <v>36.8825671326383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92143.6</v>
      </c>
      <c r="C25" s="22" t="n">
        <f aca="false">C26+C27+C28+C29</f>
        <v>445630.4</v>
      </c>
      <c r="D25" s="23" t="n">
        <f aca="false">C25/B25*100</f>
        <v>37.3805974380939</v>
      </c>
    </row>
    <row r="26" customFormat="false" ht="24" hidden="false" customHeight="false" outlineLevel="0" collapsed="false">
      <c r="A26" s="20" t="s">
        <v>27</v>
      </c>
      <c r="B26" s="22" t="n">
        <v>330938</v>
      </c>
      <c r="C26" s="28" t="n">
        <v>136932</v>
      </c>
      <c r="D26" s="23" t="n">
        <f aca="false">C26/B26*100</f>
        <v>41.3769346524122</v>
      </c>
    </row>
    <row r="27" customFormat="false" ht="24" hidden="false" customHeight="false" outlineLevel="0" collapsed="false">
      <c r="A27" s="20" t="s">
        <v>28</v>
      </c>
      <c r="B27" s="22" t="n">
        <v>125872.4</v>
      </c>
      <c r="C27" s="28" t="n">
        <v>53955.2</v>
      </c>
      <c r="D27" s="23" t="n">
        <f aca="false">C27/B27*100</f>
        <v>42.8649966156203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243377.7</v>
      </c>
      <c r="D28" s="23" t="n">
        <f aca="false">C28/B28*100</f>
        <v>34.745697862901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11365.5</v>
      </c>
      <c r="D29" s="23" t="n">
        <f aca="false">C29/B29*100</f>
        <v>32.5855099056739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732</v>
      </c>
      <c r="D30" s="23" t="n">
        <f aca="false">C30/B30*100</f>
        <v>4.30588235294118</v>
      </c>
    </row>
    <row r="31" customFormat="false" ht="57" hidden="false" customHeight="true" outlineLevel="0" collapsed="false">
      <c r="A31" s="20" t="s">
        <v>109</v>
      </c>
      <c r="B31" s="22" t="n">
        <v>0</v>
      </c>
      <c r="C31" s="28" t="n">
        <v>-7.8</v>
      </c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91.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569660.6</v>
      </c>
      <c r="C33" s="31" t="n">
        <f aca="false">C7+C24</f>
        <v>552670.3</v>
      </c>
      <c r="D33" s="32" t="n">
        <f aca="false">C33/B33*100</f>
        <v>35.2095414766734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338.5</v>
      </c>
      <c r="C35" s="35" t="n">
        <f aca="false">SUM(C36:C44)</f>
        <v>40113.1</v>
      </c>
      <c r="D35" s="34" t="n">
        <f aca="false">C35/B35*100</f>
        <v>36.6870772875062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163.5</v>
      </c>
      <c r="D36" s="38" t="n">
        <f aca="false">C36/B36*100</f>
        <v>51.7111111111111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637.4</v>
      </c>
      <c r="D37" s="38" t="n">
        <f aca="false">C37/B37*100</f>
        <v>32.0140632847815</v>
      </c>
      <c r="I37" s="15"/>
    </row>
    <row r="38" customFormat="false" ht="36" hidden="false" customHeight="false" outlineLevel="0" collapsed="false">
      <c r="A38" s="20" t="s">
        <v>37</v>
      </c>
      <c r="B38" s="36" t="n">
        <v>79762.4</v>
      </c>
      <c r="C38" s="37" t="n">
        <v>31078.1</v>
      </c>
      <c r="D38" s="38" t="n">
        <f aca="false">C38/B38*100</f>
        <v>38.96334613803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3008.3</v>
      </c>
      <c r="D40" s="38" t="n">
        <f aca="false">C40/B40*100</f>
        <v>28.4876893939394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772.2</v>
      </c>
      <c r="C44" s="37" t="n">
        <v>4222.9</v>
      </c>
      <c r="D44" s="38" t="n">
        <f aca="false">C44/B44*100</f>
        <v>30.6624940096717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474.5</v>
      </c>
      <c r="D45" s="41" t="n">
        <f aca="false">C45/B45*100</f>
        <v>23.3479309157113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474.5</v>
      </c>
      <c r="D46" s="41" t="n">
        <f aca="false">C46/B46*100</f>
        <v>23.3479309157113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1939.5</v>
      </c>
      <c r="D47" s="41" t="n">
        <f aca="false">C47/B47*100</f>
        <v>10.5404744436293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1935.9</v>
      </c>
      <c r="D48" s="38" t="n">
        <f aca="false">C48/B48*100</f>
        <v>22.0319115036191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3.6</v>
      </c>
      <c r="D49" s="38" t="n">
        <f aca="false">C49/B49*100</f>
        <v>0.0374465606374237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.1</v>
      </c>
      <c r="C50" s="35" t="n">
        <f aca="false">SUM(C51:C56)</f>
        <v>78089.3</v>
      </c>
      <c r="D50" s="41" t="n">
        <f aca="false">C50/B50*100</f>
        <v>44.8680520402822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7877.3</v>
      </c>
      <c r="D51" s="38" t="n">
        <f aca="false">C51/B51*100</f>
        <v>18.2659487636114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1198.2</v>
      </c>
      <c r="D54" s="38" t="n">
        <f aca="false">C54/B54*100</f>
        <v>46.8806778696005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5</v>
      </c>
      <c r="C55" s="37" t="n">
        <v>58630.1</v>
      </c>
      <c r="D55" s="38" t="n">
        <f aca="false">C55/B55*100</f>
        <v>61.4954819829978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383.7</v>
      </c>
      <c r="D56" s="38" t="n">
        <f aca="false">C56/B56*100</f>
        <v>3.3107839922688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44201.9</v>
      </c>
      <c r="C57" s="35" t="n">
        <f aca="false">SUM(C58:C61)</f>
        <v>37825.5</v>
      </c>
      <c r="D57" s="41" t="n">
        <f aca="false">C57/B57*100</f>
        <v>26.2309303830255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1000</v>
      </c>
      <c r="C58" s="37" t="n">
        <v>226.2</v>
      </c>
      <c r="D58" s="38" t="n">
        <f aca="false">C58/B58*100</f>
        <v>22.62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73092.1</v>
      </c>
      <c r="C59" s="37" t="n">
        <v>31980.3</v>
      </c>
      <c r="D59" s="38" t="n">
        <f aca="false">C59/B59*100</f>
        <v>43.7534288931362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0427.8</v>
      </c>
      <c r="C60" s="37" t="n">
        <v>2757.7</v>
      </c>
      <c r="D60" s="38" t="n">
        <f aca="false">C60/B60*100</f>
        <v>4.56362799903356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2861.3</v>
      </c>
      <c r="D61" s="38" t="n">
        <f aca="false">C61/B61*100</f>
        <v>29.5527783515803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9377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9377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416.2</v>
      </c>
      <c r="C64" s="35" t="n">
        <f aca="false">SUM(C65:C69)</f>
        <v>267207.1</v>
      </c>
      <c r="D64" s="41" t="n">
        <f aca="false">C64/B64*100</f>
        <v>36.8350058904116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740.4</v>
      </c>
      <c r="C65" s="37" t="n">
        <v>65519.8</v>
      </c>
      <c r="D65" s="38" t="n">
        <f aca="false">C65/B65*100</f>
        <v>33.3026668645586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19630.9</v>
      </c>
      <c r="C66" s="37" t="n">
        <v>163444.9</v>
      </c>
      <c r="D66" s="38" t="n">
        <f aca="false">C66/B66*100</f>
        <v>38.949681732208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8303.7</v>
      </c>
      <c r="C67" s="37" t="n">
        <v>28438.1</v>
      </c>
      <c r="D67" s="38" t="n">
        <f aca="false">C67/B67*100</f>
        <v>36.3176963540676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358.3</v>
      </c>
      <c r="C68" s="37" t="n">
        <v>0</v>
      </c>
      <c r="D68" s="38" t="n">
        <f aca="false">C68/B68*100</f>
        <v>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9804.3</v>
      </c>
      <c r="D69" s="38" t="n">
        <f aca="false">C69/B69*100</f>
        <v>32.269138232361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24.6</v>
      </c>
      <c r="C70" s="35" t="n">
        <f aca="false">SUM(C71:C72)</f>
        <v>54682.8</v>
      </c>
      <c r="D70" s="41" t="n">
        <f aca="false">C70/B70*100</f>
        <v>37.6280409510847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598.6</v>
      </c>
      <c r="C71" s="37" t="n">
        <v>37529.2</v>
      </c>
      <c r="D71" s="38" t="n">
        <f aca="false">C71/B71*100</f>
        <v>35.5394863189474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17153.6</v>
      </c>
      <c r="D72" s="38" t="n">
        <f aca="false">C72/B72*100</f>
        <v>43.1797815032976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2192.5</v>
      </c>
      <c r="C75" s="35" t="n">
        <f aca="false">C76+C77+C78+C79+C80</f>
        <v>83955.8</v>
      </c>
      <c r="D75" s="41" t="n">
        <f aca="false">C75/B75*100</f>
        <v>34.6649049826068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2659.4</v>
      </c>
      <c r="D76" s="38" t="n">
        <f aca="false">C76/B76*100</f>
        <v>53.188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33573.1</v>
      </c>
      <c r="D77" s="38" t="n">
        <f aca="false">C77/B77*100</f>
        <v>35.521451621435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2348</v>
      </c>
      <c r="D78" s="38" t="n">
        <f aca="false">C78/B78*100</f>
        <v>18.8064172493612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834.5</v>
      </c>
      <c r="C79" s="37" t="n">
        <v>35690.5</v>
      </c>
      <c r="D79" s="38" t="n">
        <f aca="false">C79/B79*100</f>
        <v>35.39512765968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9684.8</v>
      </c>
      <c r="D80" s="38" t="n">
        <f aca="false">C80/B80*100</f>
        <v>32.9887355703235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535</v>
      </c>
      <c r="C81" s="14" t="n">
        <f aca="false">C82+C83+C84</f>
        <v>496.3</v>
      </c>
      <c r="D81" s="41" t="n">
        <f aca="false">C81/B81*100</f>
        <v>32.3322475570033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395</v>
      </c>
      <c r="C82" s="36" t="n">
        <v>413.2</v>
      </c>
      <c r="D82" s="38" t="n">
        <f aca="false">C82/B82*100</f>
        <v>29.6200716845878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140</v>
      </c>
      <c r="C83" s="22" t="n">
        <v>83.1</v>
      </c>
      <c r="D83" s="38" t="n">
        <f aca="false">C83/B83*100</f>
        <v>59.3571428571429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800</v>
      </c>
      <c r="C85" s="14" t="n">
        <f aca="false">C86</f>
        <v>1634.6</v>
      </c>
      <c r="D85" s="41" t="n">
        <f aca="false">C85/B85*100</f>
        <v>43.0157894736842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800</v>
      </c>
      <c r="C86" s="22" t="n">
        <v>1634.6</v>
      </c>
      <c r="D86" s="38" t="n">
        <f aca="false">C86/B86*100</f>
        <v>43.0157894736842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585660.6</v>
      </c>
      <c r="C87" s="31" t="n">
        <f aca="false">C35+C45+C47+C50+C57+C64+C70+C75+C81+C85+C62</f>
        <v>566418.5</v>
      </c>
      <c r="D87" s="32" t="n">
        <f aca="false">C87/B87*100</f>
        <v>35.7212949605988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16000</v>
      </c>
      <c r="C88" s="35" t="n">
        <f aca="false">C33-C87</f>
        <v>-13748.2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16000</v>
      </c>
      <c r="C93" s="60" t="n">
        <f aca="false">C94+C99</f>
        <v>13748.2000000001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16000</v>
      </c>
      <c r="C99" s="62" t="n">
        <f aca="false">C100</f>
        <v>13748.2000000001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16000</v>
      </c>
      <c r="C100" s="68" t="n">
        <f aca="false">C101+C105</f>
        <v>13748.2000000001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569660.6</v>
      </c>
      <c r="C101" s="68" t="n">
        <v>-555243.7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569660.6</v>
      </c>
      <c r="C102" s="68" t="n">
        <v>-555243.7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569660.6</v>
      </c>
      <c r="C103" s="68" t="n">
        <v>-555243.7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569660.6</v>
      </c>
      <c r="C104" s="68" t="n">
        <v>-555243.7</v>
      </c>
      <c r="D104" s="69"/>
    </row>
    <row r="105" customFormat="false" ht="15" hidden="false" customHeight="false" outlineLevel="0" collapsed="false">
      <c r="A105" s="66" t="s">
        <v>102</v>
      </c>
      <c r="B105" s="68" t="n">
        <v>1585660.6</v>
      </c>
      <c r="C105" s="68" t="n">
        <v>568991.9</v>
      </c>
      <c r="D105" s="69"/>
    </row>
    <row r="106" customFormat="false" ht="15" hidden="false" customHeight="false" outlineLevel="0" collapsed="false">
      <c r="A106" s="66" t="s">
        <v>103</v>
      </c>
      <c r="B106" s="68" t="n">
        <v>1585660.6</v>
      </c>
      <c r="C106" s="68" t="n">
        <v>568991.9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585660.6</v>
      </c>
      <c r="C107" s="68" t="n">
        <v>568991.9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585660.6</v>
      </c>
      <c r="C108" s="68" t="n">
        <v>568991.9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0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31054.2</v>
      </c>
      <c r="D7" s="14" t="n">
        <f aca="false">D8+D11+D12+D16+D17+D18+D20+D21+D22+D23+D10</f>
        <v>534.877071415923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62261.3</v>
      </c>
      <c r="D8" s="18" t="n">
        <f aca="false">C8/B8*100</f>
        <v>28.4317647327443</v>
      </c>
      <c r="E8" s="19" t="n">
        <f aca="false">C9+C10+C11+C12+C16</f>
        <v>111995.5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62261.3</v>
      </c>
      <c r="D9" s="23" t="n">
        <f aca="false">C9/B9*100</f>
        <v>28.4317647327443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8611</v>
      </c>
      <c r="D10" s="23" t="n">
        <f aca="false">C10/B10*100</f>
        <v>40.4063629111726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7218.3</v>
      </c>
      <c r="D11" s="18" t="n">
        <f aca="false">C11/B11*100</f>
        <v>65.5057640008664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486.6</v>
      </c>
      <c r="D12" s="18" t="n">
        <f aca="false">C12/B12*100</f>
        <v>37.071512309495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369.8</v>
      </c>
      <c r="D13" s="18" t="n">
        <f aca="false">C13/B13*100</f>
        <v>11.0388059701493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84.4</v>
      </c>
      <c r="D14" s="18" t="n">
        <f aca="false">C14/B14*100</f>
        <v>13.1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9032.4</v>
      </c>
      <c r="D15" s="18" t="n">
        <f aca="false">C15/B15*100</f>
        <v>41.8166666666667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4418.3</v>
      </c>
      <c r="D16" s="18" t="n">
        <f aca="false">C16/B16*100</f>
        <v>63.1185714285714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3957.6</v>
      </c>
      <c r="D17" s="18" t="n">
        <f aca="false">C17/B17*100</f>
        <v>38.6637119113573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7.4</v>
      </c>
      <c r="D18" s="18" t="n">
        <f aca="false">C18/B18*100</f>
        <v>46.6559226430298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7.4</v>
      </c>
      <c r="D19" s="23" t="n">
        <f aca="false">C19/B19*100</f>
        <v>46.6559226430298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652.6</v>
      </c>
      <c r="D20" s="18" t="n">
        <f aca="false">C20/B20*100</f>
        <v>45.7100182552415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1928.2</v>
      </c>
      <c r="D21" s="18" t="n">
        <f aca="false">C21/B21*100</f>
        <v>74.161538461538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303.2</v>
      </c>
      <c r="D22" s="18" t="n">
        <f aca="false">C22/B22*100</f>
        <v>60.6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f aca="false">187.5+129.8+552.4</f>
        <v>869.7</v>
      </c>
      <c r="D23" s="18" t="n">
        <f aca="false">C23/B23*100</f>
        <v>34.5119047619048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212524.7</v>
      </c>
      <c r="C24" s="14" t="n">
        <f aca="false">C25+C30+C32+C31</f>
        <v>546704.5</v>
      </c>
      <c r="D24" s="18" t="n">
        <f aca="false">C24/B24*100</f>
        <v>45.088112431854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195524.7</v>
      </c>
      <c r="C25" s="22" t="n">
        <f aca="false">C26+C27+C28+C29</f>
        <v>546165.7</v>
      </c>
      <c r="D25" s="23" t="n">
        <f aca="false">C25/B25*100</f>
        <v>45.6841836893876</v>
      </c>
    </row>
    <row r="26" customFormat="false" ht="24" hidden="false" customHeight="false" outlineLevel="0" collapsed="false">
      <c r="A26" s="20" t="s">
        <v>27</v>
      </c>
      <c r="B26" s="22" t="n">
        <v>334319.1</v>
      </c>
      <c r="C26" s="28" t="n">
        <v>167313.1</v>
      </c>
      <c r="D26" s="23" t="n">
        <f aca="false">C26/B26*100</f>
        <v>50.0459291736548</v>
      </c>
    </row>
    <row r="27" customFormat="false" ht="24" hidden="false" customHeight="false" outlineLevel="0" collapsed="false">
      <c r="A27" s="20" t="s">
        <v>28</v>
      </c>
      <c r="B27" s="22" t="n">
        <v>125872.4</v>
      </c>
      <c r="C27" s="28" t="n">
        <v>59092.9</v>
      </c>
      <c r="D27" s="23" t="n">
        <f aca="false">C27/B27*100</f>
        <v>46.9466698021171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304844.4</v>
      </c>
      <c r="D28" s="23" t="n">
        <f aca="false">C28/B28*100</f>
        <v>43.5209611135175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14915.3</v>
      </c>
      <c r="D29" s="23" t="n">
        <f aca="false">C29/B29*100</f>
        <v>42.7629805900399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930.2</v>
      </c>
      <c r="D30" s="23" t="n">
        <f aca="false">C30/B30*100</f>
        <v>5.47176470588235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91.4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573041.7</v>
      </c>
      <c r="C33" s="31" t="n">
        <f aca="false">C7+C24</f>
        <v>677758.7</v>
      </c>
      <c r="D33" s="32" t="n">
        <f aca="false">C33/B33*100</f>
        <v>43.0858698787197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413.8</v>
      </c>
      <c r="C35" s="35" t="n">
        <f aca="false">SUM(C36:C44)</f>
        <v>49583.2</v>
      </c>
      <c r="D35" s="34" t="n">
        <f aca="false">C35/B35*100</f>
        <v>45.3171354984472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410.6</v>
      </c>
      <c r="D36" s="38" t="n">
        <f aca="false">C36/B36*100</f>
        <v>62.6933333333333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927.6</v>
      </c>
      <c r="D37" s="38" t="n">
        <f aca="false">C37/B37*100</f>
        <v>46.5896534404822</v>
      </c>
      <c r="I37" s="15"/>
    </row>
    <row r="38" customFormat="false" ht="36" hidden="false" customHeight="false" outlineLevel="0" collapsed="false">
      <c r="A38" s="20" t="s">
        <v>37</v>
      </c>
      <c r="B38" s="36" t="n">
        <v>79787.4</v>
      </c>
      <c r="C38" s="37" t="n">
        <v>38293.2</v>
      </c>
      <c r="D38" s="38" t="n">
        <f aca="false">C38/B38*100</f>
        <v>47.9940441723881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3724.8</v>
      </c>
      <c r="D40" s="38" t="n">
        <f aca="false">C40/B40*100</f>
        <v>35.2727272727273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822.5</v>
      </c>
      <c r="C44" s="37" t="n">
        <v>5224.1</v>
      </c>
      <c r="D44" s="38" t="n">
        <f aca="false">C44/B44*100</f>
        <v>37.794176162054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590.3</v>
      </c>
      <c r="D45" s="41" t="n">
        <f aca="false">C45/B45*100</f>
        <v>29.0459085764897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590.3</v>
      </c>
      <c r="D46" s="41" t="n">
        <f aca="false">C46/B46*100</f>
        <v>29.0459085764897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2582.6</v>
      </c>
      <c r="D47" s="41" t="n">
        <f aca="false">C47/B47*100</f>
        <v>14.0354881660824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2577.2</v>
      </c>
      <c r="D48" s="38" t="n">
        <f aca="false">C48/B48*100</f>
        <v>29.3303591751263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</v>
      </c>
      <c r="C50" s="35" t="n">
        <f aca="false">SUM(C51:C56)</f>
        <v>85127.5</v>
      </c>
      <c r="D50" s="41" t="n">
        <f aca="false">C50/B50*100</f>
        <v>48.9120442192115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8684.3</v>
      </c>
      <c r="D51" s="38" t="n">
        <f aca="false">C51/B51*100</f>
        <v>20.137227076261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3907.6</v>
      </c>
      <c r="D54" s="38" t="n">
        <f aca="false">C54/B54*100</f>
        <v>58.2234390830005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4</v>
      </c>
      <c r="C55" s="37" t="n">
        <v>61973.9</v>
      </c>
      <c r="D55" s="38" t="n">
        <f aca="false">C55/B55*100</f>
        <v>65.0027690255128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561.7</v>
      </c>
      <c r="D56" s="38" t="n">
        <f aca="false">C56/B56*100</f>
        <v>4.84667023314408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74880</v>
      </c>
      <c r="C57" s="35" t="n">
        <f aca="false">SUM(C58:C61)</f>
        <v>44547.1</v>
      </c>
      <c r="D57" s="41" t="n">
        <f aca="false">C57/B57*100</f>
        <v>25.4729528819762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064.4</v>
      </c>
      <c r="C58" s="37" t="n">
        <v>226.2</v>
      </c>
      <c r="D58" s="38" t="n">
        <f aca="false">C58/B58*100</f>
        <v>10.9571788413098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5719.8</v>
      </c>
      <c r="C59" s="37" t="n">
        <v>37428.7</v>
      </c>
      <c r="D59" s="38" t="n">
        <f aca="false">C59/B59*100</f>
        <v>39.102359177516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7413.8</v>
      </c>
      <c r="C60" s="37" t="n">
        <v>3377.3</v>
      </c>
      <c r="D60" s="38" t="n">
        <f aca="false">C60/B60*100</f>
        <v>5.00980511408643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3514.9</v>
      </c>
      <c r="D61" s="38" t="n">
        <f aca="false">C61/B61*100</f>
        <v>36.3034497004751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1685.4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1685.4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220.4</v>
      </c>
      <c r="C64" s="35" t="n">
        <f aca="false">SUM(C65:C69)</f>
        <v>345366.7</v>
      </c>
      <c r="D64" s="41" t="n">
        <f aca="false">C64/B64*100</f>
        <v>47.622309024953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968.6</v>
      </c>
      <c r="C65" s="37" t="n">
        <v>85035.8</v>
      </c>
      <c r="D65" s="38" t="n">
        <f aca="false">C65/B65*100</f>
        <v>43.1722619747513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22199.9</v>
      </c>
      <c r="C66" s="37" t="n">
        <v>207557.5</v>
      </c>
      <c r="D66" s="38" t="n">
        <f aca="false">C66/B66*100</f>
        <v>49.1609543251905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5310.7</v>
      </c>
      <c r="C67" s="37" t="n">
        <v>40376</v>
      </c>
      <c r="D67" s="38" t="n">
        <f aca="false">C67/B67*100</f>
        <v>53.612567669667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358.3</v>
      </c>
      <c r="C68" s="37" t="n">
        <v>0</v>
      </c>
      <c r="D68" s="38" t="n">
        <f aca="false">C68/B68*100</f>
        <v>0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12397.4</v>
      </c>
      <c r="D69" s="38" t="n">
        <f aca="false">C69/B69*100</f>
        <v>40.8038732313242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66.1</v>
      </c>
      <c r="C70" s="35" t="n">
        <f aca="false">SUM(C71:C72)</f>
        <v>68857.3</v>
      </c>
      <c r="D70" s="41" t="n">
        <f aca="false">C70/B70*100</f>
        <v>47.3681965740293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640.1</v>
      </c>
      <c r="C71" s="37" t="n">
        <v>48541.1</v>
      </c>
      <c r="D71" s="38" t="n">
        <f aca="false">C71/B71*100</f>
        <v>45.9495021303463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20316.2</v>
      </c>
      <c r="D72" s="38" t="n">
        <f aca="false">C72/B72*100</f>
        <v>51.1408145798721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1758.4</v>
      </c>
      <c r="C75" s="35" t="n">
        <f aca="false">C76+C77+C78+C79+C80</f>
        <v>102848</v>
      </c>
      <c r="D75" s="41" t="n">
        <f aca="false">C75/B75*100</f>
        <v>42.5416448818324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2664.3</v>
      </c>
      <c r="D76" s="38" t="n">
        <f aca="false">C76/B76*100</f>
        <v>53.286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43132.9</v>
      </c>
      <c r="D77" s="38" t="n">
        <f aca="false">C77/B77*100</f>
        <v>45.636036607945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6345.5</v>
      </c>
      <c r="D78" s="38" t="n">
        <f aca="false">C78/B78*100</f>
        <v>50.8245829028202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38581.6</v>
      </c>
      <c r="D79" s="38" t="n">
        <f aca="false">C79/B79*100</f>
        <v>38.4277353476679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12123.7</v>
      </c>
      <c r="D80" s="38" t="n">
        <f aca="false">C80/B80*100</f>
        <v>41.296209878772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689.3</v>
      </c>
      <c r="C81" s="14" t="n">
        <f aca="false">C82+C83+C84</f>
        <v>790</v>
      </c>
      <c r="D81" s="41" t="n">
        <f aca="false">C81/B81*100</f>
        <v>46.7649322204463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486.3</v>
      </c>
      <c r="C82" s="36" t="n">
        <v>704.5</v>
      </c>
      <c r="D82" s="38" t="n">
        <f aca="false">C82/B82*100</f>
        <v>47.3995828567584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85.5</v>
      </c>
      <c r="D83" s="38" t="n">
        <f aca="false">C83/B83*100</f>
        <v>42.1182266009852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949</v>
      </c>
      <c r="C85" s="14" t="n">
        <f aca="false">C86</f>
        <v>2021</v>
      </c>
      <c r="D85" s="41" t="n">
        <f aca="false">C85/B85*100</f>
        <v>51.1775132945049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949</v>
      </c>
      <c r="C86" s="22" t="n">
        <v>2021</v>
      </c>
      <c r="D86" s="38" t="n">
        <f aca="false">C86/B86*100</f>
        <v>51.1775132945049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608437.2</v>
      </c>
      <c r="C87" s="31" t="n">
        <f aca="false">C35+C45+C47+C50+C57+C64+C70+C75+C81+C85+C62</f>
        <v>702313.7</v>
      </c>
      <c r="D87" s="32" t="n">
        <f aca="false">C87/B87*100</f>
        <v>43.6643531994908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35395.5</v>
      </c>
      <c r="C88" s="35" t="n">
        <f aca="false">C33-C87</f>
        <v>-24555.0000000001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35395.5</v>
      </c>
      <c r="C93" s="60" t="n">
        <f aca="false">C94+C99</f>
        <v>24555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35395.5</v>
      </c>
      <c r="C99" s="62" t="n">
        <f aca="false">C100</f>
        <v>24555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35395.5</v>
      </c>
      <c r="C100" s="68" t="n">
        <f aca="false">C101+C105</f>
        <v>24555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573041.7</v>
      </c>
      <c r="C101" s="68" t="n">
        <v>-680568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573041.7</v>
      </c>
      <c r="C102" s="68" t="n">
        <v>-680568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573041.7</v>
      </c>
      <c r="C103" s="68" t="n">
        <v>-680568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573041.7</v>
      </c>
      <c r="C104" s="68" t="n">
        <v>-680568</v>
      </c>
      <c r="D104" s="69"/>
    </row>
    <row r="105" customFormat="false" ht="15" hidden="false" customHeight="false" outlineLevel="0" collapsed="false">
      <c r="A105" s="66" t="s">
        <v>102</v>
      </c>
      <c r="B105" s="68" t="n">
        <v>1608437.2</v>
      </c>
      <c r="C105" s="68" t="n">
        <v>705123</v>
      </c>
      <c r="D105" s="69"/>
    </row>
    <row r="106" customFormat="false" ht="15" hidden="false" customHeight="false" outlineLevel="0" collapsed="false">
      <c r="A106" s="66" t="s">
        <v>103</v>
      </c>
      <c r="B106" s="68" t="n">
        <v>1608437.2</v>
      </c>
      <c r="C106" s="68" t="n">
        <v>705123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608437.2</v>
      </c>
      <c r="C107" s="68" t="n">
        <v>705123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608437.2</v>
      </c>
      <c r="C108" s="68" t="n">
        <v>705123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1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517</v>
      </c>
      <c r="C7" s="14" t="n">
        <f aca="false">C8+C11+C12+C16+C17+C18+C20+C21+C22+C23+C10</f>
        <v>154556.28</v>
      </c>
      <c r="D7" s="14" t="n">
        <f aca="false">D8+D11+D12+D16+D17+D18+D20+D21+D22+D23+D10</f>
        <v>603.613531879683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79220.78</v>
      </c>
      <c r="D8" s="18" t="n">
        <f aca="false">C8/B8*100</f>
        <v>36.176349978309</v>
      </c>
      <c r="E8" s="19" t="n">
        <f aca="false">C9+C10+C11+C12+C16</f>
        <v>131840.31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79220.78</v>
      </c>
      <c r="D9" s="23" t="n">
        <f aca="false">C9/B9*100</f>
        <v>36.176349978309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8646.24</v>
      </c>
      <c r="D10" s="23" t="n">
        <f aca="false">C10/B10*100</f>
        <v>40.5717235230632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29256</v>
      </c>
      <c r="D11" s="18" t="n">
        <f aca="false">C11/B11*100</f>
        <v>70.4098577651561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9622.61</v>
      </c>
      <c r="D12" s="18" t="n">
        <f aca="false">C12/B12*100</f>
        <v>37.6030089878859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401.08</v>
      </c>
      <c r="D13" s="18" t="n">
        <f aca="false">C13/B13*100</f>
        <v>11.9725373134328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92.17</v>
      </c>
      <c r="D14" s="18" t="n">
        <f aca="false">C14/B14*100</f>
        <v>14.401562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9129.36</v>
      </c>
      <c r="D15" s="18" t="n">
        <f aca="false">C15/B15*100</f>
        <v>42.2655555555556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5094.68</v>
      </c>
      <c r="D16" s="18" t="n">
        <f aca="false">C16/B16*100</f>
        <v>72.7811428571429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6682.52</v>
      </c>
      <c r="D17" s="18" t="n">
        <f aca="false">C17/B17*100</f>
        <v>46.2119667590028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48.6</v>
      </c>
      <c r="D18" s="18" t="n">
        <f aca="false">C18/B18*100</f>
        <v>46.8170829975826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48.6</v>
      </c>
      <c r="D19" s="23" t="n">
        <f aca="false">C19/B19*100</f>
        <v>46.8170829975826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1955.77</v>
      </c>
      <c r="D20" s="18" t="n">
        <f aca="false">C20/B20*100</f>
        <v>54.0955357636776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2186.66</v>
      </c>
      <c r="D21" s="18" t="n">
        <f aca="false">C21/B21*100</f>
        <v>84.1023076923077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334.57</v>
      </c>
      <c r="D22" s="18" t="n">
        <f aca="false">C22/B22*100</f>
        <v>66.914</v>
      </c>
    </row>
    <row r="23" customFormat="false" ht="12.75" hidden="false" customHeight="false" outlineLevel="0" collapsed="false">
      <c r="A23" s="26" t="s">
        <v>24</v>
      </c>
      <c r="B23" s="14" t="n">
        <v>2520</v>
      </c>
      <c r="C23" s="25" t="n">
        <v>1207.85</v>
      </c>
      <c r="D23" s="18" t="n">
        <f aca="false">C23/B23*100</f>
        <v>47.9305555555556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338728.1</v>
      </c>
      <c r="C24" s="14" t="n">
        <f aca="false">C25+C30+C32+C31</f>
        <v>682444.47</v>
      </c>
      <c r="D24" s="18" t="n">
        <f aca="false">C24/B24*100</f>
        <v>50.9770781684496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321728.1</v>
      </c>
      <c r="C25" s="22" t="n">
        <f aca="false">C26+C27+C28+C29</f>
        <v>681901.06</v>
      </c>
      <c r="D25" s="23" t="n">
        <f aca="false">C25/B25*100</f>
        <v>51.5916291709316</v>
      </c>
    </row>
    <row r="26" customFormat="false" ht="24" hidden="false" customHeight="false" outlineLevel="0" collapsed="false">
      <c r="A26" s="20" t="s">
        <v>27</v>
      </c>
      <c r="B26" s="22" t="n">
        <v>462319.1</v>
      </c>
      <c r="C26" s="28" t="n">
        <v>209457.1</v>
      </c>
      <c r="D26" s="23" t="n">
        <f aca="false">C26/B26*100</f>
        <v>45.3057422892543</v>
      </c>
    </row>
    <row r="27" customFormat="false" ht="24" hidden="false" customHeight="false" outlineLevel="0" collapsed="false">
      <c r="A27" s="20" t="s">
        <v>28</v>
      </c>
      <c r="B27" s="22" t="n">
        <v>124075.8</v>
      </c>
      <c r="C27" s="28" t="n">
        <v>63536.44</v>
      </c>
      <c r="D27" s="23" t="n">
        <f aca="false">C27/B27*100</f>
        <v>51.2077617069566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387782.94</v>
      </c>
      <c r="D28" s="23" t="n">
        <f aca="false">C28/B28*100</f>
        <v>55.3616410609002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21124.58</v>
      </c>
      <c r="D29" s="23" t="n">
        <f aca="false">C29/B29*100</f>
        <v>60.5653258407638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930.2</v>
      </c>
      <c r="D30" s="23" t="n">
        <f aca="false">C30/B30*100</f>
        <v>5.47176470588235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86.79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699245.1</v>
      </c>
      <c r="C33" s="31" t="n">
        <f aca="false">C7+C24</f>
        <v>837000.75</v>
      </c>
      <c r="D33" s="32" t="n">
        <f aca="false">C33/B33*100</f>
        <v>49.2572113346097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09413.8</v>
      </c>
      <c r="C35" s="35" t="n">
        <f aca="false">SUM(C36:C44)</f>
        <v>60737.2</v>
      </c>
      <c r="D35" s="34" t="n">
        <f aca="false">C35/B35*100</f>
        <v>55.5114619910834</v>
      </c>
    </row>
    <row r="36" customFormat="false" ht="24" hidden="false" customHeight="false" outlineLevel="0" collapsed="false">
      <c r="A36" s="20" t="s">
        <v>35</v>
      </c>
      <c r="B36" s="36" t="n">
        <v>2250</v>
      </c>
      <c r="C36" s="37" t="n">
        <v>1669.9</v>
      </c>
      <c r="D36" s="38" t="n">
        <f aca="false">C36/B36*100</f>
        <v>74.2177777777778</v>
      </c>
      <c r="I36" s="15"/>
    </row>
    <row r="37" customFormat="false" ht="36" hidden="false" customHeight="false" outlineLevel="0" collapsed="false">
      <c r="A37" s="20" t="s">
        <v>36</v>
      </c>
      <c r="B37" s="36" t="n">
        <v>1991</v>
      </c>
      <c r="C37" s="37" t="n">
        <v>1166.9</v>
      </c>
      <c r="D37" s="38" t="n">
        <f aca="false">C37/B37*100</f>
        <v>58.6087393269714</v>
      </c>
      <c r="I37" s="15"/>
    </row>
    <row r="38" customFormat="false" ht="36" hidden="false" customHeight="false" outlineLevel="0" collapsed="false">
      <c r="A38" s="20" t="s">
        <v>37</v>
      </c>
      <c r="B38" s="36" t="n">
        <v>79787.4</v>
      </c>
      <c r="C38" s="37" t="n">
        <v>46559</v>
      </c>
      <c r="D38" s="38" t="n">
        <f aca="false">C38/B38*100</f>
        <v>58.3538252907101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0560</v>
      </c>
      <c r="C40" s="37" t="n">
        <v>4851.3</v>
      </c>
      <c r="D40" s="38" t="n">
        <f aca="false">C40/B40*100</f>
        <v>45.9403409090909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3822.5</v>
      </c>
      <c r="C44" s="37" t="n">
        <v>6487.2</v>
      </c>
      <c r="D44" s="38" t="n">
        <f aca="false">C44/B44*100</f>
        <v>46.932175800325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817.6</v>
      </c>
      <c r="D45" s="41" t="n">
        <f aca="false">C45/B45*100</f>
        <v>40.2302809624563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817.6</v>
      </c>
      <c r="D46" s="41" t="n">
        <f aca="false">C46/B46*100</f>
        <v>40.2302809624563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18400.5</v>
      </c>
      <c r="C47" s="35" t="n">
        <f aca="false">C48+C49</f>
        <v>2961.3</v>
      </c>
      <c r="D47" s="41" t="n">
        <f aca="false">C47/B47*100</f>
        <v>16.093584413467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8786.8</v>
      </c>
      <c r="C48" s="37" t="n">
        <v>2955.9</v>
      </c>
      <c r="D48" s="38" t="n">
        <f aca="false">C48/B48*100</f>
        <v>33.6402330768881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4042</v>
      </c>
      <c r="C50" s="35" t="n">
        <f aca="false">SUM(C51:C56)</f>
        <v>90510.8</v>
      </c>
      <c r="D50" s="41" t="n">
        <f aca="false">C50/B50*100</f>
        <v>52.0051481826226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10095.6</v>
      </c>
      <c r="D51" s="38" t="n">
        <f aca="false">C51/B51*100</f>
        <v>23.4097612554956</v>
      </c>
      <c r="I51" s="15"/>
    </row>
    <row r="52" customFormat="false" ht="12.75" hidden="false" customHeight="false" outlineLevel="0" collapsed="false">
      <c r="A52" s="20" t="s">
        <v>51</v>
      </c>
      <c r="B52" s="36" t="n">
        <v>100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23886.6</v>
      </c>
      <c r="C54" s="37" t="n">
        <v>15826</v>
      </c>
      <c r="D54" s="38" t="n">
        <f aca="false">C54/B54*100</f>
        <v>66.2547202197048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5340.4</v>
      </c>
      <c r="C55" s="37" t="n">
        <v>63437.6</v>
      </c>
      <c r="D55" s="38" t="n">
        <f aca="false">C55/B55*100</f>
        <v>66.5380048751631</v>
      </c>
      <c r="I55" s="15"/>
    </row>
    <row r="56" customFormat="false" ht="12.75" hidden="false" customHeight="false" outlineLevel="0" collapsed="false">
      <c r="A56" s="20" t="s">
        <v>55</v>
      </c>
      <c r="B56" s="36" t="n">
        <v>11589.4</v>
      </c>
      <c r="C56" s="37" t="n">
        <v>1151.6</v>
      </c>
      <c r="D56" s="38" t="n">
        <f aca="false">C56/B56*100</f>
        <v>9.93666626399986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73083.4</v>
      </c>
      <c r="C57" s="35" t="n">
        <f aca="false">SUM(C58:C61)</f>
        <v>53551.4</v>
      </c>
      <c r="D57" s="41" t="n">
        <f aca="false">C57/B57*100</f>
        <v>30.9396510583915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064.3</v>
      </c>
      <c r="C58" s="37" t="n">
        <v>272.3</v>
      </c>
      <c r="D58" s="38" t="n">
        <f aca="false">C58/B58*100</f>
        <v>13.1909121736182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5719.8</v>
      </c>
      <c r="C59" s="37" t="n">
        <v>44867.9</v>
      </c>
      <c r="D59" s="38" t="n">
        <f aca="false">C59/B59*100</f>
        <v>46.874209933577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65617.3</v>
      </c>
      <c r="C60" s="37" t="n">
        <v>4078.2</v>
      </c>
      <c r="D60" s="38" t="n">
        <f aca="false">C60/B60*100</f>
        <v>6.21512924183104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9682</v>
      </c>
      <c r="C61" s="37" t="n">
        <v>4333</v>
      </c>
      <c r="D61" s="38" t="n">
        <f aca="false">C61/B61*100</f>
        <v>44.7531501755836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11685.4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11685.4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25220.4</v>
      </c>
      <c r="C64" s="35" t="n">
        <f aca="false">SUM(C65:C69)</f>
        <v>444333</v>
      </c>
      <c r="D64" s="41" t="n">
        <f aca="false">C64/B64*100</f>
        <v>61.2686846646895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196968.6</v>
      </c>
      <c r="C65" s="37" t="n">
        <v>102894.2</v>
      </c>
      <c r="D65" s="38" t="n">
        <f aca="false">C65/B65*100</f>
        <v>52.2388847765583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22199.9</v>
      </c>
      <c r="C66" s="37" t="n">
        <v>276753.2</v>
      </c>
      <c r="D66" s="38" t="n">
        <f aca="false">C66/B66*100</f>
        <v>65.550276065911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75249.8</v>
      </c>
      <c r="C67" s="37" t="n">
        <v>48285.5</v>
      </c>
      <c r="D67" s="38" t="n">
        <f aca="false">C67/B67*100</f>
        <v>64.166947952021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419.2</v>
      </c>
      <c r="C68" s="37" t="n">
        <v>260.9</v>
      </c>
      <c r="D68" s="38" t="n">
        <f aca="false">C68/B68*100</f>
        <v>62.2375954198473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0382.9</v>
      </c>
      <c r="C69" s="37" t="n">
        <v>16139.2</v>
      </c>
      <c r="D69" s="38" t="n">
        <f aca="false">C69/B69*100</f>
        <v>53.1193533204533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45366.1</v>
      </c>
      <c r="C70" s="35" t="n">
        <f aca="false">SUM(C71:C72)</f>
        <v>83239.6</v>
      </c>
      <c r="D70" s="41" t="n">
        <f aca="false">C70/B70*100</f>
        <v>57.2620439015699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05640.1</v>
      </c>
      <c r="C71" s="37" t="n">
        <v>58833.1</v>
      </c>
      <c r="D71" s="38" t="n">
        <f aca="false">C71/B71*100</f>
        <v>55.6920146800315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39726</v>
      </c>
      <c r="C72" s="37" t="n">
        <v>24406.5</v>
      </c>
      <c r="D72" s="38" t="n">
        <f aca="false">C72/B72*100</f>
        <v>61.4370940945477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1758.4</v>
      </c>
      <c r="C75" s="35" t="n">
        <f aca="false">C76+C77+C78+C79+C80</f>
        <v>118740.8</v>
      </c>
      <c r="D75" s="41" t="n">
        <f aca="false">C75/B75*100</f>
        <v>49.1154805789582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5000</v>
      </c>
      <c r="C76" s="37" t="n">
        <v>3361.8</v>
      </c>
      <c r="D76" s="38" t="n">
        <f aca="false">C76/B76*100</f>
        <v>67.236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53083.3</v>
      </c>
      <c r="D77" s="38" t="n">
        <f aca="false">C77/B77*100</f>
        <v>56.163889329736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6706.5</v>
      </c>
      <c r="D78" s="38" t="n">
        <f aca="false">C78/B78*100</f>
        <v>53.7160295071726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40889.1</v>
      </c>
      <c r="D79" s="38" t="n">
        <f aca="false">C79/B79*100</f>
        <v>40.7260329640121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29357.9</v>
      </c>
      <c r="C80" s="37" t="n">
        <v>14700.1</v>
      </c>
      <c r="D80" s="38" t="n">
        <f aca="false">C80/B80*100</f>
        <v>50.0720419376045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689.3</v>
      </c>
      <c r="C81" s="14" t="n">
        <f aca="false">C82+C83+C84</f>
        <v>893.3</v>
      </c>
      <c r="D81" s="41" t="n">
        <f aca="false">C81/B81*100</f>
        <v>52.8798910791452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486.3</v>
      </c>
      <c r="C82" s="36" t="n">
        <v>807.8</v>
      </c>
      <c r="D82" s="38" t="n">
        <f aca="false">C82/B82*100</f>
        <v>54.3497275112696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85.5</v>
      </c>
      <c r="D83" s="38" t="n">
        <f aca="false">C83/B83*100</f>
        <v>42.1182266009852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3949</v>
      </c>
      <c r="C85" s="14" t="n">
        <f aca="false">C86</f>
        <v>2277.1</v>
      </c>
      <c r="D85" s="41" t="n">
        <f aca="false">C85/B85*100</f>
        <v>57.6626994175741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3949</v>
      </c>
      <c r="C86" s="22" t="n">
        <v>2277.1</v>
      </c>
      <c r="D86" s="38" t="n">
        <f aca="false">C86/B86*100</f>
        <v>57.6626994175741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606640.6</v>
      </c>
      <c r="C87" s="31" t="n">
        <f aca="false">C35+C45+C47+C50+C57+C64+C70+C75+C81+C85+C62</f>
        <v>858062.1</v>
      </c>
      <c r="D87" s="32" t="n">
        <f aca="false">C87/B87*100</f>
        <v>53.4072212540876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92604.5000000002</v>
      </c>
      <c r="C88" s="35" t="n">
        <f aca="false">C33-C87</f>
        <v>-21061.3500000002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-92604.5</v>
      </c>
      <c r="C93" s="60" t="n">
        <f aca="false">C94+C99</f>
        <v>21061.4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-92604.5</v>
      </c>
      <c r="C99" s="62" t="n">
        <f aca="false">C100</f>
        <v>21061.4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-92604.5</v>
      </c>
      <c r="C100" s="68" t="n">
        <f aca="false">C101+C105</f>
        <v>21061.4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699245.1</v>
      </c>
      <c r="C101" s="68" t="n">
        <v>-840014.4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699245.1</v>
      </c>
      <c r="C102" s="68" t="n">
        <v>-840014.4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699245.1</v>
      </c>
      <c r="C103" s="68" t="n">
        <v>-840014.4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699245.1</v>
      </c>
      <c r="C104" s="68" t="n">
        <v>-840014.4</v>
      </c>
      <c r="D104" s="69"/>
    </row>
    <row r="105" customFormat="false" ht="15" hidden="false" customHeight="false" outlineLevel="0" collapsed="false">
      <c r="A105" s="66" t="s">
        <v>102</v>
      </c>
      <c r="B105" s="68" t="n">
        <v>1606640.6</v>
      </c>
      <c r="C105" s="68" t="n">
        <v>861075.8</v>
      </c>
      <c r="D105" s="69"/>
    </row>
    <row r="106" customFormat="false" ht="15" hidden="false" customHeight="false" outlineLevel="0" collapsed="false">
      <c r="A106" s="66" t="s">
        <v>103</v>
      </c>
      <c r="B106" s="68" t="n">
        <v>1606640.6</v>
      </c>
      <c r="C106" s="68" t="n">
        <v>861075.8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606640.6</v>
      </c>
      <c r="C107" s="68" t="n">
        <v>861075.8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606640.6</v>
      </c>
      <c r="C108" s="68" t="n">
        <v>861075.8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0.28"/>
    <col collapsed="false" customWidth="true" hidden="false" outlineLevel="0" max="4" min="4" style="0" width="13.7"/>
    <col collapsed="false" customWidth="true" hidden="true" outlineLevel="0" max="5" min="5" style="0" width="10.13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9" min="9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112</v>
      </c>
      <c r="B3" s="1"/>
      <c r="C3" s="1"/>
      <c r="D3" s="1"/>
    </row>
    <row r="4" customFormat="false" ht="15.75" hidden="false" customHeight="false" outlineLevel="0" collapsed="false">
      <c r="A4" s="3"/>
      <c r="B4" s="4"/>
      <c r="C4" s="4"/>
      <c r="D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3.5" hidden="false" customHeight="false" outlineLevel="0" collapsed="false">
      <c r="A6" s="9" t="n">
        <v>1</v>
      </c>
      <c r="B6" s="10" t="n">
        <v>2</v>
      </c>
      <c r="C6" s="11" t="n">
        <v>3</v>
      </c>
      <c r="D6" s="12" t="n">
        <v>4</v>
      </c>
    </row>
    <row r="7" customFormat="false" ht="12.75" hidden="false" customHeight="false" outlineLevel="0" collapsed="false">
      <c r="A7" s="13" t="s">
        <v>8</v>
      </c>
      <c r="B7" s="14" t="n">
        <f aca="false">B8+B11+B12+B16+B17+B18+B20+B21+B22+B23+B10</f>
        <v>360179.5</v>
      </c>
      <c r="C7" s="14" t="n">
        <f aca="false">C8+C11+C12+C16+C17+C18+C20+C21+C22+C23+C10</f>
        <v>194277</v>
      </c>
      <c r="D7" s="14" t="n">
        <f aca="false">D8+D11+D12+D16+D17+D18+D20+D21+D22+D23+D10</f>
        <v>736.557135370627</v>
      </c>
      <c r="E7" s="15"/>
      <c r="F7" s="15"/>
    </row>
    <row r="8" customFormat="false" ht="12.75" hidden="false" customHeight="false" outlineLevel="0" collapsed="false">
      <c r="A8" s="16" t="s">
        <v>9</v>
      </c>
      <c r="B8" s="17" t="n">
        <f aca="false">B9</f>
        <v>218985</v>
      </c>
      <c r="C8" s="17" t="n">
        <f aca="false">C9</f>
        <v>101246</v>
      </c>
      <c r="D8" s="18" t="n">
        <f aca="false">C8/B8*100</f>
        <v>46.2342169554992</v>
      </c>
      <c r="E8" s="19" t="n">
        <f aca="false">C9+C10+C11+C12+C16</f>
        <v>168349.6</v>
      </c>
      <c r="F8" s="19"/>
    </row>
    <row r="9" customFormat="false" ht="12.75" hidden="false" customHeight="false" outlineLevel="0" collapsed="false">
      <c r="A9" s="20" t="s">
        <v>10</v>
      </c>
      <c r="B9" s="21" t="n">
        <v>218985</v>
      </c>
      <c r="C9" s="22" t="n">
        <v>101246</v>
      </c>
      <c r="D9" s="23" t="n">
        <f aca="false">C9/B9*100</f>
        <v>46.2342169554992</v>
      </c>
      <c r="E9" s="19"/>
      <c r="F9" s="19"/>
    </row>
    <row r="10" customFormat="false" ht="12.75" hidden="false" customHeight="false" outlineLevel="0" collapsed="false">
      <c r="A10" s="16" t="s">
        <v>11</v>
      </c>
      <c r="B10" s="24" t="n">
        <v>21311</v>
      </c>
      <c r="C10" s="24" t="n">
        <v>12170.7</v>
      </c>
      <c r="D10" s="23" t="n">
        <f aca="false">C10/B10*100</f>
        <v>57.1099432218103</v>
      </c>
    </row>
    <row r="11" customFormat="false" ht="12.75" hidden="false" customHeight="false" outlineLevel="0" collapsed="false">
      <c r="A11" s="16" t="s">
        <v>12</v>
      </c>
      <c r="B11" s="14" t="n">
        <v>41551</v>
      </c>
      <c r="C11" s="25" t="n">
        <v>35091.8</v>
      </c>
      <c r="D11" s="18" t="n">
        <f aca="false">C11/B11*100</f>
        <v>84.4547664316142</v>
      </c>
    </row>
    <row r="12" customFormat="false" ht="12.75" hidden="false" customHeight="false" outlineLevel="0" collapsed="false">
      <c r="A12" s="16" t="s">
        <v>13</v>
      </c>
      <c r="B12" s="14" t="n">
        <f aca="false">B13+B14+B15</f>
        <v>25590</v>
      </c>
      <c r="C12" s="14" t="n">
        <f aca="false">C13+C14+C15</f>
        <v>13666.1</v>
      </c>
      <c r="D12" s="18" t="n">
        <f aca="false">C12/B12*100</f>
        <v>53.4040640875342</v>
      </c>
    </row>
    <row r="13" customFormat="false" ht="12.75" hidden="false" customHeight="false" outlineLevel="0" collapsed="false">
      <c r="A13" s="20" t="s">
        <v>14</v>
      </c>
      <c r="B13" s="22" t="n">
        <v>3350</v>
      </c>
      <c r="C13" s="22" t="n">
        <v>472.2</v>
      </c>
      <c r="D13" s="18" t="n">
        <f aca="false">C13/B13*100</f>
        <v>14.0955223880597</v>
      </c>
      <c r="F13" s="15"/>
      <c r="G13" s="15"/>
    </row>
    <row r="14" customFormat="false" ht="12.75" hidden="false" customHeight="false" outlineLevel="0" collapsed="false">
      <c r="A14" s="20" t="s">
        <v>15</v>
      </c>
      <c r="B14" s="22" t="n">
        <v>640</v>
      </c>
      <c r="C14" s="22" t="n">
        <v>121.1</v>
      </c>
      <c r="D14" s="18" t="n">
        <f aca="false">C14/B14*100</f>
        <v>18.921875</v>
      </c>
    </row>
    <row r="15" customFormat="false" ht="12.75" hidden="false" customHeight="false" outlineLevel="0" collapsed="false">
      <c r="A15" s="20" t="s">
        <v>16</v>
      </c>
      <c r="B15" s="22" t="n">
        <v>21600</v>
      </c>
      <c r="C15" s="22" t="n">
        <v>13072.8</v>
      </c>
      <c r="D15" s="18" t="n">
        <f aca="false">C15/B15*100</f>
        <v>60.5222222222222</v>
      </c>
    </row>
    <row r="16" customFormat="false" ht="12.75" hidden="false" customHeight="false" outlineLevel="0" collapsed="false">
      <c r="A16" s="16" t="s">
        <v>17</v>
      </c>
      <c r="B16" s="14" t="n">
        <v>7000</v>
      </c>
      <c r="C16" s="14" t="n">
        <v>6175</v>
      </c>
      <c r="D16" s="18" t="n">
        <f aca="false">C16/B16*100</f>
        <v>88.2142857142857</v>
      </c>
    </row>
    <row r="17" customFormat="false" ht="36" hidden="false" customHeight="false" outlineLevel="0" collapsed="false">
      <c r="A17" s="26" t="s">
        <v>18</v>
      </c>
      <c r="B17" s="14" t="n">
        <v>36100</v>
      </c>
      <c r="C17" s="14" t="n">
        <v>18987.1</v>
      </c>
      <c r="D17" s="18" t="n">
        <f aca="false">C17/B17*100</f>
        <v>52.5958448753463</v>
      </c>
      <c r="E17" s="19" t="e">
        <f aca="false">C17+C18+C20+C21+C22+C23+#REF!</f>
        <v>#VALUE!</v>
      </c>
      <c r="F17" s="19"/>
    </row>
    <row r="18" customFormat="false" ht="24" hidden="false" customHeight="false" outlineLevel="0" collapsed="false">
      <c r="A18" s="16" t="s">
        <v>19</v>
      </c>
      <c r="B18" s="14" t="n">
        <f aca="false">B19</f>
        <v>744.6</v>
      </c>
      <c r="C18" s="14" t="n">
        <f aca="false">C19</f>
        <v>369.9</v>
      </c>
      <c r="D18" s="18" t="n">
        <f aca="false">C18/B18*100</f>
        <v>49.6776792908944</v>
      </c>
    </row>
    <row r="19" customFormat="false" ht="12.75" hidden="false" customHeight="false" outlineLevel="0" collapsed="false">
      <c r="A19" s="20" t="s">
        <v>20</v>
      </c>
      <c r="B19" s="27" t="n">
        <v>744.6</v>
      </c>
      <c r="C19" s="28" t="n">
        <v>369.9</v>
      </c>
      <c r="D19" s="23" t="n">
        <f aca="false">C19/B19*100</f>
        <v>49.6776792908944</v>
      </c>
    </row>
    <row r="20" customFormat="false" ht="24" hidden="false" customHeight="false" outlineLevel="0" collapsed="false">
      <c r="A20" s="16" t="s">
        <v>21</v>
      </c>
      <c r="B20" s="29" t="n">
        <v>3615.4</v>
      </c>
      <c r="C20" s="29" t="n">
        <v>2388</v>
      </c>
      <c r="D20" s="18" t="n">
        <f aca="false">C20/B20*100</f>
        <v>66.0507827626265</v>
      </c>
    </row>
    <row r="21" customFormat="false" ht="24" hidden="false" customHeight="false" outlineLevel="0" collapsed="false">
      <c r="A21" s="26" t="s">
        <v>22</v>
      </c>
      <c r="B21" s="29" t="n">
        <v>2600</v>
      </c>
      <c r="C21" s="29" t="n">
        <v>2283.8</v>
      </c>
      <c r="D21" s="18" t="n">
        <f aca="false">C21/B21*100</f>
        <v>87.8384615384615</v>
      </c>
    </row>
    <row r="22" customFormat="false" ht="12.75" hidden="false" customHeight="false" outlineLevel="0" collapsed="false">
      <c r="A22" s="26" t="s">
        <v>23</v>
      </c>
      <c r="B22" s="29" t="n">
        <v>500</v>
      </c>
      <c r="C22" s="25" t="n">
        <v>415</v>
      </c>
      <c r="D22" s="18" t="n">
        <f aca="false">C22/B22*100</f>
        <v>83</v>
      </c>
    </row>
    <row r="23" customFormat="false" ht="12.75" hidden="false" customHeight="false" outlineLevel="0" collapsed="false">
      <c r="A23" s="26" t="s">
        <v>24</v>
      </c>
      <c r="B23" s="14" t="n">
        <v>2182.5</v>
      </c>
      <c r="C23" s="25" t="n">
        <v>1483.6</v>
      </c>
      <c r="D23" s="18" t="n">
        <f aca="false">C23/B23*100</f>
        <v>67.9770904925544</v>
      </c>
    </row>
    <row r="24" customFormat="false" ht="12.75" hidden="false" customHeight="false" outlineLevel="0" collapsed="false">
      <c r="A24" s="16" t="s">
        <v>25</v>
      </c>
      <c r="B24" s="14" t="n">
        <f aca="false">B25+B30+B32</f>
        <v>1398887.5</v>
      </c>
      <c r="C24" s="14" t="n">
        <f aca="false">C25+C30+C32+C31</f>
        <v>819196.61</v>
      </c>
      <c r="D24" s="18" t="n">
        <f aca="false">C24/B24*100</f>
        <v>58.5605783166981</v>
      </c>
    </row>
    <row r="25" customFormat="false" ht="36" hidden="false" customHeight="false" outlineLevel="0" collapsed="false">
      <c r="A25" s="20" t="s">
        <v>26</v>
      </c>
      <c r="B25" s="22" t="n">
        <f aca="false">B26+B27+B28+B29</f>
        <v>1381887.5</v>
      </c>
      <c r="C25" s="22" t="n">
        <f aca="false">C26+C27+C28+C29</f>
        <v>818553.2</v>
      </c>
      <c r="D25" s="23" t="n">
        <f aca="false">C25/B25*100</f>
        <v>59.2344311675155</v>
      </c>
    </row>
    <row r="26" customFormat="false" ht="24" hidden="false" customHeight="false" outlineLevel="0" collapsed="false">
      <c r="A26" s="20" t="s">
        <v>27</v>
      </c>
      <c r="B26" s="22" t="n">
        <v>462319.1</v>
      </c>
      <c r="C26" s="28" t="n">
        <v>251601.1</v>
      </c>
      <c r="D26" s="23" t="n">
        <f aca="false">C26/B26*100</f>
        <v>54.421524007985</v>
      </c>
    </row>
    <row r="27" customFormat="false" ht="24" hidden="false" customHeight="false" outlineLevel="0" collapsed="false">
      <c r="A27" s="20" t="s">
        <v>28</v>
      </c>
      <c r="B27" s="22" t="n">
        <v>184235.2</v>
      </c>
      <c r="C27" s="28" t="n">
        <v>74205.9</v>
      </c>
      <c r="D27" s="23" t="n">
        <f aca="false">C27/B27*100</f>
        <v>40.2778079324689</v>
      </c>
      <c r="G27" s="19"/>
    </row>
    <row r="28" customFormat="false" ht="24" hidden="false" customHeight="false" outlineLevel="0" collapsed="false">
      <c r="A28" s="20" t="s">
        <v>29</v>
      </c>
      <c r="B28" s="22" t="n">
        <v>700454.2</v>
      </c>
      <c r="C28" s="28" t="n">
        <v>470705.9</v>
      </c>
      <c r="D28" s="23" t="n">
        <f aca="false">C28/B28*100</f>
        <v>67.2000967372314</v>
      </c>
    </row>
    <row r="29" customFormat="false" ht="12.75" hidden="false" customHeight="false" outlineLevel="0" collapsed="false">
      <c r="A29" s="20" t="s">
        <v>30</v>
      </c>
      <c r="B29" s="22" t="n">
        <v>34879</v>
      </c>
      <c r="C29" s="28" t="n">
        <v>22040.3</v>
      </c>
      <c r="D29" s="23" t="n">
        <f aca="false">C29/B29*100</f>
        <v>63.19074514751</v>
      </c>
    </row>
    <row r="30" customFormat="false" ht="17.25" hidden="false" customHeight="true" outlineLevel="0" collapsed="false">
      <c r="A30" s="20" t="s">
        <v>31</v>
      </c>
      <c r="B30" s="22" t="n">
        <v>17000</v>
      </c>
      <c r="C30" s="28" t="n">
        <v>1030.2</v>
      </c>
      <c r="D30" s="23" t="n">
        <f aca="false">C30/B30*100</f>
        <v>6.06</v>
      </c>
    </row>
    <row r="31" customFormat="false" ht="57" hidden="true" customHeight="true" outlineLevel="0" collapsed="false">
      <c r="A31" s="20" t="s">
        <v>109</v>
      </c>
      <c r="B31" s="22" t="n">
        <v>0</v>
      </c>
      <c r="C31" s="28"/>
      <c r="D31" s="23" t="e">
        <f aca="false">C31/B31*100</f>
        <v>#DIV/0!</v>
      </c>
    </row>
    <row r="32" customFormat="false" ht="48" hidden="false" customHeight="false" outlineLevel="0" collapsed="false">
      <c r="A32" s="20" t="s">
        <v>32</v>
      </c>
      <c r="B32" s="22" t="n">
        <v>0</v>
      </c>
      <c r="C32" s="28" t="n">
        <v>-386.79</v>
      </c>
      <c r="D32" s="23" t="e">
        <f aca="false">C32/B32*100</f>
        <v>#DIV/0!</v>
      </c>
    </row>
    <row r="33" customFormat="false" ht="12.75" hidden="false" customHeight="false" outlineLevel="0" collapsed="false">
      <c r="A33" s="30" t="s">
        <v>33</v>
      </c>
      <c r="B33" s="31" t="n">
        <f aca="false">B7+B24</f>
        <v>1759067</v>
      </c>
      <c r="C33" s="31" t="n">
        <f aca="false">C7+C24</f>
        <v>1013473.61</v>
      </c>
      <c r="D33" s="32" t="n">
        <f aca="false">C33/B33*100</f>
        <v>57.6142699510593</v>
      </c>
    </row>
    <row r="34" customFormat="false" ht="12.75" hidden="false" customHeight="false" outlineLevel="0" collapsed="false">
      <c r="A34" s="26"/>
      <c r="B34" s="33"/>
      <c r="C34" s="33"/>
      <c r="D34" s="34"/>
    </row>
    <row r="35" customFormat="false" ht="12.75" hidden="false" customHeight="false" outlineLevel="0" collapsed="false">
      <c r="A35" s="26" t="s">
        <v>34</v>
      </c>
      <c r="B35" s="35" t="n">
        <f aca="false">SUM(B36:B44)</f>
        <v>132640.7</v>
      </c>
      <c r="C35" s="35" t="n">
        <f aca="false">SUM(C36:C44)</f>
        <v>75678</v>
      </c>
      <c r="D35" s="34" t="n">
        <f aca="false">C35/B35*100</f>
        <v>57.0548858683647</v>
      </c>
    </row>
    <row r="36" customFormat="false" ht="24" hidden="false" customHeight="false" outlineLevel="0" collapsed="false">
      <c r="A36" s="20" t="s">
        <v>35</v>
      </c>
      <c r="B36" s="36" t="n">
        <v>3280</v>
      </c>
      <c r="C36" s="37" t="n">
        <v>2013.6</v>
      </c>
      <c r="D36" s="38" t="n">
        <f aca="false">C36/B36*100</f>
        <v>61.390243902439</v>
      </c>
      <c r="I36" s="15"/>
    </row>
    <row r="37" customFormat="false" ht="36" hidden="false" customHeight="false" outlineLevel="0" collapsed="false">
      <c r="A37" s="20" t="s">
        <v>36</v>
      </c>
      <c r="B37" s="36" t="n">
        <v>2336</v>
      </c>
      <c r="C37" s="37" t="n">
        <v>1472.1</v>
      </c>
      <c r="D37" s="38" t="n">
        <f aca="false">C37/B37*100</f>
        <v>63.0179794520548</v>
      </c>
      <c r="I37" s="15"/>
    </row>
    <row r="38" customFormat="false" ht="36" hidden="false" customHeight="false" outlineLevel="0" collapsed="false">
      <c r="A38" s="20" t="s">
        <v>37</v>
      </c>
      <c r="B38" s="36" t="n">
        <v>99512.4</v>
      </c>
      <c r="C38" s="37" t="n">
        <v>58093.5</v>
      </c>
      <c r="D38" s="38" t="n">
        <f aca="false">C38/B38*100</f>
        <v>58.3781518685109</v>
      </c>
      <c r="G38" s="19"/>
      <c r="I38" s="15"/>
    </row>
    <row r="39" customFormat="false" ht="12.75" hidden="false" customHeight="false" outlineLevel="0" collapsed="false">
      <c r="A39" s="20" t="s">
        <v>38</v>
      </c>
      <c r="B39" s="36" t="n">
        <v>2.9</v>
      </c>
      <c r="C39" s="37" t="n">
        <v>2.9</v>
      </c>
      <c r="D39" s="38" t="n">
        <f aca="false">C39/B39*100</f>
        <v>100</v>
      </c>
      <c r="G39" s="19"/>
      <c r="I39" s="15"/>
    </row>
    <row r="40" customFormat="false" ht="36" hidden="false" customHeight="false" outlineLevel="0" collapsed="false">
      <c r="A40" s="20" t="s">
        <v>39</v>
      </c>
      <c r="B40" s="36" t="n">
        <v>11843.6</v>
      </c>
      <c r="C40" s="37" t="n">
        <v>6257</v>
      </c>
      <c r="D40" s="38" t="n">
        <f aca="false">C40/B40*100</f>
        <v>52.8302205410517</v>
      </c>
      <c r="G40" s="19"/>
      <c r="I40" s="15"/>
    </row>
    <row r="41" customFormat="false" ht="12.75" hidden="false" customHeight="false" outlineLevel="0" collapsed="false">
      <c r="A41" s="20" t="s">
        <v>40</v>
      </c>
      <c r="B41" s="36" t="n">
        <v>0</v>
      </c>
      <c r="C41" s="37" t="n">
        <v>0</v>
      </c>
      <c r="D41" s="38" t="e">
        <f aca="false">C41/B41*100</f>
        <v>#DIV/0!</v>
      </c>
      <c r="G41" s="19"/>
      <c r="I41" s="15"/>
    </row>
    <row r="42" customFormat="false" ht="12.75" hidden="false" customHeight="false" outlineLevel="0" collapsed="false">
      <c r="A42" s="20" t="s">
        <v>41</v>
      </c>
      <c r="B42" s="36" t="n">
        <v>0</v>
      </c>
      <c r="C42" s="37" t="n">
        <v>0</v>
      </c>
      <c r="D42" s="38" t="e">
        <f aca="false">C42/B42*100</f>
        <v>#DIV/0!</v>
      </c>
      <c r="G42" s="19"/>
      <c r="I42" s="15"/>
    </row>
    <row r="43" customFormat="false" ht="12.75" hidden="false" customHeight="false" outlineLevel="0" collapsed="false">
      <c r="A43" s="20" t="s">
        <v>42</v>
      </c>
      <c r="B43" s="36" t="n">
        <v>1000</v>
      </c>
      <c r="C43" s="37" t="n">
        <v>0</v>
      </c>
      <c r="D43" s="38" t="n">
        <v>0</v>
      </c>
      <c r="G43" s="19"/>
      <c r="I43" s="15"/>
    </row>
    <row r="44" customFormat="false" ht="12.75" hidden="false" customHeight="false" outlineLevel="0" collapsed="false">
      <c r="A44" s="20" t="s">
        <v>43</v>
      </c>
      <c r="B44" s="36" t="n">
        <v>14665.8</v>
      </c>
      <c r="C44" s="37" t="n">
        <v>7838.9</v>
      </c>
      <c r="D44" s="38" t="n">
        <f aca="false">C44/B44*100</f>
        <v>53.4502038756836</v>
      </c>
      <c r="G44" s="19"/>
      <c r="I44" s="39"/>
      <c r="J44" s="40"/>
    </row>
    <row r="45" customFormat="false" ht="12.75" hidden="false" customHeight="false" outlineLevel="0" collapsed="false">
      <c r="A45" s="16" t="s">
        <v>44</v>
      </c>
      <c r="B45" s="14" t="n">
        <f aca="false">B46</f>
        <v>2032.3</v>
      </c>
      <c r="C45" s="14" t="n">
        <f aca="false">C46</f>
        <v>869.5</v>
      </c>
      <c r="D45" s="41" t="n">
        <f aca="false">C45/B45*100</f>
        <v>42.7840377896964</v>
      </c>
      <c r="G45" s="19"/>
      <c r="I45" s="15"/>
    </row>
    <row r="46" customFormat="false" ht="12.75" hidden="false" customHeight="false" outlineLevel="0" collapsed="false">
      <c r="A46" s="20" t="s">
        <v>45</v>
      </c>
      <c r="B46" s="22" t="n">
        <v>2032.3</v>
      </c>
      <c r="C46" s="37" t="n">
        <v>869.5</v>
      </c>
      <c r="D46" s="41" t="n">
        <f aca="false">C46/B46*100</f>
        <v>42.7840377896964</v>
      </c>
      <c r="G46" s="19"/>
      <c r="I46" s="39"/>
      <c r="J46" s="42"/>
      <c r="K46" s="42"/>
    </row>
    <row r="47" customFormat="false" ht="24" hidden="false" customHeight="false" outlineLevel="0" collapsed="false">
      <c r="A47" s="16" t="s">
        <v>46</v>
      </c>
      <c r="B47" s="35" t="n">
        <f aca="false">B48+B49</f>
        <v>20471.1</v>
      </c>
      <c r="C47" s="35" t="n">
        <f aca="false">C48+C49</f>
        <v>3880.3</v>
      </c>
      <c r="D47" s="41" t="n">
        <f aca="false">C47/B47*100</f>
        <v>18.9550146303814</v>
      </c>
      <c r="G47" s="19"/>
      <c r="I47" s="15"/>
    </row>
    <row r="48" customFormat="false" ht="12" hidden="false" customHeight="true" outlineLevel="0" collapsed="false">
      <c r="A48" s="43" t="s">
        <v>47</v>
      </c>
      <c r="B48" s="36" t="n">
        <v>10857.4</v>
      </c>
      <c r="C48" s="37" t="n">
        <v>3874.9</v>
      </c>
      <c r="D48" s="38" t="n">
        <f aca="false">C48/B48*100</f>
        <v>35.6890231547148</v>
      </c>
      <c r="G48" s="19"/>
      <c r="I48" s="15"/>
    </row>
    <row r="49" customFormat="false" ht="23.25" hidden="false" customHeight="true" outlineLevel="0" collapsed="false">
      <c r="A49" s="43" t="s">
        <v>48</v>
      </c>
      <c r="B49" s="36" t="n">
        <v>9613.7</v>
      </c>
      <c r="C49" s="37" t="n">
        <v>5.4</v>
      </c>
      <c r="D49" s="38" t="n">
        <f aca="false">C49/B49*100</f>
        <v>0.0561698409561355</v>
      </c>
      <c r="G49" s="40"/>
      <c r="I49" s="15"/>
    </row>
    <row r="50" customFormat="false" ht="12.75" hidden="false" customHeight="false" outlineLevel="0" collapsed="false">
      <c r="A50" s="16" t="s">
        <v>49</v>
      </c>
      <c r="B50" s="35" t="n">
        <f aca="false">SUM(B51:B56)</f>
        <v>176382.2</v>
      </c>
      <c r="C50" s="35" t="n">
        <f aca="false">SUM(C51:C56)</f>
        <v>108413.1</v>
      </c>
      <c r="D50" s="41" t="n">
        <f aca="false">C50/B50*100</f>
        <v>61.4648757074126</v>
      </c>
      <c r="I50" s="15"/>
    </row>
    <row r="51" customFormat="false" ht="12.75" hidden="false" customHeight="false" outlineLevel="0" collapsed="false">
      <c r="A51" s="20" t="s">
        <v>50</v>
      </c>
      <c r="B51" s="36" t="n">
        <v>43125.6</v>
      </c>
      <c r="C51" s="37" t="n">
        <v>14185.7</v>
      </c>
      <c r="D51" s="38" t="n">
        <f aca="false">C51/B51*100</f>
        <v>32.8939191570668</v>
      </c>
      <c r="I51" s="15"/>
    </row>
    <row r="52" customFormat="false" ht="12.75" hidden="false" customHeight="false" outlineLevel="0" collapsed="false">
      <c r="A52" s="20" t="s">
        <v>51</v>
      </c>
      <c r="B52" s="36" t="n">
        <v>271</v>
      </c>
      <c r="C52" s="37" t="n">
        <v>0</v>
      </c>
      <c r="D52" s="38" t="n">
        <f aca="false">C52/B52*100</f>
        <v>0</v>
      </c>
      <c r="I52" s="15"/>
    </row>
    <row r="53" customFormat="false" ht="12.75" hidden="false" customHeight="false" outlineLevel="0" collapsed="false">
      <c r="A53" s="20" t="s">
        <v>52</v>
      </c>
      <c r="B53" s="36" t="n">
        <v>0</v>
      </c>
      <c r="C53" s="37" t="n">
        <v>0</v>
      </c>
      <c r="D53" s="38" t="e">
        <f aca="false">C53/B53*100</f>
        <v>#DIV/0!</v>
      </c>
      <c r="I53" s="15"/>
    </row>
    <row r="54" customFormat="false" ht="12.75" hidden="false" customHeight="false" outlineLevel="0" collapsed="false">
      <c r="A54" s="20" t="s">
        <v>53</v>
      </c>
      <c r="B54" s="36" t="n">
        <v>33072.9</v>
      </c>
      <c r="C54" s="37" t="n">
        <v>19031.7</v>
      </c>
      <c r="D54" s="38" t="n">
        <f aca="false">C54/B54*100</f>
        <v>57.5446967154377</v>
      </c>
      <c r="I54" s="39"/>
      <c r="J54" s="42"/>
    </row>
    <row r="55" customFormat="false" ht="12.75" hidden="false" customHeight="false" outlineLevel="0" collapsed="false">
      <c r="A55" s="20" t="s">
        <v>54</v>
      </c>
      <c r="B55" s="36" t="n">
        <v>92098.2</v>
      </c>
      <c r="C55" s="37" t="n">
        <v>74035.3</v>
      </c>
      <c r="D55" s="38" t="n">
        <f aca="false">C55/B55*100</f>
        <v>80.3873474182992</v>
      </c>
      <c r="I55" s="15"/>
    </row>
    <row r="56" customFormat="false" ht="12.75" hidden="false" customHeight="false" outlineLevel="0" collapsed="false">
      <c r="A56" s="20" t="s">
        <v>55</v>
      </c>
      <c r="B56" s="36" t="n">
        <v>7814.5</v>
      </c>
      <c r="C56" s="37" t="n">
        <v>1160.4</v>
      </c>
      <c r="D56" s="38" t="n">
        <f aca="false">C56/B56*100</f>
        <v>14.8493185744449</v>
      </c>
      <c r="I56" s="15"/>
      <c r="J56" s="19"/>
    </row>
    <row r="57" customFormat="false" ht="12.75" hidden="false" customHeight="false" outlineLevel="0" collapsed="false">
      <c r="A57" s="16" t="s">
        <v>56</v>
      </c>
      <c r="B57" s="35" t="n">
        <f aca="false">SUM(B58:B61)</f>
        <v>164294</v>
      </c>
      <c r="C57" s="35" t="n">
        <f aca="false">SUM(C58:C61)</f>
        <v>65502</v>
      </c>
      <c r="D57" s="41" t="n">
        <f aca="false">C57/B57*100</f>
        <v>39.8687718358552</v>
      </c>
      <c r="I57" s="15"/>
      <c r="J57" s="19"/>
    </row>
    <row r="58" customFormat="false" ht="12.75" hidden="false" customHeight="false" outlineLevel="0" collapsed="false">
      <c r="A58" s="20" t="s">
        <v>57</v>
      </c>
      <c r="B58" s="36" t="n">
        <v>2998.1</v>
      </c>
      <c r="C58" s="37" t="n">
        <v>272.3</v>
      </c>
      <c r="D58" s="38" t="n">
        <f aca="false">C58/B58*100</f>
        <v>9.08241886528135</v>
      </c>
      <c r="I58" s="15"/>
      <c r="J58" s="19"/>
    </row>
    <row r="59" customFormat="false" ht="12.75" hidden="false" customHeight="false" outlineLevel="0" collapsed="false">
      <c r="A59" s="20" t="s">
        <v>58</v>
      </c>
      <c r="B59" s="36" t="n">
        <v>98719.8</v>
      </c>
      <c r="C59" s="37" t="n">
        <v>52228.2</v>
      </c>
      <c r="D59" s="38" t="n">
        <f aca="false">C59/B59*100</f>
        <v>52.9054961618642</v>
      </c>
      <c r="I59" s="15"/>
      <c r="J59" s="19"/>
    </row>
    <row r="60" customFormat="false" ht="12.75" hidden="false" customHeight="false" outlineLevel="0" collapsed="false">
      <c r="A60" s="20" t="s">
        <v>59</v>
      </c>
      <c r="B60" s="36" t="n">
        <v>51594.1</v>
      </c>
      <c r="C60" s="37" t="n">
        <v>7753.5</v>
      </c>
      <c r="D60" s="38" t="n">
        <f aca="false">C60/B60*100</f>
        <v>15.0278810949314</v>
      </c>
      <c r="I60" s="39"/>
      <c r="J60" s="40"/>
    </row>
    <row r="61" customFormat="false" ht="24" hidden="false" customHeight="false" outlineLevel="0" collapsed="false">
      <c r="A61" s="20" t="s">
        <v>60</v>
      </c>
      <c r="B61" s="36" t="n">
        <v>10982</v>
      </c>
      <c r="C61" s="37" t="n">
        <v>5248</v>
      </c>
      <c r="D61" s="38" t="n">
        <f aca="false">C61/B61*100</f>
        <v>47.787288289929</v>
      </c>
      <c r="I61" s="15"/>
    </row>
    <row r="62" customFormat="false" ht="12.75" hidden="false" customHeight="false" outlineLevel="0" collapsed="false">
      <c r="A62" s="16" t="s">
        <v>61</v>
      </c>
      <c r="B62" s="35" t="n">
        <f aca="false">B63</f>
        <v>71482</v>
      </c>
      <c r="C62" s="35" t="n">
        <f aca="false">C63</f>
        <v>0</v>
      </c>
      <c r="D62" s="41" t="n">
        <f aca="false">C62/B62*100</f>
        <v>0</v>
      </c>
      <c r="I62" s="15"/>
    </row>
    <row r="63" customFormat="false" ht="12.75" hidden="false" customHeight="false" outlineLevel="0" collapsed="false">
      <c r="A63" s="20" t="s">
        <v>62</v>
      </c>
      <c r="B63" s="36" t="n">
        <v>71482</v>
      </c>
      <c r="C63" s="37" t="n">
        <v>0</v>
      </c>
      <c r="D63" s="38" t="n">
        <f aca="false">C63/B63*100</f>
        <v>0</v>
      </c>
      <c r="I63" s="15"/>
    </row>
    <row r="64" customFormat="false" ht="12.75" hidden="false" customHeight="false" outlineLevel="0" collapsed="false">
      <c r="A64" s="16" t="s">
        <v>63</v>
      </c>
      <c r="B64" s="35" t="n">
        <f aca="false">SUM(B65:B69)</f>
        <v>798972.8</v>
      </c>
      <c r="C64" s="35" t="n">
        <f aca="false">SUM(C65:C69)</f>
        <v>512316.5</v>
      </c>
      <c r="D64" s="41" t="n">
        <f aca="false">C64/B64*100</f>
        <v>64.1218950131969</v>
      </c>
      <c r="I64" s="15"/>
      <c r="J64" s="19"/>
    </row>
    <row r="65" customFormat="false" ht="12.75" hidden="false" customHeight="false" outlineLevel="0" collapsed="false">
      <c r="A65" s="20" t="s">
        <v>64</v>
      </c>
      <c r="B65" s="36" t="n">
        <v>220723.7</v>
      </c>
      <c r="C65" s="37" t="n">
        <v>125300.1</v>
      </c>
      <c r="D65" s="38" t="n">
        <f aca="false">C65/B65*100</f>
        <v>56.7678504845651</v>
      </c>
      <c r="I65" s="15"/>
      <c r="J65" s="19"/>
    </row>
    <row r="66" customFormat="false" ht="12.75" hidden="false" customHeight="false" outlineLevel="0" collapsed="false">
      <c r="A66" s="20" t="s">
        <v>65</v>
      </c>
      <c r="B66" s="36" t="n">
        <v>449244.8</v>
      </c>
      <c r="C66" s="37" t="n">
        <v>309367.3</v>
      </c>
      <c r="D66" s="38" t="n">
        <f aca="false">C66/B66*100</f>
        <v>68.863857745265</v>
      </c>
      <c r="I66" s="15"/>
      <c r="J66" s="19"/>
    </row>
    <row r="67" customFormat="false" ht="12.75" hidden="false" customHeight="false" outlineLevel="0" collapsed="false">
      <c r="A67" s="20" t="s">
        <v>66</v>
      </c>
      <c r="B67" s="36" t="n">
        <v>91466.3</v>
      </c>
      <c r="C67" s="37" t="n">
        <v>55886</v>
      </c>
      <c r="D67" s="38" t="n">
        <f aca="false">C67/B67*100</f>
        <v>61.1000991622051</v>
      </c>
      <c r="I67" s="15"/>
      <c r="J67" s="19"/>
    </row>
    <row r="68" customFormat="false" ht="12.75" hidden="false" customHeight="false" outlineLevel="0" collapsed="false">
      <c r="A68" s="20" t="s">
        <v>67</v>
      </c>
      <c r="B68" s="36" t="n">
        <v>419.2</v>
      </c>
      <c r="C68" s="37" t="n">
        <v>403.4</v>
      </c>
      <c r="D68" s="38" t="n">
        <f aca="false">C68/B68*100</f>
        <v>96.2309160305344</v>
      </c>
      <c r="E68" s="44"/>
      <c r="F68" s="44"/>
      <c r="I68" s="39"/>
      <c r="J68" s="40"/>
    </row>
    <row r="69" customFormat="false" ht="12.75" hidden="false" customHeight="false" outlineLevel="0" collapsed="false">
      <c r="A69" s="20" t="s">
        <v>68</v>
      </c>
      <c r="B69" s="36" t="n">
        <v>37118.8</v>
      </c>
      <c r="C69" s="37" t="n">
        <v>21359.7</v>
      </c>
      <c r="D69" s="38" t="n">
        <f aca="false">C69/B69*100</f>
        <v>57.544155522269</v>
      </c>
      <c r="I69" s="15"/>
    </row>
    <row r="70" customFormat="false" ht="12.75" hidden="false" customHeight="false" outlineLevel="0" collapsed="false">
      <c r="A70" s="16" t="s">
        <v>69</v>
      </c>
      <c r="B70" s="35" t="n">
        <f aca="false">SUM(B71:B72)</f>
        <v>178166.6</v>
      </c>
      <c r="C70" s="35" t="n">
        <f aca="false">SUM(C71:C72)</f>
        <v>98140.7</v>
      </c>
      <c r="D70" s="41" t="n">
        <f aca="false">C70/B70*100</f>
        <v>55.0836688806993</v>
      </c>
      <c r="E70" s="15"/>
      <c r="F70" s="15"/>
      <c r="I70" s="15"/>
      <c r="J70" s="19"/>
    </row>
    <row r="71" customFormat="false" ht="12.75" hidden="false" customHeight="false" outlineLevel="0" collapsed="false">
      <c r="A71" s="20" t="s">
        <v>70</v>
      </c>
      <c r="B71" s="36" t="n">
        <v>126555.2</v>
      </c>
      <c r="C71" s="37" t="n">
        <v>68700.1</v>
      </c>
      <c r="D71" s="38" t="n">
        <f aca="false">C71/B71*100</f>
        <v>54.2846915812231</v>
      </c>
      <c r="E71" s="15"/>
      <c r="F71" s="15"/>
      <c r="I71" s="15"/>
      <c r="J71" s="19"/>
    </row>
    <row r="72" customFormat="false" ht="12.75" hidden="false" customHeight="false" outlineLevel="0" collapsed="false">
      <c r="A72" s="20" t="s">
        <v>71</v>
      </c>
      <c r="B72" s="36" t="n">
        <v>51611.4</v>
      </c>
      <c r="C72" s="37" t="n">
        <v>29440.6</v>
      </c>
      <c r="D72" s="38" t="n">
        <f aca="false">C72/B72*100</f>
        <v>57.0428238722453</v>
      </c>
      <c r="E72" s="15"/>
      <c r="F72" s="39"/>
      <c r="G72" s="42"/>
      <c r="I72" s="15"/>
      <c r="J72" s="19"/>
    </row>
    <row r="73" customFormat="false" ht="12.75" hidden="false" customHeight="true" outlineLevel="0" collapsed="false">
      <c r="A73" s="16" t="s">
        <v>72</v>
      </c>
      <c r="B73" s="35" t="n">
        <f aca="false">B74</f>
        <v>0</v>
      </c>
      <c r="C73" s="35" t="n">
        <f aca="false">C74</f>
        <v>0</v>
      </c>
      <c r="D73" s="41" t="n">
        <v>0</v>
      </c>
      <c r="E73" s="15"/>
      <c r="F73" s="15"/>
      <c r="I73" s="15"/>
    </row>
    <row r="74" customFormat="false" ht="12.75" hidden="false" customHeight="true" outlineLevel="0" collapsed="false">
      <c r="A74" s="20" t="s">
        <v>73</v>
      </c>
      <c r="B74" s="36" t="n">
        <v>0</v>
      </c>
      <c r="C74" s="37" t="n">
        <v>0</v>
      </c>
      <c r="D74" s="38" t="n">
        <v>0</v>
      </c>
      <c r="E74" s="15"/>
      <c r="F74" s="15"/>
      <c r="I74" s="15"/>
    </row>
    <row r="75" customFormat="false" ht="12.75" hidden="false" customHeight="false" outlineLevel="0" collapsed="false">
      <c r="A75" s="16" t="s">
        <v>74</v>
      </c>
      <c r="B75" s="35" t="n">
        <f aca="false">B76+B77+B78+B79+B80</f>
        <v>245036.7</v>
      </c>
      <c r="C75" s="35" t="n">
        <f aca="false">C76+C77+C78+C79+C80</f>
        <v>163031.6</v>
      </c>
      <c r="D75" s="41" t="n">
        <f aca="false">C75/B75*100</f>
        <v>66.5335437507933</v>
      </c>
      <c r="E75" s="15"/>
      <c r="F75" s="15"/>
      <c r="I75" s="15"/>
      <c r="J75" s="19"/>
    </row>
    <row r="76" customFormat="false" ht="12.75" hidden="false" customHeight="false" outlineLevel="0" collapsed="false">
      <c r="A76" s="20" t="s">
        <v>75</v>
      </c>
      <c r="B76" s="36" t="n">
        <v>7580.3</v>
      </c>
      <c r="C76" s="37" t="n">
        <v>4068.9</v>
      </c>
      <c r="D76" s="38" t="n">
        <f aca="false">C76/B76*100</f>
        <v>53.6772950938617</v>
      </c>
      <c r="E76" s="15"/>
      <c r="F76" s="15"/>
      <c r="I76" s="15"/>
      <c r="J76" s="19"/>
    </row>
    <row r="77" customFormat="false" ht="12.75" hidden="false" customHeight="false" outlineLevel="0" collapsed="false">
      <c r="A77" s="20" t="s">
        <v>76</v>
      </c>
      <c r="B77" s="36" t="n">
        <v>94515</v>
      </c>
      <c r="C77" s="37" t="n">
        <v>60035</v>
      </c>
      <c r="D77" s="38" t="n">
        <f aca="false">C77/B77*100</f>
        <v>63.519018145268</v>
      </c>
      <c r="E77" s="15"/>
      <c r="F77" s="15"/>
      <c r="G77" s="15"/>
      <c r="I77" s="39"/>
      <c r="J77" s="40"/>
    </row>
    <row r="78" customFormat="false" ht="12.75" hidden="false" customHeight="false" outlineLevel="0" collapsed="false">
      <c r="A78" s="20" t="s">
        <v>77</v>
      </c>
      <c r="B78" s="36" t="n">
        <v>12485.1</v>
      </c>
      <c r="C78" s="37" t="n">
        <v>12063.5</v>
      </c>
      <c r="D78" s="38" t="n">
        <f aca="false">C78/B78*100</f>
        <v>96.6231748243907</v>
      </c>
      <c r="E78" s="15"/>
      <c r="F78" s="15"/>
      <c r="G78" s="15"/>
      <c r="I78" s="15"/>
    </row>
    <row r="79" customFormat="false" ht="12.75" hidden="false" customHeight="false" outlineLevel="0" collapsed="false">
      <c r="A79" s="20" t="s">
        <v>78</v>
      </c>
      <c r="B79" s="36" t="n">
        <v>100400.4</v>
      </c>
      <c r="C79" s="37" t="n">
        <v>68831.8</v>
      </c>
      <c r="D79" s="38" t="n">
        <f aca="false">C79/B79*100</f>
        <v>68.5572965844758</v>
      </c>
      <c r="E79" s="15"/>
      <c r="F79" s="15"/>
      <c r="G79" s="15"/>
      <c r="I79" s="15"/>
    </row>
    <row r="80" customFormat="false" ht="12.75" hidden="false" customHeight="false" outlineLevel="0" collapsed="false">
      <c r="A80" s="20" t="s">
        <v>79</v>
      </c>
      <c r="B80" s="36" t="n">
        <v>30055.9</v>
      </c>
      <c r="C80" s="37" t="n">
        <v>18032.4</v>
      </c>
      <c r="D80" s="38" t="n">
        <f aca="false">C80/B80*100</f>
        <v>59.9962070674976</v>
      </c>
      <c r="E80" s="15"/>
      <c r="F80" s="15"/>
      <c r="I80" s="15"/>
    </row>
    <row r="81" customFormat="false" ht="12.75" hidden="false" customHeight="false" outlineLevel="0" collapsed="false">
      <c r="A81" s="16" t="s">
        <v>80</v>
      </c>
      <c r="B81" s="14" t="n">
        <f aca="false">B82+B83+B84</f>
        <v>1897.3</v>
      </c>
      <c r="C81" s="14" t="n">
        <f aca="false">C82+C83+C84</f>
        <v>1044.5</v>
      </c>
      <c r="D81" s="41" t="n">
        <f aca="false">C81/B81*100</f>
        <v>55.0519158804617</v>
      </c>
      <c r="E81" s="15"/>
      <c r="F81" s="15"/>
      <c r="G81" s="15"/>
      <c r="I81" s="15"/>
    </row>
    <row r="82" customFormat="false" ht="12.75" hidden="false" customHeight="false" outlineLevel="0" collapsed="false">
      <c r="A82" s="20" t="s">
        <v>81</v>
      </c>
      <c r="B82" s="22" t="n">
        <v>1694.3</v>
      </c>
      <c r="C82" s="36" t="n">
        <v>959</v>
      </c>
      <c r="D82" s="38" t="n">
        <f aca="false">C82/B82*100</f>
        <v>56.6015463613292</v>
      </c>
      <c r="E82" s="45"/>
      <c r="F82" s="45"/>
      <c r="G82" s="15"/>
      <c r="I82" s="15"/>
    </row>
    <row r="83" customFormat="false" ht="12.75" hidden="false" customHeight="false" outlineLevel="0" collapsed="false">
      <c r="A83" s="20" t="s">
        <v>82</v>
      </c>
      <c r="B83" s="22" t="n">
        <v>203</v>
      </c>
      <c r="C83" s="22" t="n">
        <v>85.5</v>
      </c>
      <c r="D83" s="38" t="n">
        <f aca="false">C83/B83*100</f>
        <v>42.1182266009852</v>
      </c>
      <c r="E83" s="45"/>
      <c r="F83" s="45"/>
      <c r="G83" s="15"/>
      <c r="I83" s="15"/>
    </row>
    <row r="84" customFormat="false" ht="12.75" hidden="false" customHeight="false" outlineLevel="0" collapsed="false">
      <c r="A84" s="20" t="s">
        <v>83</v>
      </c>
      <c r="B84" s="22" t="n">
        <v>0</v>
      </c>
      <c r="C84" s="22" t="n">
        <v>0</v>
      </c>
      <c r="D84" s="38" t="e">
        <f aca="false">C84/B84*100</f>
        <v>#DIV/0!</v>
      </c>
      <c r="E84" s="15"/>
      <c r="F84" s="15"/>
      <c r="I84" s="39"/>
      <c r="J84" s="42"/>
    </row>
    <row r="85" customFormat="false" ht="12.75" hidden="false" customHeight="false" outlineLevel="0" collapsed="false">
      <c r="A85" s="16" t="s">
        <v>84</v>
      </c>
      <c r="B85" s="14" t="n">
        <f aca="false">B86</f>
        <v>4691.3</v>
      </c>
      <c r="C85" s="14" t="n">
        <f aca="false">C86</f>
        <v>2749.1</v>
      </c>
      <c r="D85" s="41" t="n">
        <f aca="false">C85/B85*100</f>
        <v>58.5999616311044</v>
      </c>
      <c r="E85" s="15"/>
      <c r="F85" s="15"/>
      <c r="I85" s="15"/>
    </row>
    <row r="86" customFormat="false" ht="12.75" hidden="false" customHeight="false" outlineLevel="0" collapsed="false">
      <c r="A86" s="20" t="s">
        <v>85</v>
      </c>
      <c r="B86" s="22" t="n">
        <v>4691.3</v>
      </c>
      <c r="C86" s="22" t="n">
        <v>2749.1</v>
      </c>
      <c r="D86" s="38" t="n">
        <f aca="false">C86/B86*100</f>
        <v>58.5999616311044</v>
      </c>
      <c r="E86" s="15"/>
      <c r="F86" s="15"/>
      <c r="I86" s="15"/>
    </row>
    <row r="87" customFormat="false" ht="12.75" hidden="false" customHeight="false" outlineLevel="0" collapsed="false">
      <c r="A87" s="30" t="s">
        <v>86</v>
      </c>
      <c r="B87" s="31" t="n">
        <f aca="false">B35+B45+B47+B50+B57+B64+B70+B75+B81+B85+B62</f>
        <v>1796067</v>
      </c>
      <c r="C87" s="31" t="n">
        <f aca="false">C35+C45+C47+C50+C57+C64+C70+C75+C81+C85+C62</f>
        <v>1031625.3</v>
      </c>
      <c r="D87" s="32" t="n">
        <f aca="false">C87/B87*100</f>
        <v>57.4380187376083</v>
      </c>
      <c r="E87" s="15"/>
      <c r="F87" s="15"/>
      <c r="I87" s="15"/>
    </row>
    <row r="88" customFormat="false" ht="24" hidden="false" customHeight="false" outlineLevel="0" collapsed="false">
      <c r="A88" s="16" t="s">
        <v>87</v>
      </c>
      <c r="B88" s="46" t="n">
        <f aca="false">B33-B87</f>
        <v>-37000.0000000002</v>
      </c>
      <c r="C88" s="35" t="n">
        <f aca="false">C33-C87</f>
        <v>-18151.6900000001</v>
      </c>
      <c r="D88" s="41"/>
      <c r="E88" s="15"/>
      <c r="F88" s="15"/>
      <c r="I88" s="15"/>
    </row>
    <row r="89" customFormat="false" ht="12.75" hidden="false" customHeight="false" outlineLevel="0" collapsed="false">
      <c r="A89" s="47"/>
      <c r="B89" s="48"/>
      <c r="C89" s="49"/>
      <c r="D89" s="50"/>
      <c r="E89" s="15"/>
      <c r="F89" s="39"/>
      <c r="G89" s="40"/>
      <c r="I89" s="15"/>
    </row>
    <row r="90" customFormat="false" ht="12.75" hidden="false" customHeight="false" outlineLevel="0" collapsed="false">
      <c r="A90" s="47"/>
      <c r="B90" s="51"/>
      <c r="C90" s="51"/>
      <c r="D90" s="50"/>
      <c r="E90" s="15"/>
      <c r="F90" s="39"/>
      <c r="G90" s="40"/>
      <c r="I90" s="15"/>
    </row>
    <row r="91" customFormat="false" ht="12.75" hidden="false" customHeight="false" outlineLevel="0" collapsed="false">
      <c r="A91" s="52"/>
      <c r="B91" s="53"/>
      <c r="C91" s="54" t="s">
        <v>88</v>
      </c>
      <c r="D91" s="50"/>
      <c r="E91" s="15"/>
      <c r="F91" s="15"/>
      <c r="I91" s="39"/>
      <c r="J91" s="40"/>
    </row>
    <row r="92" customFormat="false" ht="22.5" hidden="false" customHeight="false" outlineLevel="0" collapsed="false">
      <c r="A92" s="55" t="s">
        <v>4</v>
      </c>
      <c r="B92" s="56" t="s">
        <v>89</v>
      </c>
      <c r="C92" s="57" t="s">
        <v>6</v>
      </c>
      <c r="D92" s="58"/>
      <c r="E92" s="15"/>
      <c r="F92" s="15"/>
      <c r="I92" s="15"/>
    </row>
    <row r="93" customFormat="false" ht="24" hidden="false" customHeight="false" outlineLevel="0" collapsed="false">
      <c r="A93" s="59" t="s">
        <v>90</v>
      </c>
      <c r="B93" s="60" t="n">
        <f aca="false">B94+B99</f>
        <v>37000</v>
      </c>
      <c r="C93" s="60" t="n">
        <f aca="false">C94+C99</f>
        <v>18151.7000000001</v>
      </c>
      <c r="D93" s="58"/>
      <c r="E93" s="15"/>
      <c r="F93" s="15"/>
      <c r="I93" s="15"/>
      <c r="J93" s="19"/>
    </row>
    <row r="94" customFormat="false" ht="24" hidden="false" customHeight="false" outlineLevel="0" collapsed="false">
      <c r="A94" s="61" t="s">
        <v>91</v>
      </c>
      <c r="B94" s="62" t="n">
        <f aca="false">B95</f>
        <v>0</v>
      </c>
      <c r="C94" s="62" t="n">
        <f aca="false">C95</f>
        <v>0</v>
      </c>
      <c r="D94" s="58"/>
    </row>
    <row r="95" customFormat="false" ht="24" hidden="false" customHeight="false" outlineLevel="0" collapsed="false">
      <c r="A95" s="63" t="s">
        <v>92</v>
      </c>
      <c r="B95" s="64" t="n">
        <v>0</v>
      </c>
      <c r="C95" s="64" t="n">
        <v>0</v>
      </c>
      <c r="D95" s="65"/>
    </row>
    <row r="96" customFormat="false" ht="36" hidden="false" customHeight="false" outlineLevel="0" collapsed="false">
      <c r="A96" s="63" t="s">
        <v>93</v>
      </c>
      <c r="B96" s="64" t="n">
        <v>0</v>
      </c>
      <c r="C96" s="64" t="n">
        <v>0</v>
      </c>
      <c r="D96" s="65"/>
    </row>
    <row r="97" customFormat="false" ht="36" hidden="false" customHeight="false" outlineLevel="0" collapsed="false">
      <c r="A97" s="66" t="s">
        <v>94</v>
      </c>
      <c r="B97" s="64" t="n">
        <v>0</v>
      </c>
      <c r="C97" s="64" t="n">
        <v>0</v>
      </c>
      <c r="D97" s="58"/>
    </row>
    <row r="98" customFormat="false" ht="48" hidden="false" customHeight="false" outlineLevel="0" collapsed="false">
      <c r="A98" s="66" t="s">
        <v>95</v>
      </c>
      <c r="B98" s="64" t="n">
        <v>0</v>
      </c>
      <c r="C98" s="64" t="n">
        <v>0</v>
      </c>
      <c r="D98" s="65"/>
    </row>
    <row r="99" customFormat="false" ht="12.75" hidden="false" customHeight="false" outlineLevel="0" collapsed="false">
      <c r="A99" s="67" t="s">
        <v>96</v>
      </c>
      <c r="B99" s="62" t="n">
        <f aca="false">B100</f>
        <v>37000</v>
      </c>
      <c r="C99" s="62" t="n">
        <f aca="false">C100</f>
        <v>18151.7000000001</v>
      </c>
      <c r="D99" s="65"/>
    </row>
    <row r="100" customFormat="false" ht="24" hidden="false" customHeight="false" outlineLevel="0" collapsed="false">
      <c r="A100" s="66" t="s">
        <v>97</v>
      </c>
      <c r="B100" s="68" t="n">
        <f aca="false">B101+B105</f>
        <v>37000</v>
      </c>
      <c r="C100" s="68" t="n">
        <f aca="false">C101+C105</f>
        <v>18151.7000000001</v>
      </c>
      <c r="D100" s="65"/>
    </row>
    <row r="101" customFormat="false" ht="12.75" hidden="false" customHeight="false" outlineLevel="0" collapsed="false">
      <c r="A101" s="66" t="s">
        <v>98</v>
      </c>
      <c r="B101" s="68" t="n">
        <v>-1759067</v>
      </c>
      <c r="C101" s="68" t="n">
        <f aca="false">-1016546.6</f>
        <v>-1016546.6</v>
      </c>
      <c r="D101" s="65"/>
    </row>
    <row r="102" customFormat="false" ht="12.75" hidden="false" customHeight="false" outlineLevel="0" collapsed="false">
      <c r="A102" s="66" t="s">
        <v>99</v>
      </c>
      <c r="B102" s="68" t="n">
        <v>-1759067</v>
      </c>
      <c r="C102" s="68" t="n">
        <v>-1016546.6</v>
      </c>
      <c r="D102" s="58"/>
    </row>
    <row r="103" customFormat="false" ht="24.75" hidden="false" customHeight="false" outlineLevel="0" collapsed="false">
      <c r="A103" s="66" t="s">
        <v>100</v>
      </c>
      <c r="B103" s="68" t="n">
        <v>-1759067</v>
      </c>
      <c r="C103" s="68" t="n">
        <v>-1016546.6</v>
      </c>
      <c r="D103" s="69"/>
    </row>
    <row r="104" customFormat="false" ht="24.75" hidden="false" customHeight="false" outlineLevel="0" collapsed="false">
      <c r="A104" s="66" t="s">
        <v>101</v>
      </c>
      <c r="B104" s="68" t="n">
        <v>-1759067</v>
      </c>
      <c r="C104" s="68" t="n">
        <v>-1016546.6</v>
      </c>
      <c r="D104" s="69"/>
    </row>
    <row r="105" customFormat="false" ht="15" hidden="false" customHeight="false" outlineLevel="0" collapsed="false">
      <c r="A105" s="66" t="s">
        <v>102</v>
      </c>
      <c r="B105" s="68" t="n">
        <v>1796067</v>
      </c>
      <c r="C105" s="68" t="n">
        <v>1034698.3</v>
      </c>
      <c r="D105" s="69"/>
    </row>
    <row r="106" customFormat="false" ht="15" hidden="false" customHeight="false" outlineLevel="0" collapsed="false">
      <c r="A106" s="66" t="s">
        <v>103</v>
      </c>
      <c r="B106" s="68" t="n">
        <v>1796067</v>
      </c>
      <c r="C106" s="68" t="n">
        <v>1034698.3</v>
      </c>
      <c r="D106" s="69"/>
    </row>
    <row r="107" customFormat="false" ht="24.75" hidden="false" customHeight="false" outlineLevel="0" collapsed="false">
      <c r="A107" s="66" t="s">
        <v>104</v>
      </c>
      <c r="B107" s="68" t="n">
        <v>1796067</v>
      </c>
      <c r="C107" s="68" t="n">
        <v>1034698.3</v>
      </c>
      <c r="D107" s="69"/>
    </row>
    <row r="108" customFormat="false" ht="24.75" hidden="false" customHeight="false" outlineLevel="0" collapsed="false">
      <c r="A108" s="66" t="s">
        <v>105</v>
      </c>
      <c r="B108" s="68" t="n">
        <v>1796067</v>
      </c>
      <c r="C108" s="68" t="n">
        <v>1034698.3</v>
      </c>
      <c r="D108" s="6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5-04-01T09:48:41Z</cp:lastPrinted>
  <dcterms:modified xsi:type="dcterms:W3CDTF">2025-08-05T04:54:46Z</dcterms:modified>
  <cp:revision>0</cp:revision>
  <dc:subject/>
  <dc:title/>
</cp:coreProperties>
</file>