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7.2025г.</t>
  </si>
  <si>
    <t xml:space="preserve">(тыс.руб)</t>
  </si>
  <si>
    <t xml:space="preserve">Виды обязательств,тыс.рублей</t>
  </si>
  <si>
    <t xml:space="preserve">на 01.01.2025</t>
  </si>
  <si>
    <t xml:space="preserve">на 01.02.2025</t>
  </si>
  <si>
    <t xml:space="preserve">на 01.03.2025</t>
  </si>
  <si>
    <t xml:space="preserve">на 01.04.2025</t>
  </si>
  <si>
    <t xml:space="preserve">на 01.05.2025</t>
  </si>
  <si>
    <t xml:space="preserve">на 01.06.2025</t>
  </si>
  <si>
    <t xml:space="preserve">на 01.07.2025</t>
  </si>
  <si>
    <t xml:space="preserve">на 01.08.2025</t>
  </si>
  <si>
    <t xml:space="preserve">на 01.09.2025</t>
  </si>
  <si>
    <t xml:space="preserve">на 01.10.2025</t>
  </si>
  <si>
    <t xml:space="preserve">на 01.11.2025</t>
  </si>
  <si>
    <t xml:space="preserve">на 01.12.2025</t>
  </si>
  <si>
    <t xml:space="preserve">на 01.01.2026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5-07-03T02:47:08Z</dcterms:modified>
  <cp:revision>0</cp:revision>
  <dc:subject/>
  <dc:title/>
</cp:coreProperties>
</file>