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28.08.2024 № 501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219467.6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883.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562.4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102574</v>
      </c>
      <c r="E21" s="30" t="n"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5.2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3393.5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781.9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96247.3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31061.7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11299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f aca="false">19762.8-0.1</f>
        <v>197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246497.3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36428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131927.2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23643.5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818629.2</v>
      </c>
      <c r="E38" s="24" t="n">
        <f aca="false">E39+E40+E41+E42</f>
        <v>246115.7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173.6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v>742783.9</v>
      </c>
      <c r="E40" s="33" t="n">
        <v>228336.7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62580.4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12091.3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22190.1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f aca="false">16165.4+6024.7</f>
        <v>22190.1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857159.2</v>
      </c>
      <c r="E45" s="24" t="n">
        <f aca="false">SUM(E46:E50)</f>
        <v>719979.3</v>
      </c>
      <c r="F45" s="25" t="n">
        <f aca="false">SUM(F46:F50)</f>
        <v>696854.4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f aca="false">238925.4+320.5+12+90</f>
        <v>239347.9</v>
      </c>
      <c r="E46" s="33" t="n">
        <v>195372.5</v>
      </c>
      <c r="F46" s="34" t="n">
        <v>190122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f aca="false">472488+1832.7</f>
        <v>474320.7</v>
      </c>
      <c r="E47" s="33" t="n">
        <v>428244.9</v>
      </c>
      <c r="F47" s="34" t="n">
        <v>410725.7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f aca="false">102509.5+144.8+205.7</f>
        <v>102860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601.6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40029</v>
      </c>
      <c r="E50" s="33" t="n">
        <v>29259.8</v>
      </c>
      <c r="F50" s="34" t="n">
        <v>28954.6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94547.2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f aca="false">142251.3+821.7</f>
        <v>143073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51474.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95828.7</v>
      </c>
      <c r="E54" s="25" t="n">
        <f aca="false">E55+E56+E57+E58+E59</f>
        <v>278957</v>
      </c>
      <c r="F54" s="25" t="n">
        <f aca="false">F55+F56+F57+F58+F59</f>
        <v>278280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v>8589.6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26567.7</v>
      </c>
      <c r="E56" s="29" t="n">
        <v>125622.7</v>
      </c>
      <c r="F56" s="29" t="n">
        <v>125622.7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902.6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22086.6</v>
      </c>
      <c r="E58" s="30" t="n">
        <v>118494.6</v>
      </c>
      <c r="F58" s="30" t="n">
        <v>118494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6682.2</v>
      </c>
      <c r="E59" s="30" t="n">
        <v>25147.9</v>
      </c>
      <c r="F59" s="30" t="n">
        <v>25147.9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78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528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61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4479.6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4479.6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699400.6</v>
      </c>
      <c r="E66" s="24" t="n">
        <f aca="false">E18+E27+E29+E32+E38+E43+E45+E51+E54+E60+E63+E65</f>
        <v>1690635.1</v>
      </c>
      <c r="F66" s="24" t="n">
        <f aca="false">F18+F27+F29+F32+F38+F43+F45+F51+F54+F60+F63+F65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4-07-18T08:36:12Z</cp:lastPrinted>
  <dcterms:modified xsi:type="dcterms:W3CDTF">2024-08-23T04:05:03Z</dcterms:modified>
  <cp:revision>0</cp:revision>
  <dc:subject/>
  <dc:title/>
</cp:coreProperties>
</file>