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29.07.2024 № 494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93938.9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39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145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85880.2</v>
      </c>
      <c r="E21" s="30" t="n"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5.2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1252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781.8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90461.7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28381.2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f aca="false">8618.4+0.1</f>
        <v>8618.5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f aca="false">19762.8-0.1</f>
        <v>197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202701.8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8636.6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109827.2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9739.4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779999.2</v>
      </c>
      <c r="E38" s="24" t="n">
        <f aca="false">E39+E40+E41+E42</f>
        <v>246115.7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52.2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f aca="false">722998.9-1000</f>
        <v>721998.9</v>
      </c>
      <c r="E40" s="33" t="n">
        <v>228336.7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7564.1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384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16165.4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16165.4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770085.5</v>
      </c>
      <c r="E45" s="24" t="n">
        <f aca="false">SUM(E46:E50)</f>
        <v>719979.3</v>
      </c>
      <c r="F45" s="25" t="n">
        <f aca="false">SUM(F46:F50)</f>
        <v>696854.4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v>212184.9</v>
      </c>
      <c r="E46" s="33" t="n">
        <v>195372.5</v>
      </c>
      <c r="F46" s="34" t="n">
        <v>190122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v>437487.5</v>
      </c>
      <c r="E47" s="33" t="n">
        <v>428244.9</v>
      </c>
      <c r="F47" s="34" t="n">
        <v>410725.7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v>86543.7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580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33289.4</v>
      </c>
      <c r="E50" s="33" t="n">
        <v>29259.8</v>
      </c>
      <c r="F50" s="34" t="n">
        <v>28954.6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54161.5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v>112039.5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4212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92570.2</v>
      </c>
      <c r="E54" s="25" t="n">
        <f aca="false">E55+E56+E57+E58+E59</f>
        <v>278957</v>
      </c>
      <c r="F54" s="25" t="n">
        <f aca="false">F55+F56+F57+F58+F59</f>
        <v>278280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v>5690.9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26567.7</v>
      </c>
      <c r="E56" s="29" t="n">
        <v>125622.7</v>
      </c>
      <c r="F56" s="29" t="n">
        <v>125622.7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902.6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22086.6</v>
      </c>
      <c r="E58" s="30" t="n">
        <v>118494.6</v>
      </c>
      <c r="F58" s="30" t="n">
        <v>118494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6322.4</v>
      </c>
      <c r="E59" s="30" t="n">
        <v>25147.9</v>
      </c>
      <c r="F59" s="30" t="n">
        <v>25147.9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78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528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61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3631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3631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451174.7</v>
      </c>
      <c r="E66" s="24" t="n">
        <f aca="false">E18+E27+E29+E32+E38+E43+E45+E51+E54+E60+E63+E65</f>
        <v>1690635.1</v>
      </c>
      <c r="F66" s="24" t="n">
        <f aca="false">F18+F27+F29+F32+F38+F43+F45+F51+F54+F60+F63+F65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4-07-18T08:36:12Z</cp:lastPrinted>
  <dcterms:modified xsi:type="dcterms:W3CDTF">2024-07-31T01:58:25Z</dcterms:modified>
  <cp:revision>0</cp:revision>
  <dc:subject/>
  <dc:title/>
</cp:coreProperties>
</file>