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26.02.2025 № 41</t>
  </si>
  <si>
    <t xml:space="preserve">  от 27.12.2024 № 2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09338.5</v>
      </c>
      <c r="E18" s="25" t="n">
        <f aca="false">SUM(E19:E26)</f>
        <v>108381.6</v>
      </c>
      <c r="F18" s="25" t="n">
        <f aca="false">SUM(F19:F26)</f>
        <v>106244.5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250</v>
      </c>
      <c r="E19" s="30" t="n">
        <v>2186</v>
      </c>
      <c r="F19" s="30" t="n">
        <v>2186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1991</v>
      </c>
      <c r="E20" s="30" t="n">
        <v>1939</v>
      </c>
      <c r="F20" s="30" t="n">
        <v>1939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79762.4</v>
      </c>
      <c r="E21" s="30" t="n">
        <v>77862.4</v>
      </c>
      <c r="F21" s="30" t="n">
        <v>77862.4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9.9</v>
      </c>
      <c r="F22" s="30" t="n">
        <v>2.8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0560</v>
      </c>
      <c r="E23" s="30" t="n">
        <v>10296</v>
      </c>
      <c r="F23" s="30" t="n">
        <v>1029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0</v>
      </c>
      <c r="E24" s="30" t="n">
        <v>10</v>
      </c>
      <c r="F24" s="30" t="n">
        <v>10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1000</v>
      </c>
      <c r="F25" s="30" t="n">
        <v>10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13772.2</v>
      </c>
      <c r="E26" s="30" t="n">
        <v>15048.3</v>
      </c>
      <c r="F26" s="30" t="n">
        <v>12948.3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2032.3</v>
      </c>
      <c r="E27" s="32" t="n">
        <f aca="false">E28</f>
        <v>2221</v>
      </c>
      <c r="F27" s="32" t="n">
        <f aca="false">F28</f>
        <v>2300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2032.3</v>
      </c>
      <c r="E28" s="30" t="n">
        <v>2221</v>
      </c>
      <c r="F28" s="30" t="n">
        <v>2300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18400.5</v>
      </c>
      <c r="E29" s="24" t="n">
        <f aca="false">E30+E31</f>
        <v>7980.6</v>
      </c>
      <c r="F29" s="24" t="n">
        <f aca="false">F30+F31</f>
        <v>7980.6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8786.8</v>
      </c>
      <c r="E30" s="34" t="n">
        <v>7559</v>
      </c>
      <c r="F30" s="34" t="n">
        <v>7559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9613.7</v>
      </c>
      <c r="E31" s="33" t="n">
        <v>421.6</v>
      </c>
      <c r="F31" s="34" t="n">
        <v>421.6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174042.1</v>
      </c>
      <c r="E32" s="24" t="n">
        <f aca="false">SUM(E33:E37)</f>
        <v>191375.1</v>
      </c>
      <c r="F32" s="24" t="n">
        <f aca="false">SUM(F33:F37)</f>
        <v>185405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43125.6</v>
      </c>
      <c r="E33" s="33" t="n">
        <v>50563.9</v>
      </c>
      <c r="F33" s="33" t="n">
        <v>50589.2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00</v>
      </c>
      <c r="E34" s="33" t="n">
        <v>100</v>
      </c>
      <c r="F34" s="33" t="n">
        <v>100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3880</v>
      </c>
      <c r="E35" s="33" t="n">
        <v>24780</v>
      </c>
      <c r="F35" s="33" t="n">
        <v>2378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95340.5</v>
      </c>
      <c r="E36" s="33" t="n">
        <v>104335.2</v>
      </c>
      <c r="F36" s="34" t="n">
        <v>104339.8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11596</v>
      </c>
      <c r="E37" s="33" t="n">
        <v>11596</v>
      </c>
      <c r="F37" s="34" t="n">
        <v>6596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129187.1</v>
      </c>
      <c r="E38" s="24" t="n">
        <f aca="false">E39+E40+E41+E42</f>
        <v>121965.6</v>
      </c>
      <c r="F38" s="24" t="n">
        <f aca="false">F39+F40+F41+F42</f>
        <v>254994.7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00</v>
      </c>
      <c r="E39" s="33" t="n">
        <v>600</v>
      </c>
      <c r="F39" s="34" t="n">
        <v>6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v>73092.1</v>
      </c>
      <c r="E40" s="33" t="n">
        <v>85067.3</v>
      </c>
      <c r="F40" s="34" t="n">
        <v>223144.7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5413</v>
      </c>
      <c r="E41" s="33" t="n">
        <v>26722.3</v>
      </c>
      <c r="F41" s="34" t="n">
        <v>21674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682</v>
      </c>
      <c r="E42" s="33" t="n">
        <v>9576</v>
      </c>
      <c r="F42" s="34" t="n">
        <v>9576</v>
      </c>
    </row>
    <row r="43" customFormat="false" ht="18.75" hidden="true" customHeight="false" outlineLevel="0" collapsed="false">
      <c r="A43" s="22" t="s">
        <v>53</v>
      </c>
      <c r="B43" s="23" t="s">
        <v>26</v>
      </c>
      <c r="C43" s="23"/>
      <c r="D43" s="24" t="n">
        <f aca="false">D44</f>
        <v>0</v>
      </c>
      <c r="E43" s="24" t="n">
        <f aca="false">E44</f>
        <v>0</v>
      </c>
      <c r="F43" s="24" t="n">
        <f aca="false">F44</f>
        <v>0</v>
      </c>
    </row>
    <row r="44" customFormat="false" ht="37.5" hidden="tru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0</v>
      </c>
      <c r="E44" s="33" t="n">
        <v>0</v>
      </c>
      <c r="F44" s="34" t="n">
        <v>0</v>
      </c>
    </row>
    <row r="45" customFormat="false" ht="18.75" hidden="false" customHeight="false" outlineLevel="0" collapsed="false">
      <c r="A45" s="36" t="s">
        <v>53</v>
      </c>
      <c r="B45" s="23" t="s">
        <v>26</v>
      </c>
      <c r="C45" s="28"/>
      <c r="D45" s="24" t="n">
        <f aca="false">D46</f>
        <v>9836</v>
      </c>
      <c r="E45" s="24" t="n">
        <f aca="false">E46</f>
        <v>0</v>
      </c>
      <c r="F45" s="25" t="n">
        <f aca="false">F46</f>
        <v>0</v>
      </c>
    </row>
    <row r="46" customFormat="false" ht="18.75" hidden="false" customHeight="false" outlineLevel="0" collapsed="false">
      <c r="A46" s="37" t="s">
        <v>54</v>
      </c>
      <c r="B46" s="28" t="s">
        <v>26</v>
      </c>
      <c r="C46" s="28" t="s">
        <v>24</v>
      </c>
      <c r="D46" s="33" t="n">
        <v>9836</v>
      </c>
      <c r="E46" s="33" t="n">
        <v>0</v>
      </c>
      <c r="F46" s="34" t="n">
        <v>0</v>
      </c>
    </row>
    <row r="47" s="26" customFormat="true" ht="18.75" hidden="false" customHeight="false" outlineLevel="0" collapsed="false">
      <c r="A47" s="22" t="s">
        <v>55</v>
      </c>
      <c r="B47" s="23" t="s">
        <v>28</v>
      </c>
      <c r="C47" s="23"/>
      <c r="D47" s="24" t="n">
        <f aca="false">SUM(D48:D52)</f>
        <v>724894.7</v>
      </c>
      <c r="E47" s="24" t="n">
        <f aca="false">SUM(E48:E52)</f>
        <v>718330.4</v>
      </c>
      <c r="F47" s="25" t="n">
        <f aca="false">SUM(F48:F52)</f>
        <v>703245.2</v>
      </c>
    </row>
    <row r="48" customFormat="false" ht="18.75" hidden="false" customHeight="false" outlineLevel="0" collapsed="false">
      <c r="A48" s="27" t="s">
        <v>56</v>
      </c>
      <c r="B48" s="28" t="s">
        <v>28</v>
      </c>
      <c r="C48" s="28" t="s">
        <v>16</v>
      </c>
      <c r="D48" s="33" t="n">
        <v>196747</v>
      </c>
      <c r="E48" s="33" t="n">
        <v>188929.1</v>
      </c>
      <c r="F48" s="34" t="n">
        <v>188914.5</v>
      </c>
    </row>
    <row r="49" customFormat="false" ht="18.75" hidden="false" customHeight="false" outlineLevel="0" collapsed="false">
      <c r="A49" s="27" t="s">
        <v>57</v>
      </c>
      <c r="B49" s="28" t="s">
        <v>28</v>
      </c>
      <c r="C49" s="28" t="s">
        <v>18</v>
      </c>
      <c r="D49" s="33" t="n">
        <v>420904.1</v>
      </c>
      <c r="E49" s="33" t="n">
        <v>425552.4</v>
      </c>
      <c r="F49" s="34" t="n">
        <v>413333.8</v>
      </c>
    </row>
    <row r="50" customFormat="false" ht="18.75" hidden="false" customHeight="false" outlineLevel="0" collapsed="false">
      <c r="A50" s="27" t="s">
        <v>58</v>
      </c>
      <c r="B50" s="28" t="s">
        <v>28</v>
      </c>
      <c r="C50" s="28" t="s">
        <v>20</v>
      </c>
      <c r="D50" s="33" t="n">
        <v>76406.5</v>
      </c>
      <c r="E50" s="33" t="n">
        <v>73577</v>
      </c>
      <c r="F50" s="34" t="n">
        <v>70700</v>
      </c>
    </row>
    <row r="51" customFormat="false" ht="18.75" hidden="false" customHeight="false" outlineLevel="0" collapsed="false">
      <c r="A51" s="27" t="s">
        <v>59</v>
      </c>
      <c r="B51" s="28" t="s">
        <v>28</v>
      </c>
      <c r="C51" s="28" t="s">
        <v>28</v>
      </c>
      <c r="D51" s="33" t="n">
        <v>358.3</v>
      </c>
      <c r="E51" s="33" t="n">
        <v>358.3</v>
      </c>
      <c r="F51" s="34" t="n">
        <v>358.3</v>
      </c>
    </row>
    <row r="52" customFormat="false" ht="18.75" hidden="false" customHeight="false" outlineLevel="0" collapsed="false">
      <c r="A52" s="27" t="s">
        <v>60</v>
      </c>
      <c r="B52" s="28" t="s">
        <v>28</v>
      </c>
      <c r="C52" s="28" t="s">
        <v>37</v>
      </c>
      <c r="D52" s="33" t="n">
        <v>30478.8</v>
      </c>
      <c r="E52" s="33" t="n">
        <v>29913.6</v>
      </c>
      <c r="F52" s="34" t="n">
        <v>29938.6</v>
      </c>
    </row>
    <row r="53" s="26" customFormat="true" ht="18.75" hidden="false" customHeight="false" outlineLevel="0" collapsed="false">
      <c r="A53" s="22" t="s">
        <v>61</v>
      </c>
      <c r="B53" s="23" t="s">
        <v>44</v>
      </c>
      <c r="C53" s="23"/>
      <c r="D53" s="24" t="n">
        <f aca="false">D54+D55</f>
        <v>145324.6</v>
      </c>
      <c r="E53" s="24" t="n">
        <f aca="false">E54+E55</f>
        <v>138614.4</v>
      </c>
      <c r="F53" s="25" t="n">
        <f aca="false">F54+F55</f>
        <v>137614.4</v>
      </c>
    </row>
    <row r="54" customFormat="false" ht="18.75" hidden="false" customHeight="false" outlineLevel="0" collapsed="false">
      <c r="A54" s="27" t="s">
        <v>62</v>
      </c>
      <c r="B54" s="28" t="s">
        <v>44</v>
      </c>
      <c r="C54" s="28" t="s">
        <v>16</v>
      </c>
      <c r="D54" s="38" t="n">
        <v>105598.6</v>
      </c>
      <c r="E54" s="33" t="n">
        <v>100095.6</v>
      </c>
      <c r="F54" s="34" t="n">
        <v>99095.6</v>
      </c>
    </row>
    <row r="55" customFormat="false" ht="18.75" hidden="false" customHeight="false" outlineLevel="0" collapsed="false">
      <c r="A55" s="27" t="s">
        <v>63</v>
      </c>
      <c r="B55" s="28" t="s">
        <v>44</v>
      </c>
      <c r="C55" s="28" t="s">
        <v>22</v>
      </c>
      <c r="D55" s="33" t="n">
        <v>39726</v>
      </c>
      <c r="E55" s="34" t="n">
        <v>38518.8</v>
      </c>
      <c r="F55" s="34" t="n">
        <v>38518.8</v>
      </c>
    </row>
    <row r="56" s="26" customFormat="true" ht="18.75" hidden="false" customHeight="false" outlineLevel="0" collapsed="false">
      <c r="A56" s="22" t="s">
        <v>64</v>
      </c>
      <c r="B56" s="23" t="s">
        <v>39</v>
      </c>
      <c r="C56" s="23"/>
      <c r="D56" s="24" t="n">
        <f aca="false">D57+D58+D59+D60+D61</f>
        <v>233370.9</v>
      </c>
      <c r="E56" s="25" t="n">
        <f aca="false">E57+E58+E59+E60+E61</f>
        <v>204351.3</v>
      </c>
      <c r="F56" s="25" t="n">
        <f aca="false">F57+F58+F59+F60+F61</f>
        <v>198973</v>
      </c>
    </row>
    <row r="57" customFormat="false" ht="18.75" hidden="false" customHeight="false" outlineLevel="0" collapsed="false">
      <c r="A57" s="27" t="s">
        <v>65</v>
      </c>
      <c r="B57" s="28" t="s">
        <v>39</v>
      </c>
      <c r="C57" s="28" t="s">
        <v>16</v>
      </c>
      <c r="D57" s="29" t="n">
        <v>5000</v>
      </c>
      <c r="E57" s="29" t="n">
        <v>5000</v>
      </c>
      <c r="F57" s="29" t="n">
        <v>5000</v>
      </c>
    </row>
    <row r="58" customFormat="false" ht="18.75" hidden="false" customHeight="false" outlineLevel="0" collapsed="false">
      <c r="A58" s="27" t="s">
        <v>66</v>
      </c>
      <c r="B58" s="28" t="s">
        <v>39</v>
      </c>
      <c r="C58" s="28" t="s">
        <v>18</v>
      </c>
      <c r="D58" s="29" t="n">
        <v>94083.1</v>
      </c>
      <c r="E58" s="29" t="n">
        <v>75062.2</v>
      </c>
      <c r="F58" s="29" t="n">
        <v>75062.2</v>
      </c>
    </row>
    <row r="59" customFormat="false" ht="18.75" hidden="false" customHeight="false" outlineLevel="0" collapsed="false">
      <c r="A59" s="27" t="s">
        <v>67</v>
      </c>
      <c r="B59" s="28" t="s">
        <v>39</v>
      </c>
      <c r="C59" s="28" t="s">
        <v>20</v>
      </c>
      <c r="D59" s="29" t="n">
        <v>12455</v>
      </c>
      <c r="E59" s="30" t="n">
        <v>3953.2</v>
      </c>
      <c r="F59" s="30" t="n">
        <v>3953.2</v>
      </c>
    </row>
    <row r="60" customFormat="false" ht="18.75" hidden="false" customHeight="false" outlineLevel="0" collapsed="false">
      <c r="A60" s="27" t="s">
        <v>68</v>
      </c>
      <c r="B60" s="28" t="s">
        <v>39</v>
      </c>
      <c r="C60" s="28" t="s">
        <v>22</v>
      </c>
      <c r="D60" s="29" t="n">
        <v>92474.9</v>
      </c>
      <c r="E60" s="30" t="n">
        <v>91817.2</v>
      </c>
      <c r="F60" s="30" t="n">
        <v>87078.2</v>
      </c>
    </row>
    <row r="61" customFormat="false" ht="18.75" hidden="false" customHeight="false" outlineLevel="0" collapsed="false">
      <c r="A61" s="27" t="s">
        <v>69</v>
      </c>
      <c r="B61" s="28" t="s">
        <v>39</v>
      </c>
      <c r="C61" s="28" t="s">
        <v>26</v>
      </c>
      <c r="D61" s="29" t="n">
        <v>29357.9</v>
      </c>
      <c r="E61" s="30" t="n">
        <v>28518.7</v>
      </c>
      <c r="F61" s="30" t="n">
        <v>27879.4</v>
      </c>
    </row>
    <row r="62" s="26" customFormat="true" ht="18.75" hidden="false" customHeight="false" outlineLevel="0" collapsed="false">
      <c r="A62" s="22" t="s">
        <v>70</v>
      </c>
      <c r="B62" s="23" t="s">
        <v>30</v>
      </c>
      <c r="C62" s="23"/>
      <c r="D62" s="24" t="n">
        <f aca="false">SUM(D63:D64)</f>
        <v>1535</v>
      </c>
      <c r="E62" s="25" t="n">
        <f aca="false">SUM(E63:E64)</f>
        <v>1505</v>
      </c>
      <c r="F62" s="25" t="n">
        <f aca="false">SUM(F63:F64)</f>
        <v>1535</v>
      </c>
    </row>
    <row r="63" customFormat="false" ht="18.75" hidden="false" customHeight="false" outlineLevel="0" collapsed="false">
      <c r="A63" s="27" t="s">
        <v>71</v>
      </c>
      <c r="B63" s="28" t="s">
        <v>30</v>
      </c>
      <c r="C63" s="28" t="s">
        <v>16</v>
      </c>
      <c r="D63" s="33" t="n">
        <v>1395</v>
      </c>
      <c r="E63" s="34" t="n">
        <v>1345</v>
      </c>
      <c r="F63" s="34" t="n">
        <v>1345</v>
      </c>
    </row>
    <row r="64" customFormat="false" ht="18.75" hidden="false" customHeight="false" outlineLevel="0" collapsed="false">
      <c r="A64" s="27" t="s">
        <v>72</v>
      </c>
      <c r="B64" s="28" t="s">
        <v>30</v>
      </c>
      <c r="C64" s="28" t="s">
        <v>18</v>
      </c>
      <c r="D64" s="33" t="n">
        <v>140</v>
      </c>
      <c r="E64" s="34" t="n">
        <v>160</v>
      </c>
      <c r="F64" s="34" t="n">
        <v>190</v>
      </c>
    </row>
    <row r="65" s="26" customFormat="true" ht="18.75" hidden="false" customHeight="false" outlineLevel="0" collapsed="false">
      <c r="A65" s="22" t="s">
        <v>73</v>
      </c>
      <c r="B65" s="23" t="s">
        <v>47</v>
      </c>
      <c r="C65" s="23"/>
      <c r="D65" s="24" t="n">
        <f aca="false">D66</f>
        <v>3800</v>
      </c>
      <c r="E65" s="25" t="n">
        <f aca="false">E66</f>
        <v>3700</v>
      </c>
      <c r="F65" s="25" t="n">
        <f aca="false">F66</f>
        <v>3700</v>
      </c>
    </row>
    <row r="66" customFormat="false" ht="18.75" hidden="false" customHeight="false" outlineLevel="0" collapsed="false">
      <c r="A66" s="27" t="s">
        <v>74</v>
      </c>
      <c r="B66" s="28" t="s">
        <v>47</v>
      </c>
      <c r="C66" s="28" t="s">
        <v>18</v>
      </c>
      <c r="D66" s="33" t="n">
        <v>3800</v>
      </c>
      <c r="E66" s="34" t="n">
        <v>3700</v>
      </c>
      <c r="F66" s="34" t="n">
        <v>3700</v>
      </c>
    </row>
    <row r="67" customFormat="false" ht="18.75" hidden="false" customHeight="false" outlineLevel="0" collapsed="false">
      <c r="A67" s="27" t="s">
        <v>75</v>
      </c>
      <c r="B67" s="23"/>
      <c r="C67" s="28"/>
      <c r="D67" s="33"/>
      <c r="E67" s="25" t="n">
        <v>17700</v>
      </c>
      <c r="F67" s="25" t="n">
        <v>34900</v>
      </c>
    </row>
    <row r="68" s="26" customFormat="true" ht="18.75" hidden="false" customHeight="false" outlineLevel="0" collapsed="false">
      <c r="A68" s="22" t="s">
        <v>76</v>
      </c>
      <c r="B68" s="23"/>
      <c r="C68" s="23"/>
      <c r="D68" s="24" t="n">
        <f aca="false">D18+D27+D29+D32+D38+D43+D47+D53+D56+D62+D65+D67+D45</f>
        <v>1551761.7</v>
      </c>
      <c r="E68" s="24" t="n">
        <f aca="false">E18+E27+E29+E32+E38+E43+E47+E53+E56+E62+E65+E67+E45</f>
        <v>1516125</v>
      </c>
      <c r="F68" s="24" t="n">
        <f aca="false">F18+F27+F29+F32+F38+F43+F47+F53+F56+F62+F65+F67+F45</f>
        <v>1636892.4</v>
      </c>
    </row>
    <row r="72" customFormat="false" ht="18.75" hidden="false" customHeight="false" outlineLevel="0" collapsed="false">
      <c r="D72" s="39"/>
      <c r="E72" s="39"/>
      <c r="F72" s="39"/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11-08T02:57:53Z</cp:lastPrinted>
  <dcterms:modified xsi:type="dcterms:W3CDTF">2025-02-25T08:46:59Z</dcterms:modified>
  <cp:revision>0</cp:revision>
  <dc:subject/>
  <dc:title/>
</cp:coreProperties>
</file>