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7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28.08.2024 № 501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5" activeCellId="0" sqref="F15:I1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342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91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91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87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1395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31105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5</f>
        <v>2326272.6</v>
      </c>
      <c r="H116" s="41" t="n">
        <f aca="false">H117+H165</f>
        <v>1377720.1</v>
      </c>
      <c r="I116" s="41" t="n">
        <f aca="false">I117+I165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8+G122+G160+G163</f>
        <v>2318247.9</v>
      </c>
      <c r="H117" s="41" t="n">
        <f aca="false">H118+H148+H122+H160+H163</f>
        <v>1367720.1</v>
      </c>
      <c r="I117" s="41" t="n">
        <f aca="false">I118+I148+I122+I160+I163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697639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285356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</f>
        <v>765705</v>
      </c>
      <c r="H122" s="41" t="n">
        <f aca="false">H123+H126+H127+H128+H130+H131+H132+H129+H133+H145+H146+H147</f>
        <v>213573.2</v>
      </c>
      <c r="I122" s="41" t="n">
        <f aca="false">I123+I126+I127+I128+I130+I131+I132+I129+I133+I145+I146+I147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19985.8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7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100.8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0.5" hidden="false" customHeight="true" outlineLevel="0" collapsed="false">
      <c r="E146" s="39" t="s">
        <v>325</v>
      </c>
      <c r="F146" s="56" t="s">
        <v>326</v>
      </c>
      <c r="G146" s="43" t="n">
        <v>10217.2</v>
      </c>
      <c r="H146" s="43" t="n">
        <v>0</v>
      </c>
      <c r="I146" s="43" t="n">
        <v>0</v>
      </c>
    </row>
    <row r="147" customFormat="false" ht="26.25" hidden="false" customHeight="true" outlineLevel="0" collapsed="false">
      <c r="E147" s="39" t="s">
        <v>328</v>
      </c>
      <c r="F147" s="40" t="s">
        <v>329</v>
      </c>
      <c r="G147" s="43" t="n">
        <v>174690.5</v>
      </c>
      <c r="H147" s="43" t="n">
        <v>33581.5</v>
      </c>
      <c r="I147" s="43" t="n">
        <v>5125.3</v>
      </c>
    </row>
    <row r="148" customFormat="false" ht="36.75" hidden="false" customHeight="true" outlineLevel="0" collapsed="false">
      <c r="A148" s="1" t="s">
        <v>330</v>
      </c>
      <c r="B148" s="1" t="s">
        <v>31</v>
      </c>
      <c r="C148" s="1" t="s">
        <v>32</v>
      </c>
      <c r="D148" s="1" t="s">
        <v>268</v>
      </c>
      <c r="E148" s="44" t="s">
        <v>331</v>
      </c>
      <c r="F148" s="45" t="s">
        <v>332</v>
      </c>
      <c r="G148" s="41" t="n">
        <f aca="false">G150+G151+G152+G153+G154+G156+G157</f>
        <v>834541.3</v>
      </c>
      <c r="H148" s="41" t="n">
        <f aca="false">H150+H151+H152+H153+H154+H156+H157</f>
        <v>846941.7</v>
      </c>
      <c r="I148" s="41" t="n">
        <f aca="false">I150+I151+I152+I153+I154+I156+I157</f>
        <v>852954.3</v>
      </c>
    </row>
    <row r="149" customFormat="false" ht="42" hidden="true" customHeight="true" outlineLevel="0" collapsed="false">
      <c r="E149" s="39"/>
      <c r="F149" s="40"/>
      <c r="G149" s="43"/>
      <c r="H149" s="43"/>
      <c r="I149" s="43"/>
    </row>
    <row r="150" customFormat="false" ht="42" hidden="false" customHeight="true" outlineLevel="0" collapsed="false">
      <c r="E150" s="39" t="s">
        <v>333</v>
      </c>
      <c r="F150" s="57" t="s">
        <v>334</v>
      </c>
      <c r="G150" s="43" t="n">
        <v>15</v>
      </c>
      <c r="H150" s="43" t="n">
        <v>15</v>
      </c>
      <c r="I150" s="43" t="n">
        <v>15</v>
      </c>
    </row>
    <row r="151" customFormat="false" ht="42.75" hidden="false" customHeight="true" outlineLevel="0" collapsed="false">
      <c r="E151" s="39" t="s">
        <v>335</v>
      </c>
      <c r="F151" s="52" t="s">
        <v>336</v>
      </c>
      <c r="G151" s="43" t="n">
        <v>795299.2</v>
      </c>
      <c r="H151" s="43" t="n">
        <v>809179</v>
      </c>
      <c r="I151" s="43" t="n">
        <v>814944.7</v>
      </c>
    </row>
    <row r="152" customFormat="false" ht="55.5" hidden="false" customHeight="true" outlineLevel="0" collapsed="false">
      <c r="E152" s="39" t="s">
        <v>337</v>
      </c>
      <c r="F152" s="52" t="s">
        <v>338</v>
      </c>
      <c r="G152" s="43" t="n">
        <v>27484.7</v>
      </c>
      <c r="H152" s="43" t="n">
        <v>28177.7</v>
      </c>
      <c r="I152" s="43" t="n">
        <v>28177.7</v>
      </c>
    </row>
    <row r="153" customFormat="false" ht="72" hidden="false" customHeight="true" outlineLevel="0" collapsed="false">
      <c r="E153" s="39" t="s">
        <v>339</v>
      </c>
      <c r="F153" s="52" t="s">
        <v>340</v>
      </c>
      <c r="G153" s="43" t="n">
        <v>419</v>
      </c>
      <c r="H153" s="43" t="n">
        <v>1260.6</v>
      </c>
      <c r="I153" s="43" t="n">
        <v>1260.6</v>
      </c>
    </row>
    <row r="154" customFormat="false" ht="69" hidden="false" customHeight="true" outlineLevel="0" collapsed="false">
      <c r="E154" s="39" t="s">
        <v>341</v>
      </c>
      <c r="F154" s="40" t="s">
        <v>342</v>
      </c>
      <c r="G154" s="43" t="n">
        <v>9547.2</v>
      </c>
      <c r="H154" s="43" t="n">
        <v>6364.8</v>
      </c>
      <c r="I154" s="43" t="n">
        <v>6364.8</v>
      </c>
    </row>
    <row r="155" customFormat="false" ht="89.45" hidden="true" customHeight="true" outlineLevel="0" collapsed="false">
      <c r="E155" s="39" t="s">
        <v>343</v>
      </c>
      <c r="F155" s="40" t="s">
        <v>344</v>
      </c>
      <c r="G155" s="43"/>
      <c r="H155" s="43"/>
      <c r="I155" s="43"/>
    </row>
    <row r="156" customFormat="false" ht="59.25" hidden="false" customHeight="true" outlineLevel="0" collapsed="false">
      <c r="E156" s="39" t="s">
        <v>345</v>
      </c>
      <c r="F156" s="40" t="s">
        <v>346</v>
      </c>
      <c r="G156" s="43" t="n">
        <v>1751</v>
      </c>
      <c r="H156" s="43" t="n">
        <v>1941.6</v>
      </c>
      <c r="I156" s="43" t="n">
        <v>2141.8</v>
      </c>
    </row>
    <row r="157" customFormat="false" ht="70.5" hidden="false" customHeight="true" outlineLevel="0" collapsed="false">
      <c r="A157" s="1" t="s">
        <v>347</v>
      </c>
      <c r="B157" s="1" t="s">
        <v>101</v>
      </c>
      <c r="C157" s="1" t="s">
        <v>32</v>
      </c>
      <c r="D157" s="1" t="s">
        <v>268</v>
      </c>
      <c r="E157" s="39" t="s">
        <v>348</v>
      </c>
      <c r="F157" s="40" t="s">
        <v>349</v>
      </c>
      <c r="G157" s="43" t="n">
        <v>25.2</v>
      </c>
      <c r="H157" s="43" t="n">
        <v>3</v>
      </c>
      <c r="I157" s="43" t="n">
        <v>49.7</v>
      </c>
    </row>
    <row r="158" customFormat="false" ht="52.5" hidden="true" customHeight="true" outlineLevel="0" collapsed="false">
      <c r="A158" s="1" t="s">
        <v>350</v>
      </c>
      <c r="B158" s="1" t="s">
        <v>101</v>
      </c>
      <c r="C158" s="1" t="s">
        <v>32</v>
      </c>
      <c r="D158" s="1" t="s">
        <v>268</v>
      </c>
      <c r="E158" s="39" t="s">
        <v>351</v>
      </c>
      <c r="F158" s="40" t="s">
        <v>352</v>
      </c>
      <c r="G158" s="43"/>
      <c r="H158" s="43"/>
      <c r="I158" s="43"/>
    </row>
    <row r="159" customFormat="false" ht="41.25" hidden="true" customHeight="true" outlineLevel="0" collapsed="false">
      <c r="E159" s="39" t="s">
        <v>353</v>
      </c>
      <c r="F159" s="40" t="s">
        <v>354</v>
      </c>
      <c r="G159" s="43"/>
      <c r="H159" s="43"/>
      <c r="I159" s="43"/>
    </row>
    <row r="160" customFormat="false" ht="18.75" hidden="true" customHeight="true" outlineLevel="0" collapsed="false">
      <c r="A160" s="1" t="s">
        <v>355</v>
      </c>
      <c r="B160" s="1" t="s">
        <v>31</v>
      </c>
      <c r="C160" s="1" t="s">
        <v>32</v>
      </c>
      <c r="D160" s="1" t="s">
        <v>268</v>
      </c>
      <c r="E160" s="44" t="s">
        <v>356</v>
      </c>
      <c r="F160" s="45" t="s">
        <v>357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</row>
    <row r="161" customFormat="false" ht="68.25" hidden="true" customHeight="true" outlineLevel="0" collapsed="false">
      <c r="A161" s="1" t="s">
        <v>358</v>
      </c>
      <c r="B161" s="1" t="s">
        <v>101</v>
      </c>
      <c r="C161" s="1" t="s">
        <v>32</v>
      </c>
      <c r="D161" s="1" t="s">
        <v>268</v>
      </c>
      <c r="E161" s="39" t="s">
        <v>359</v>
      </c>
      <c r="F161" s="56" t="s">
        <v>360</v>
      </c>
      <c r="G161" s="43"/>
      <c r="H161" s="43"/>
      <c r="I161" s="43"/>
    </row>
    <row r="162" customFormat="false" ht="55.5" hidden="true" customHeight="true" outlineLevel="0" collapsed="false">
      <c r="E162" s="39" t="s">
        <v>361</v>
      </c>
      <c r="F162" s="56" t="s">
        <v>362</v>
      </c>
      <c r="G162" s="43"/>
      <c r="H162" s="43"/>
      <c r="I162" s="43"/>
    </row>
    <row r="163" customFormat="false" ht="32.25" hidden="false" customHeight="true" outlineLevel="0" collapsed="false">
      <c r="E163" s="58" t="s">
        <v>356</v>
      </c>
      <c r="F163" s="59" t="s">
        <v>357</v>
      </c>
      <c r="G163" s="41" t="n">
        <f aca="false">G164</f>
        <v>20362</v>
      </c>
      <c r="H163" s="41" t="n">
        <f aca="false">H164</f>
        <v>17569.2</v>
      </c>
      <c r="I163" s="41" t="n">
        <f aca="false">I164</f>
        <v>17569.2</v>
      </c>
    </row>
    <row r="164" customFormat="false" ht="78" hidden="false" customHeight="true" outlineLevel="0" collapsed="false">
      <c r="E164" s="39" t="s">
        <v>359</v>
      </c>
      <c r="F164" s="56" t="s">
        <v>363</v>
      </c>
      <c r="G164" s="43" t="n">
        <v>20362</v>
      </c>
      <c r="H164" s="43" t="n">
        <v>17569.2</v>
      </c>
      <c r="I164" s="43" t="n">
        <v>17569.2</v>
      </c>
    </row>
    <row r="165" s="38" customFormat="true" ht="18" hidden="false" customHeight="true" outlineLevel="0" collapsed="false">
      <c r="A165" s="34" t="s">
        <v>364</v>
      </c>
      <c r="B165" s="34" t="s">
        <v>31</v>
      </c>
      <c r="C165" s="34" t="s">
        <v>32</v>
      </c>
      <c r="D165" s="34" t="s">
        <v>33</v>
      </c>
      <c r="E165" s="44" t="s">
        <v>365</v>
      </c>
      <c r="F165" s="45" t="s">
        <v>366</v>
      </c>
      <c r="G165" s="41" t="n">
        <f aca="false">G166</f>
        <v>8024.7</v>
      </c>
      <c r="H165" s="41" t="n">
        <f aca="false">H166</f>
        <v>10000</v>
      </c>
      <c r="I165" s="41" t="n">
        <f aca="false">I166</f>
        <v>10000</v>
      </c>
    </row>
    <row r="166" customFormat="false" ht="40.5" hidden="false" customHeight="true" outlineLevel="0" collapsed="false">
      <c r="A166" s="1" t="s">
        <v>367</v>
      </c>
      <c r="B166" s="1" t="s">
        <v>101</v>
      </c>
      <c r="C166" s="1" t="s">
        <v>32</v>
      </c>
      <c r="D166" s="1" t="s">
        <v>268</v>
      </c>
      <c r="E166" s="39" t="s">
        <v>368</v>
      </c>
      <c r="F166" s="40" t="s">
        <v>369</v>
      </c>
      <c r="G166" s="43" t="n">
        <v>8024.7</v>
      </c>
      <c r="H166" s="43" t="n">
        <v>10000</v>
      </c>
      <c r="I166" s="43" t="n">
        <v>10000</v>
      </c>
    </row>
    <row r="167" s="38" customFormat="true" ht="18" hidden="false" customHeight="true" outlineLevel="0" collapsed="false">
      <c r="A167" s="34" t="s">
        <v>370</v>
      </c>
      <c r="B167" s="34" t="s">
        <v>31</v>
      </c>
      <c r="C167" s="34" t="s">
        <v>32</v>
      </c>
      <c r="D167" s="34" t="s">
        <v>33</v>
      </c>
      <c r="E167" s="60" t="s">
        <v>371</v>
      </c>
      <c r="F167" s="60"/>
      <c r="G167" s="41" t="n">
        <f aca="false">G25+G116</f>
        <v>2668600.6</v>
      </c>
      <c r="H167" s="41" t="n">
        <f aca="false">H25+H116</f>
        <v>1682685.1</v>
      </c>
      <c r="I167" s="41" t="n">
        <f aca="false">I25+I116</f>
        <v>1722219.6</v>
      </c>
    </row>
  </sheetData>
  <autoFilter ref="G1:G167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7:F167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04-15T02:57:20Z</cp:lastPrinted>
  <dcterms:modified xsi:type="dcterms:W3CDTF">2024-08-23T04:03:50Z</dcterms:modified>
  <cp:revision>0</cp:revision>
  <dc:subject/>
  <dc:title/>
</cp:coreProperties>
</file>