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3</xdr:rowOff>
              </xdr:from>
              <xdr:to>
                <xdr:col>11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91"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5 № ______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2992</t>
  </si>
  <si>
    <t xml:space="preserve">130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требований пожарной безопасности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34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 1 17 15020 14 2135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 1 17 15020 14 2136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 1 17 15020 14 2137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 1 17 15020 14 2138 150</t>
  </si>
  <si>
    <t xml:space="preserve">Инициативные платежи, зачисляемые в бюджеты муниципальных округов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 1 17 15020 14 213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 1 17 15020 14 2140 150</t>
  </si>
  <si>
    <t xml:space="preserve">Инициативные платежи, зачисляемые в бюджеты муниципальных округов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 1 17 15020 14 2141 150</t>
  </si>
  <si>
    <t xml:space="preserve">Инициативные платежи, зачисляемые в бюджеты муниципальных округов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 1 17 15020 14 2142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 1 17 15020 14 2143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E168" colorId="64" zoomScale="75" zoomScaleNormal="75" zoomScalePageLayoutView="100" workbookViewId="0">
      <selection pane="topLeft" activeCell="Q150" activeCellId="0" sqref="Q15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71.41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5"/>
      <c r="F2" s="7" t="s">
        <v>1</v>
      </c>
      <c r="G2" s="7"/>
      <c r="H2" s="7"/>
      <c r="I2" s="7"/>
    </row>
    <row r="3" customFormat="false" ht="18.75" hidden="false" customHeight="true" outlineLevel="0" collapsed="false">
      <c r="E3" s="5"/>
      <c r="F3" s="7" t="s">
        <v>2</v>
      </c>
      <c r="G3" s="7"/>
      <c r="H3" s="7"/>
      <c r="I3" s="7"/>
    </row>
    <row r="4" customFormat="false" ht="18.75" hidden="false" customHeight="true" outlineLevel="0" collapsed="false">
      <c r="E4" s="5"/>
      <c r="F4" s="7" t="s">
        <v>3</v>
      </c>
      <c r="G4" s="7"/>
      <c r="H4" s="7"/>
      <c r="I4" s="7"/>
    </row>
    <row r="5" customFormat="false" ht="18.75" hidden="false" customHeight="true" outlineLevel="0" collapsed="false">
      <c r="E5" s="5"/>
      <c r="F5" s="7" t="s">
        <v>4</v>
      </c>
      <c r="G5" s="7"/>
      <c r="H5" s="7"/>
      <c r="I5" s="7"/>
    </row>
    <row r="6" customFormat="false" ht="18.75" hidden="false" customHeight="true" outlineLevel="0" collapsed="false">
      <c r="E6" s="5"/>
      <c r="F6" s="7"/>
      <c r="G6" s="8" t="s">
        <v>5</v>
      </c>
      <c r="H6" s="8"/>
      <c r="I6" s="8"/>
    </row>
    <row r="7" customFormat="false" ht="18.75" hidden="false" customHeight="true" outlineLevel="0" collapsed="false">
      <c r="E7" s="5"/>
      <c r="F7" s="9"/>
      <c r="G7" s="10"/>
      <c r="H7" s="10"/>
      <c r="I7" s="10"/>
    </row>
    <row r="8" customFormat="false" ht="18.75" hidden="false" customHeight="true" outlineLevel="0" collapsed="false">
      <c r="E8" s="5"/>
      <c r="F8" s="6" t="s">
        <v>0</v>
      </c>
      <c r="G8" s="6"/>
      <c r="H8" s="6"/>
      <c r="I8" s="6"/>
    </row>
    <row r="9" customFormat="false" ht="18.75" hidden="false" customHeight="true" outlineLevel="0" collapsed="false">
      <c r="E9" s="5"/>
      <c r="F9" s="7" t="s">
        <v>1</v>
      </c>
      <c r="G9" s="7"/>
      <c r="H9" s="7"/>
      <c r="I9" s="7"/>
    </row>
    <row r="10" customFormat="false" ht="18.75" hidden="false" customHeight="true" outlineLevel="0" collapsed="false">
      <c r="E10" s="5"/>
      <c r="F10" s="7" t="s">
        <v>2</v>
      </c>
      <c r="G10" s="7"/>
      <c r="H10" s="7"/>
      <c r="I10" s="7"/>
    </row>
    <row r="11" customFormat="false" ht="18.75" hidden="false" customHeight="true" outlineLevel="0" collapsed="false">
      <c r="E11" s="5"/>
      <c r="F11" s="7" t="s">
        <v>3</v>
      </c>
      <c r="G11" s="7"/>
      <c r="H11" s="7"/>
      <c r="I11" s="7"/>
    </row>
    <row r="12" customFormat="false" ht="18.75" hidden="false" customHeight="true" outlineLevel="0" collapsed="false">
      <c r="E12" s="5"/>
      <c r="F12" s="7" t="s">
        <v>4</v>
      </c>
      <c r="G12" s="7"/>
      <c r="H12" s="7"/>
      <c r="I12" s="7"/>
    </row>
    <row r="13" customFormat="false" ht="18.75" hidden="false" customHeight="true" outlineLevel="0" collapsed="false">
      <c r="E13" s="5"/>
      <c r="F13" s="7"/>
      <c r="G13" s="8" t="s">
        <v>6</v>
      </c>
      <c r="H13" s="8"/>
      <c r="I13" s="8"/>
    </row>
    <row r="14" customFormat="false" ht="16.5" hidden="false" customHeight="false" outlineLevel="0" collapsed="false">
      <c r="E14" s="5"/>
      <c r="F14" s="9"/>
      <c r="G14" s="11"/>
      <c r="H14" s="11"/>
      <c r="I14" s="11"/>
    </row>
    <row r="15" customFormat="false" ht="18.75" hidden="false" customHeight="false" outlineLevel="0" collapsed="false">
      <c r="E15" s="12" t="s">
        <v>7</v>
      </c>
      <c r="F15" s="12"/>
      <c r="G15" s="12"/>
      <c r="H15" s="12"/>
      <c r="I15" s="12"/>
    </row>
    <row r="16" s="15" customFormat="true" ht="23.25" hidden="false" customHeight="true" outlineLevel="0" collapsed="false">
      <c r="A16" s="13"/>
      <c r="B16" s="13"/>
      <c r="C16" s="13"/>
      <c r="D16" s="13"/>
      <c r="E16" s="14" t="s">
        <v>8</v>
      </c>
      <c r="F16" s="14"/>
      <c r="G16" s="14"/>
      <c r="H16" s="14"/>
      <c r="I16" s="14"/>
    </row>
    <row r="17" s="15" customFormat="true" ht="18" hidden="false" customHeight="true" outlineLevel="0" collapsed="false">
      <c r="A17" s="13"/>
      <c r="B17" s="13"/>
      <c r="C17" s="13"/>
      <c r="D17" s="13"/>
      <c r="E17" s="16"/>
      <c r="G17" s="17"/>
      <c r="H17" s="17"/>
      <c r="I17" s="18" t="s">
        <v>9</v>
      </c>
    </row>
    <row r="18" s="23" customFormat="true" ht="51" hidden="false" customHeight="true" outlineLevel="0" collapsed="false">
      <c r="A18" s="19" t="s">
        <v>10</v>
      </c>
      <c r="B18" s="19" t="s">
        <v>11</v>
      </c>
      <c r="C18" s="19" t="s">
        <v>12</v>
      </c>
      <c r="D18" s="19" t="s">
        <v>13</v>
      </c>
      <c r="E18" s="20" t="s">
        <v>14</v>
      </c>
      <c r="F18" s="21" t="s">
        <v>15</v>
      </c>
      <c r="G18" s="22" t="s">
        <v>16</v>
      </c>
      <c r="H18" s="22" t="s">
        <v>17</v>
      </c>
      <c r="I18" s="22" t="s">
        <v>18</v>
      </c>
    </row>
    <row r="19" s="28" customFormat="true" ht="18" hidden="false" customHeight="true" outlineLevel="0" collapsed="false">
      <c r="A19" s="24" t="s">
        <v>19</v>
      </c>
      <c r="B19" s="24" t="s">
        <v>20</v>
      </c>
      <c r="C19" s="24" t="s">
        <v>21</v>
      </c>
      <c r="D19" s="24" t="s">
        <v>22</v>
      </c>
      <c r="E19" s="25" t="s">
        <v>23</v>
      </c>
      <c r="F19" s="26" t="s">
        <v>24</v>
      </c>
      <c r="G19" s="27" t="n">
        <f aca="false">G20+G37+G49+G57+G63++G73+G79+G85+G91+G27+G131</f>
        <v>360517</v>
      </c>
      <c r="H19" s="27" t="n">
        <f aca="false">H20+H37+H49+H57+H63++H73+H79+H85+H91+H27+H131</f>
        <v>376056</v>
      </c>
      <c r="I19" s="27" t="n">
        <f aca="false">I20+I37+I49+I57+I63++I73+I79+I85+I91+I27+I131</f>
        <v>386546</v>
      </c>
    </row>
    <row r="20" s="28" customFormat="true" ht="16.5" hidden="false" customHeight="false" outlineLevel="0" collapsed="false">
      <c r="A20" s="24" t="s">
        <v>25</v>
      </c>
      <c r="B20" s="24" t="s">
        <v>20</v>
      </c>
      <c r="C20" s="24" t="s">
        <v>21</v>
      </c>
      <c r="D20" s="24" t="s">
        <v>22</v>
      </c>
      <c r="E20" s="25" t="s">
        <v>26</v>
      </c>
      <c r="F20" s="26" t="s">
        <v>27</v>
      </c>
      <c r="G20" s="27" t="n">
        <f aca="false">G21</f>
        <v>218985</v>
      </c>
      <c r="H20" s="27" t="n">
        <f aca="false">H21</f>
        <v>234161</v>
      </c>
      <c r="I20" s="27" t="n">
        <f aca="false">I21</f>
        <v>252954</v>
      </c>
    </row>
    <row r="21" customFormat="false" ht="18" hidden="false" customHeight="true" outlineLevel="0" collapsed="false">
      <c r="A21" s="1" t="s">
        <v>28</v>
      </c>
      <c r="B21" s="1" t="s">
        <v>29</v>
      </c>
      <c r="C21" s="1" t="s">
        <v>21</v>
      </c>
      <c r="D21" s="1" t="s">
        <v>30</v>
      </c>
      <c r="E21" s="29" t="s">
        <v>31</v>
      </c>
      <c r="F21" s="30" t="s">
        <v>32</v>
      </c>
      <c r="G21" s="31" t="n">
        <f aca="false">G22+G23+G25+G24+G26</f>
        <v>218985</v>
      </c>
      <c r="H21" s="31" t="n">
        <f aca="false">H22+H23+H25+H24+H26</f>
        <v>234161</v>
      </c>
      <c r="I21" s="31" t="n">
        <f aca="false">I22+I23+I25+I24+I26</f>
        <v>252954</v>
      </c>
    </row>
    <row r="22" customFormat="false" ht="263.25" hidden="false" customHeight="true" outlineLevel="0" collapsed="false">
      <c r="A22" s="1" t="s">
        <v>33</v>
      </c>
      <c r="B22" s="1" t="s">
        <v>29</v>
      </c>
      <c r="C22" s="1" t="s">
        <v>21</v>
      </c>
      <c r="D22" s="1" t="s">
        <v>30</v>
      </c>
      <c r="E22" s="29" t="s">
        <v>34</v>
      </c>
      <c r="F22" s="32" t="s">
        <v>35</v>
      </c>
      <c r="G22" s="33" t="n">
        <v>215033</v>
      </c>
      <c r="H22" s="33" t="n">
        <v>229878.4</v>
      </c>
      <c r="I22" s="33" t="n">
        <v>248250.5</v>
      </c>
    </row>
    <row r="23" customFormat="false" ht="198.75" hidden="false" customHeight="true" outlineLevel="0" collapsed="false">
      <c r="A23" s="1" t="s">
        <v>36</v>
      </c>
      <c r="B23" s="1" t="s">
        <v>29</v>
      </c>
      <c r="C23" s="1" t="s">
        <v>21</v>
      </c>
      <c r="D23" s="1" t="s">
        <v>30</v>
      </c>
      <c r="E23" s="29" t="s">
        <v>37</v>
      </c>
      <c r="F23" s="32" t="s">
        <v>38</v>
      </c>
      <c r="G23" s="33" t="n">
        <v>1400</v>
      </c>
      <c r="H23" s="33" t="n">
        <v>1500</v>
      </c>
      <c r="I23" s="33" t="n">
        <v>1700</v>
      </c>
    </row>
    <row r="24" customFormat="false" ht="159" hidden="false" customHeight="true" outlineLevel="0" collapsed="false">
      <c r="A24" s="1" t="s">
        <v>39</v>
      </c>
      <c r="B24" s="1" t="s">
        <v>29</v>
      </c>
      <c r="C24" s="1" t="s">
        <v>21</v>
      </c>
      <c r="D24" s="1" t="s">
        <v>30</v>
      </c>
      <c r="E24" s="29" t="s">
        <v>40</v>
      </c>
      <c r="F24" s="32" t="s">
        <v>41</v>
      </c>
      <c r="G24" s="34" t="n">
        <v>1700</v>
      </c>
      <c r="H24" s="34" t="n">
        <f aca="false">1800+100</f>
        <v>1900</v>
      </c>
      <c r="I24" s="34" t="n">
        <f aca="false">1900+300</f>
        <v>2200</v>
      </c>
    </row>
    <row r="25" customFormat="false" ht="175.5" hidden="false" customHeight="true" outlineLevel="0" collapsed="false">
      <c r="A25" s="1" t="s">
        <v>42</v>
      </c>
      <c r="B25" s="1" t="s">
        <v>29</v>
      </c>
      <c r="C25" s="1" t="s">
        <v>21</v>
      </c>
      <c r="D25" s="1" t="s">
        <v>30</v>
      </c>
      <c r="E25" s="29" t="s">
        <v>43</v>
      </c>
      <c r="F25" s="32" t="s">
        <v>44</v>
      </c>
      <c r="G25" s="35" t="n">
        <v>400</v>
      </c>
      <c r="H25" s="35" t="n">
        <v>300</v>
      </c>
      <c r="I25" s="35" t="n">
        <v>150</v>
      </c>
    </row>
    <row r="26" customFormat="false" ht="120.75" hidden="false" customHeight="true" outlineLevel="0" collapsed="false">
      <c r="E26" s="29" t="s">
        <v>45</v>
      </c>
      <c r="F26" s="32" t="s">
        <v>46</v>
      </c>
      <c r="G26" s="35" t="n">
        <v>452</v>
      </c>
      <c r="H26" s="35" t="n">
        <f aca="false">482.6+100</f>
        <v>582.6</v>
      </c>
      <c r="I26" s="35" t="n">
        <f aca="false">503.5+150</f>
        <v>653.5</v>
      </c>
    </row>
    <row r="27" customFormat="false" ht="43.5" hidden="false" customHeight="true" outlineLevel="0" collapsed="false">
      <c r="E27" s="36" t="s">
        <v>47</v>
      </c>
      <c r="F27" s="37" t="s">
        <v>48</v>
      </c>
      <c r="G27" s="31" t="n">
        <f aca="false">G28</f>
        <v>21311</v>
      </c>
      <c r="H27" s="31" t="n">
        <f aca="false">H28</f>
        <v>22738</v>
      </c>
      <c r="I27" s="31" t="n">
        <f aca="false">I28</f>
        <v>22317</v>
      </c>
    </row>
    <row r="28" customFormat="false" ht="39.75" hidden="false" customHeight="true" outlineLevel="0" collapsed="false">
      <c r="E28" s="29" t="s">
        <v>49</v>
      </c>
      <c r="F28" s="30" t="s">
        <v>50</v>
      </c>
      <c r="G28" s="38" t="n">
        <f aca="false">G29+G31+G33+G35</f>
        <v>21311</v>
      </c>
      <c r="H28" s="38" t="n">
        <f aca="false">H29+H31+H33+H35</f>
        <v>22738</v>
      </c>
      <c r="I28" s="38" t="n">
        <f aca="false">I29+I31+I33+I35</f>
        <v>22317</v>
      </c>
    </row>
    <row r="29" customFormat="false" ht="68.25" hidden="false" customHeight="true" outlineLevel="0" collapsed="false">
      <c r="E29" s="29" t="s">
        <v>51</v>
      </c>
      <c r="F29" s="30" t="s">
        <v>52</v>
      </c>
      <c r="G29" s="38" t="n">
        <f aca="false">G30</f>
        <v>11256.3</v>
      </c>
      <c r="H29" s="38" t="n">
        <f aca="false">H30</f>
        <v>11963</v>
      </c>
      <c r="I29" s="38" t="n">
        <f aca="false">I30</f>
        <v>11714.2</v>
      </c>
    </row>
    <row r="30" customFormat="false" ht="111.75" hidden="false" customHeight="true" outlineLevel="0" collapsed="false">
      <c r="E30" s="29" t="s">
        <v>53</v>
      </c>
      <c r="F30" s="30" t="s">
        <v>54</v>
      </c>
      <c r="G30" s="38" t="n">
        <v>11256.3</v>
      </c>
      <c r="H30" s="38" t="n">
        <v>11963</v>
      </c>
      <c r="I30" s="38" t="n">
        <v>11714.2</v>
      </c>
    </row>
    <row r="31" customFormat="false" ht="93" hidden="false" customHeight="true" outlineLevel="0" collapsed="false">
      <c r="E31" s="29" t="s">
        <v>55</v>
      </c>
      <c r="F31" s="30" t="s">
        <v>56</v>
      </c>
      <c r="G31" s="38" t="n">
        <f aca="false">G32</f>
        <v>50.2</v>
      </c>
      <c r="H31" s="38" t="n">
        <f aca="false">H32</f>
        <v>55.2</v>
      </c>
      <c r="I31" s="38" t="n">
        <f aca="false">I32</f>
        <v>54.1</v>
      </c>
    </row>
    <row r="32" customFormat="false" ht="131.25" hidden="false" customHeight="true" outlineLevel="0" collapsed="false">
      <c r="E32" s="29" t="s">
        <v>57</v>
      </c>
      <c r="F32" s="30" t="s">
        <v>58</v>
      </c>
      <c r="G32" s="38" t="n">
        <v>50.2</v>
      </c>
      <c r="H32" s="38" t="n">
        <v>55.2</v>
      </c>
      <c r="I32" s="38" t="n">
        <v>54.1</v>
      </c>
    </row>
    <row r="33" customFormat="false" ht="96" hidden="false" customHeight="true" outlineLevel="0" collapsed="false">
      <c r="E33" s="39" t="s">
        <v>59</v>
      </c>
      <c r="F33" s="40" t="s">
        <v>60</v>
      </c>
      <c r="G33" s="38" t="n">
        <f aca="false">G34</f>
        <v>11146.2</v>
      </c>
      <c r="H33" s="38" t="n">
        <f aca="false">H34</f>
        <v>11903.9</v>
      </c>
      <c r="I33" s="38" t="n">
        <f aca="false">I34</f>
        <v>11665.9</v>
      </c>
    </row>
    <row r="34" customFormat="false" ht="117" hidden="false" customHeight="true" outlineLevel="0" collapsed="false">
      <c r="E34" s="29" t="s">
        <v>61</v>
      </c>
      <c r="F34" s="30" t="s">
        <v>62</v>
      </c>
      <c r="G34" s="38" t="n">
        <v>11146.2</v>
      </c>
      <c r="H34" s="38" t="n">
        <v>11903.9</v>
      </c>
      <c r="I34" s="38" t="n">
        <v>11665.9</v>
      </c>
    </row>
    <row r="35" customFormat="false" ht="117" hidden="false" customHeight="true" outlineLevel="0" collapsed="false">
      <c r="E35" s="39" t="s">
        <v>63</v>
      </c>
      <c r="F35" s="40" t="s">
        <v>64</v>
      </c>
      <c r="G35" s="38" t="n">
        <f aca="false">G36</f>
        <v>-1141.7</v>
      </c>
      <c r="H35" s="38" t="n">
        <f aca="false">H36</f>
        <v>-1184.1</v>
      </c>
      <c r="I35" s="38" t="n">
        <f aca="false">I36</f>
        <v>-1117.2</v>
      </c>
    </row>
    <row r="36" customFormat="false" ht="119.25" hidden="false" customHeight="true" outlineLevel="0" collapsed="false">
      <c r="E36" s="29" t="s">
        <v>65</v>
      </c>
      <c r="F36" s="30" t="s">
        <v>66</v>
      </c>
      <c r="G36" s="38" t="n">
        <v>-1141.7</v>
      </c>
      <c r="H36" s="38" t="n">
        <v>-1184.1</v>
      </c>
      <c r="I36" s="38" t="n">
        <v>-1117.2</v>
      </c>
    </row>
    <row r="37" s="28" customFormat="true" ht="18" hidden="false" customHeight="true" outlineLevel="0" collapsed="false">
      <c r="A37" s="24" t="s">
        <v>67</v>
      </c>
      <c r="B37" s="24" t="s">
        <v>20</v>
      </c>
      <c r="C37" s="24" t="s">
        <v>21</v>
      </c>
      <c r="D37" s="24" t="s">
        <v>22</v>
      </c>
      <c r="E37" s="36" t="s">
        <v>68</v>
      </c>
      <c r="F37" s="37" t="s">
        <v>69</v>
      </c>
      <c r="G37" s="31" t="n">
        <f aca="false">G38+G43+G45+G47</f>
        <v>41551</v>
      </c>
      <c r="H37" s="31" t="n">
        <f aca="false">H38+H43+H45+H47</f>
        <v>42789.6</v>
      </c>
      <c r="I37" s="31" t="n">
        <f aca="false">I38+I43+I45+I47</f>
        <v>34328.6</v>
      </c>
    </row>
    <row r="38" customFormat="false" ht="34.5" hidden="false" customHeight="true" outlineLevel="0" collapsed="false">
      <c r="A38" s="1" t="s">
        <v>70</v>
      </c>
      <c r="B38" s="1" t="s">
        <v>20</v>
      </c>
      <c r="C38" s="1" t="s">
        <v>21</v>
      </c>
      <c r="D38" s="1" t="s">
        <v>30</v>
      </c>
      <c r="E38" s="29" t="s">
        <v>71</v>
      </c>
      <c r="F38" s="30" t="s">
        <v>72</v>
      </c>
      <c r="G38" s="38" t="n">
        <f aca="false">G39+G41</f>
        <v>33500</v>
      </c>
      <c r="H38" s="38" t="n">
        <f aca="false">H39+H41</f>
        <v>33504.6</v>
      </c>
      <c r="I38" s="38" t="n">
        <f aca="false">I39+I41</f>
        <v>24567.6</v>
      </c>
    </row>
    <row r="39" customFormat="false" ht="34.5" hidden="false" customHeight="true" outlineLevel="0" collapsed="false">
      <c r="A39" s="1" t="s">
        <v>73</v>
      </c>
      <c r="B39" s="1" t="s">
        <v>29</v>
      </c>
      <c r="C39" s="1" t="s">
        <v>21</v>
      </c>
      <c r="D39" s="1" t="s">
        <v>30</v>
      </c>
      <c r="E39" s="29" t="s">
        <v>74</v>
      </c>
      <c r="F39" s="30" t="s">
        <v>75</v>
      </c>
      <c r="G39" s="38" t="n">
        <f aca="false">G40</f>
        <v>28300</v>
      </c>
      <c r="H39" s="38" t="n">
        <f aca="false">H40</f>
        <v>28204.6</v>
      </c>
      <c r="I39" s="38" t="n">
        <f aca="false">I40</f>
        <v>20751.6</v>
      </c>
    </row>
    <row r="40" customFormat="false" ht="34.5" hidden="false" customHeight="true" outlineLevel="0" collapsed="false">
      <c r="A40" s="1" t="s">
        <v>76</v>
      </c>
      <c r="B40" s="1" t="s">
        <v>29</v>
      </c>
      <c r="C40" s="1" t="s">
        <v>21</v>
      </c>
      <c r="D40" s="1" t="s">
        <v>30</v>
      </c>
      <c r="E40" s="29" t="s">
        <v>77</v>
      </c>
      <c r="F40" s="30" t="s">
        <v>75</v>
      </c>
      <c r="G40" s="38" t="n">
        <v>28300</v>
      </c>
      <c r="H40" s="38" t="n">
        <v>28204.6</v>
      </c>
      <c r="I40" s="38" t="n">
        <v>20751.6</v>
      </c>
    </row>
    <row r="41" customFormat="false" ht="54" hidden="false" customHeight="true" outlineLevel="0" collapsed="false">
      <c r="A41" s="1" t="s">
        <v>78</v>
      </c>
      <c r="B41" s="1" t="s">
        <v>29</v>
      </c>
      <c r="C41" s="1" t="s">
        <v>21</v>
      </c>
      <c r="D41" s="1" t="s">
        <v>30</v>
      </c>
      <c r="E41" s="29" t="s">
        <v>79</v>
      </c>
      <c r="F41" s="30" t="s">
        <v>80</v>
      </c>
      <c r="G41" s="38" t="n">
        <f aca="false">G42</f>
        <v>5200</v>
      </c>
      <c r="H41" s="38" t="n">
        <f aca="false">H42</f>
        <v>5300</v>
      </c>
      <c r="I41" s="38" t="n">
        <f aca="false">I42</f>
        <v>3816</v>
      </c>
    </row>
    <row r="42" customFormat="false" ht="67.5" hidden="false" customHeight="true" outlineLevel="0" collapsed="false">
      <c r="A42" s="1" t="s">
        <v>81</v>
      </c>
      <c r="B42" s="1" t="s">
        <v>29</v>
      </c>
      <c r="C42" s="1" t="s">
        <v>21</v>
      </c>
      <c r="D42" s="1" t="s">
        <v>30</v>
      </c>
      <c r="E42" s="29" t="s">
        <v>82</v>
      </c>
      <c r="F42" s="30" t="s">
        <v>83</v>
      </c>
      <c r="G42" s="38" t="n">
        <v>5200</v>
      </c>
      <c r="H42" s="38" t="n">
        <v>5300</v>
      </c>
      <c r="I42" s="38" t="n">
        <v>3816</v>
      </c>
    </row>
    <row r="43" customFormat="false" ht="27" hidden="true" customHeight="true" outlineLevel="0" collapsed="false">
      <c r="E43" s="29" t="s">
        <v>84</v>
      </c>
      <c r="F43" s="41" t="s">
        <v>85</v>
      </c>
      <c r="G43" s="38"/>
      <c r="H43" s="38"/>
      <c r="I43" s="38"/>
    </row>
    <row r="44" customFormat="false" ht="25.5" hidden="true" customHeight="true" outlineLevel="0" collapsed="false">
      <c r="E44" s="29" t="s">
        <v>86</v>
      </c>
      <c r="F44" s="41" t="s">
        <v>85</v>
      </c>
      <c r="G44" s="38"/>
      <c r="H44" s="38"/>
      <c r="I44" s="38"/>
    </row>
    <row r="45" customFormat="false" ht="22.9" hidden="false" customHeight="true" outlineLevel="0" collapsed="false">
      <c r="E45" s="29" t="s">
        <v>87</v>
      </c>
      <c r="F45" s="41" t="s">
        <v>88</v>
      </c>
      <c r="G45" s="38" t="n">
        <f aca="false">G46</f>
        <v>5000</v>
      </c>
      <c r="H45" s="38" t="n">
        <f aca="false">H46</f>
        <v>6063</v>
      </c>
      <c r="I45" s="38" t="n">
        <f aca="false">I46</f>
        <v>6365</v>
      </c>
    </row>
    <row r="46" customFormat="false" ht="23.45" hidden="false" customHeight="true" outlineLevel="0" collapsed="false">
      <c r="E46" s="29" t="s">
        <v>89</v>
      </c>
      <c r="F46" s="41" t="s">
        <v>88</v>
      </c>
      <c r="G46" s="38" t="n">
        <v>5000</v>
      </c>
      <c r="H46" s="38" t="n">
        <v>6063</v>
      </c>
      <c r="I46" s="38" t="n">
        <v>6365</v>
      </c>
    </row>
    <row r="47" customFormat="false" ht="21" hidden="false" customHeight="true" outlineLevel="0" collapsed="false">
      <c r="E47" s="29" t="s">
        <v>90</v>
      </c>
      <c r="F47" s="41" t="s">
        <v>91</v>
      </c>
      <c r="G47" s="38" t="n">
        <f aca="false">G48</f>
        <v>3051</v>
      </c>
      <c r="H47" s="38" t="n">
        <f aca="false">H48</f>
        <v>3222</v>
      </c>
      <c r="I47" s="38" t="n">
        <f aca="false">I48</f>
        <v>3396</v>
      </c>
    </row>
    <row r="48" customFormat="false" ht="37.5" hidden="false" customHeight="true" outlineLevel="0" collapsed="false">
      <c r="E48" s="29" t="s">
        <v>92</v>
      </c>
      <c r="F48" s="41" t="s">
        <v>93</v>
      </c>
      <c r="G48" s="38" t="n">
        <v>3051</v>
      </c>
      <c r="H48" s="38" t="n">
        <v>3222</v>
      </c>
      <c r="I48" s="38" t="n">
        <v>3396</v>
      </c>
    </row>
    <row r="49" s="28" customFormat="true" ht="18" hidden="false" customHeight="true" outlineLevel="0" collapsed="false">
      <c r="A49" s="24" t="s">
        <v>94</v>
      </c>
      <c r="B49" s="24" t="s">
        <v>20</v>
      </c>
      <c r="C49" s="24" t="s">
        <v>21</v>
      </c>
      <c r="D49" s="24" t="s">
        <v>22</v>
      </c>
      <c r="E49" s="36" t="s">
        <v>95</v>
      </c>
      <c r="F49" s="37" t="s">
        <v>96</v>
      </c>
      <c r="G49" s="31" t="n">
        <f aca="false">G50+G51+G54</f>
        <v>25590</v>
      </c>
      <c r="H49" s="31" t="n">
        <f aca="false">H50+H51+H54</f>
        <v>25255</v>
      </c>
      <c r="I49" s="31" t="n">
        <f aca="false">I50+I51+I54</f>
        <v>25350</v>
      </c>
    </row>
    <row r="50" s="28" customFormat="true" ht="50.25" hidden="false" customHeight="true" outlineLevel="0" collapsed="false">
      <c r="A50" s="24"/>
      <c r="B50" s="24"/>
      <c r="C50" s="24"/>
      <c r="D50" s="24"/>
      <c r="E50" s="29" t="s">
        <v>97</v>
      </c>
      <c r="F50" s="30" t="s">
        <v>98</v>
      </c>
      <c r="G50" s="33" t="n">
        <v>3350</v>
      </c>
      <c r="H50" s="33" t="n">
        <v>2960</v>
      </c>
      <c r="I50" s="33" t="n">
        <v>2985</v>
      </c>
    </row>
    <row r="51" customFormat="false" ht="18.75" hidden="false" customHeight="true" outlineLevel="0" collapsed="false">
      <c r="A51" s="1" t="s">
        <v>99</v>
      </c>
      <c r="B51" s="1" t="s">
        <v>100</v>
      </c>
      <c r="C51" s="1" t="s">
        <v>21</v>
      </c>
      <c r="D51" s="1" t="s">
        <v>30</v>
      </c>
      <c r="E51" s="29" t="s">
        <v>101</v>
      </c>
      <c r="F51" s="30" t="s">
        <v>102</v>
      </c>
      <c r="G51" s="33" t="n">
        <f aca="false">G52+G53</f>
        <v>640</v>
      </c>
      <c r="H51" s="33" t="n">
        <f aca="false">H52+H53</f>
        <v>595</v>
      </c>
      <c r="I51" s="33" t="n">
        <f aca="false">I52+I53</f>
        <v>600</v>
      </c>
    </row>
    <row r="52" customFormat="false" ht="18.75" hidden="false" customHeight="true" outlineLevel="0" collapsed="false">
      <c r="A52" s="1" t="s">
        <v>103</v>
      </c>
      <c r="B52" s="1" t="s">
        <v>100</v>
      </c>
      <c r="C52" s="1" t="s">
        <v>21</v>
      </c>
      <c r="D52" s="1" t="s">
        <v>30</v>
      </c>
      <c r="E52" s="29" t="s">
        <v>104</v>
      </c>
      <c r="F52" s="30" t="s">
        <v>105</v>
      </c>
      <c r="G52" s="33" t="n">
        <v>120</v>
      </c>
      <c r="H52" s="33" t="n">
        <v>105</v>
      </c>
      <c r="I52" s="33" t="n">
        <v>110</v>
      </c>
    </row>
    <row r="53" customFormat="false" ht="18.75" hidden="false" customHeight="true" outlineLevel="0" collapsed="false">
      <c r="A53" s="1" t="s">
        <v>106</v>
      </c>
      <c r="B53" s="1" t="s">
        <v>100</v>
      </c>
      <c r="C53" s="1" t="s">
        <v>21</v>
      </c>
      <c r="D53" s="1" t="s">
        <v>30</v>
      </c>
      <c r="E53" s="29" t="s">
        <v>107</v>
      </c>
      <c r="F53" s="30" t="s">
        <v>108</v>
      </c>
      <c r="G53" s="33" t="n">
        <v>520</v>
      </c>
      <c r="H53" s="33" t="n">
        <v>490</v>
      </c>
      <c r="I53" s="33" t="n">
        <v>490</v>
      </c>
    </row>
    <row r="54" customFormat="false" ht="18.75" hidden="false" customHeight="true" outlineLevel="0" collapsed="false">
      <c r="E54" s="29" t="s">
        <v>109</v>
      </c>
      <c r="F54" s="30" t="s">
        <v>110</v>
      </c>
      <c r="G54" s="33" t="n">
        <f aca="false">G55+G56</f>
        <v>21600</v>
      </c>
      <c r="H54" s="33" t="n">
        <f aca="false">H55+H56</f>
        <v>21700</v>
      </c>
      <c r="I54" s="33" t="n">
        <f aca="false">I55+I56</f>
        <v>21765</v>
      </c>
    </row>
    <row r="55" customFormat="false" ht="38.25" hidden="false" customHeight="true" outlineLevel="0" collapsed="false">
      <c r="E55" s="29" t="s">
        <v>111</v>
      </c>
      <c r="F55" s="30" t="s">
        <v>112</v>
      </c>
      <c r="G55" s="33" t="n">
        <v>16500</v>
      </c>
      <c r="H55" s="33" t="n">
        <v>16550</v>
      </c>
      <c r="I55" s="33" t="n">
        <v>16565</v>
      </c>
    </row>
    <row r="56" customFormat="false" ht="37.5" hidden="false" customHeight="true" outlineLevel="0" collapsed="false">
      <c r="E56" s="29" t="s">
        <v>113</v>
      </c>
      <c r="F56" s="30" t="s">
        <v>114</v>
      </c>
      <c r="G56" s="33" t="n">
        <v>5100</v>
      </c>
      <c r="H56" s="33" t="n">
        <v>5150</v>
      </c>
      <c r="I56" s="33" t="n">
        <v>5200</v>
      </c>
    </row>
    <row r="57" s="28" customFormat="true" ht="18" hidden="false" customHeight="true" outlineLevel="0" collapsed="false">
      <c r="A57" s="24" t="s">
        <v>115</v>
      </c>
      <c r="B57" s="24" t="s">
        <v>20</v>
      </c>
      <c r="C57" s="24" t="s">
        <v>21</v>
      </c>
      <c r="D57" s="24" t="s">
        <v>22</v>
      </c>
      <c r="E57" s="36" t="s">
        <v>116</v>
      </c>
      <c r="F57" s="37" t="s">
        <v>117</v>
      </c>
      <c r="G57" s="31" t="n">
        <f aca="false">G58+G61</f>
        <v>7000</v>
      </c>
      <c r="H57" s="31" t="n">
        <f aca="false">H58+H61</f>
        <v>7200</v>
      </c>
      <c r="I57" s="31" t="n">
        <f aca="false">I58+I61</f>
        <v>7400</v>
      </c>
    </row>
    <row r="58" customFormat="false" ht="53.45" hidden="false" customHeight="true" outlineLevel="0" collapsed="false">
      <c r="A58" s="1" t="s">
        <v>118</v>
      </c>
      <c r="B58" s="1" t="s">
        <v>29</v>
      </c>
      <c r="C58" s="1" t="s">
        <v>21</v>
      </c>
      <c r="D58" s="1" t="s">
        <v>30</v>
      </c>
      <c r="E58" s="29" t="s">
        <v>119</v>
      </c>
      <c r="F58" s="41" t="s">
        <v>120</v>
      </c>
      <c r="G58" s="38" t="n">
        <f aca="false">G59+G60</f>
        <v>6975</v>
      </c>
      <c r="H58" s="38" t="n">
        <f aca="false">H59+H60</f>
        <v>7170</v>
      </c>
      <c r="I58" s="38" t="n">
        <f aca="false">I59+I60</f>
        <v>7365</v>
      </c>
    </row>
    <row r="59" customFormat="false" ht="68.25" hidden="false" customHeight="true" outlineLevel="0" collapsed="false">
      <c r="E59" s="29" t="s">
        <v>121</v>
      </c>
      <c r="F59" s="41" t="s">
        <v>122</v>
      </c>
      <c r="G59" s="38" t="n">
        <f aca="false">3415+3500</f>
        <v>6915</v>
      </c>
      <c r="H59" s="38" t="n">
        <f aca="false">3500+3600</f>
        <v>7100</v>
      </c>
      <c r="I59" s="38" t="n">
        <f aca="false">3585+3700</f>
        <v>7285</v>
      </c>
    </row>
    <row r="60" customFormat="false" ht="53.45" hidden="false" customHeight="true" outlineLevel="0" collapsed="false">
      <c r="E60" s="29" t="s">
        <v>123</v>
      </c>
      <c r="F60" s="41" t="s">
        <v>124</v>
      </c>
      <c r="G60" s="38" t="n">
        <v>60</v>
      </c>
      <c r="H60" s="38" t="n">
        <v>70</v>
      </c>
      <c r="I60" s="38" t="n">
        <v>80</v>
      </c>
    </row>
    <row r="61" customFormat="false" ht="75" hidden="false" customHeight="true" outlineLevel="0" collapsed="false">
      <c r="E61" s="29" t="s">
        <v>125</v>
      </c>
      <c r="F61" s="41" t="s">
        <v>126</v>
      </c>
      <c r="G61" s="38" t="n">
        <f aca="false">G62</f>
        <v>25</v>
      </c>
      <c r="H61" s="38" t="n">
        <f aca="false">H62</f>
        <v>30</v>
      </c>
      <c r="I61" s="38" t="n">
        <f aca="false">I62</f>
        <v>35</v>
      </c>
    </row>
    <row r="62" customFormat="false" ht="103.5" hidden="false" customHeight="true" outlineLevel="0" collapsed="false">
      <c r="A62" s="1" t="s">
        <v>127</v>
      </c>
      <c r="B62" s="1" t="s">
        <v>29</v>
      </c>
      <c r="C62" s="1" t="s">
        <v>21</v>
      </c>
      <c r="D62" s="1" t="s">
        <v>30</v>
      </c>
      <c r="E62" s="29" t="s">
        <v>128</v>
      </c>
      <c r="F62" s="41" t="s">
        <v>129</v>
      </c>
      <c r="G62" s="38" t="n">
        <v>25</v>
      </c>
      <c r="H62" s="38" t="n">
        <v>30</v>
      </c>
      <c r="I62" s="38" t="n">
        <v>35</v>
      </c>
    </row>
    <row r="63" s="28" customFormat="true" ht="50.45" hidden="false" customHeight="true" outlineLevel="0" collapsed="false">
      <c r="A63" s="24" t="s">
        <v>130</v>
      </c>
      <c r="B63" s="24" t="s">
        <v>20</v>
      </c>
      <c r="C63" s="24" t="s">
        <v>21</v>
      </c>
      <c r="D63" s="24" t="s">
        <v>22</v>
      </c>
      <c r="E63" s="36" t="s">
        <v>131</v>
      </c>
      <c r="F63" s="37" t="s">
        <v>132</v>
      </c>
      <c r="G63" s="31" t="n">
        <f aca="false">G64+G68</f>
        <v>36100</v>
      </c>
      <c r="H63" s="31" t="n">
        <f aca="false">H64+H68</f>
        <v>36220</v>
      </c>
      <c r="I63" s="31" t="n">
        <f aca="false">I64+I68</f>
        <v>36320</v>
      </c>
    </row>
    <row r="64" customFormat="false" ht="82.5" hidden="false" customHeight="true" outlineLevel="0" collapsed="false">
      <c r="A64" s="1" t="s">
        <v>133</v>
      </c>
      <c r="B64" s="1" t="s">
        <v>20</v>
      </c>
      <c r="C64" s="1" t="s">
        <v>21</v>
      </c>
      <c r="D64" s="1" t="s">
        <v>134</v>
      </c>
      <c r="E64" s="29" t="s">
        <v>135</v>
      </c>
      <c r="F64" s="30" t="s">
        <v>136</v>
      </c>
      <c r="G64" s="38" t="n">
        <f aca="false">G65+G66+G67</f>
        <v>35300</v>
      </c>
      <c r="H64" s="38" t="n">
        <f aca="false">H65+H66+H67</f>
        <v>35600</v>
      </c>
      <c r="I64" s="38" t="n">
        <f aca="false">I65+I66+I67</f>
        <v>35770</v>
      </c>
    </row>
    <row r="65" customFormat="false" ht="84" hidden="false" customHeight="true" outlineLevel="0" collapsed="false">
      <c r="A65" s="1" t="s">
        <v>137</v>
      </c>
      <c r="B65" s="1" t="s">
        <v>20</v>
      </c>
      <c r="C65" s="1" t="s">
        <v>21</v>
      </c>
      <c r="D65" s="1" t="s">
        <v>134</v>
      </c>
      <c r="E65" s="29" t="s">
        <v>138</v>
      </c>
      <c r="F65" s="30" t="s">
        <v>139</v>
      </c>
      <c r="G65" s="38" t="n">
        <v>30500</v>
      </c>
      <c r="H65" s="38" t="n">
        <v>30600</v>
      </c>
      <c r="I65" s="38" t="n">
        <v>30650</v>
      </c>
    </row>
    <row r="66" customFormat="false" ht="84" hidden="false" customHeight="true" outlineLevel="0" collapsed="false">
      <c r="E66" s="42" t="s">
        <v>140</v>
      </c>
      <c r="F66" s="43" t="s">
        <v>141</v>
      </c>
      <c r="G66" s="35" t="n">
        <v>2300</v>
      </c>
      <c r="H66" s="35" t="n">
        <v>2400</v>
      </c>
      <c r="I66" s="35" t="n">
        <v>2450</v>
      </c>
    </row>
    <row r="67" customFormat="false" ht="34.5" hidden="false" customHeight="true" outlineLevel="0" collapsed="false">
      <c r="E67" s="29" t="s">
        <v>142</v>
      </c>
      <c r="F67" s="30" t="s">
        <v>143</v>
      </c>
      <c r="G67" s="38" t="n">
        <v>2500</v>
      </c>
      <c r="H67" s="38" t="n">
        <v>2600</v>
      </c>
      <c r="I67" s="38" t="n">
        <v>2670</v>
      </c>
    </row>
    <row r="68" customFormat="false" ht="105" hidden="false" customHeight="true" outlineLevel="0" collapsed="false">
      <c r="E68" s="39" t="s">
        <v>144</v>
      </c>
      <c r="F68" s="40" t="s">
        <v>145</v>
      </c>
      <c r="G68" s="38" t="n">
        <f aca="false">G69+G70+G71+G72</f>
        <v>800</v>
      </c>
      <c r="H68" s="38" t="n">
        <f aca="false">H69+H70+H71+H72</f>
        <v>620</v>
      </c>
      <c r="I68" s="38" t="n">
        <f aca="false">I69+I70+I71+I72</f>
        <v>550</v>
      </c>
    </row>
    <row r="69" customFormat="false" ht="84" hidden="false" customHeight="true" outlineLevel="0" collapsed="false">
      <c r="A69" s="1" t="s">
        <v>146</v>
      </c>
      <c r="B69" s="1" t="s">
        <v>100</v>
      </c>
      <c r="C69" s="1" t="s">
        <v>21</v>
      </c>
      <c r="D69" s="1" t="s">
        <v>134</v>
      </c>
      <c r="E69" s="29" t="s">
        <v>147</v>
      </c>
      <c r="F69" s="30" t="s">
        <v>148</v>
      </c>
      <c r="G69" s="38" t="n">
        <v>480</v>
      </c>
      <c r="H69" s="38" t="n">
        <v>480</v>
      </c>
      <c r="I69" s="38" t="n">
        <v>480</v>
      </c>
    </row>
    <row r="70" customFormat="false" ht="99.75" hidden="false" customHeight="true" outlineLevel="0" collapsed="false">
      <c r="E70" s="29" t="s">
        <v>149</v>
      </c>
      <c r="F70" s="30" t="s">
        <v>150</v>
      </c>
      <c r="G70" s="38" t="n">
        <v>90</v>
      </c>
      <c r="H70" s="38" t="n">
        <v>10</v>
      </c>
      <c r="I70" s="38" t="n">
        <v>10</v>
      </c>
    </row>
    <row r="71" customFormat="false" ht="84" hidden="false" customHeight="true" outlineLevel="0" collapsed="false">
      <c r="E71" s="29" t="s">
        <v>151</v>
      </c>
      <c r="F71" s="30" t="s">
        <v>152</v>
      </c>
      <c r="G71" s="38" t="n">
        <v>40</v>
      </c>
      <c r="H71" s="38" t="n">
        <v>20</v>
      </c>
      <c r="I71" s="38" t="n">
        <v>20</v>
      </c>
    </row>
    <row r="72" customFormat="false" ht="84" hidden="false" customHeight="true" outlineLevel="0" collapsed="false">
      <c r="E72" s="29" t="s">
        <v>153</v>
      </c>
      <c r="F72" s="30" t="s">
        <v>154</v>
      </c>
      <c r="G72" s="38" t="n">
        <v>190</v>
      </c>
      <c r="H72" s="38" t="n">
        <v>110</v>
      </c>
      <c r="I72" s="38" t="n">
        <v>40</v>
      </c>
    </row>
    <row r="73" s="28" customFormat="true" ht="35.25" hidden="false" customHeight="true" outlineLevel="0" collapsed="false">
      <c r="A73" s="24" t="s">
        <v>155</v>
      </c>
      <c r="B73" s="24" t="s">
        <v>20</v>
      </c>
      <c r="C73" s="24" t="s">
        <v>21</v>
      </c>
      <c r="D73" s="24" t="s">
        <v>22</v>
      </c>
      <c r="E73" s="36" t="s">
        <v>156</v>
      </c>
      <c r="F73" s="37" t="s">
        <v>157</v>
      </c>
      <c r="G73" s="31" t="n">
        <f aca="false">G74</f>
        <v>744.6</v>
      </c>
      <c r="H73" s="31" t="n">
        <f aca="false">H74</f>
        <v>0</v>
      </c>
      <c r="I73" s="31" t="n">
        <f aca="false">I74</f>
        <v>0</v>
      </c>
    </row>
    <row r="74" customFormat="false" ht="21" hidden="false" customHeight="true" outlineLevel="0" collapsed="false">
      <c r="A74" s="1" t="s">
        <v>158</v>
      </c>
      <c r="B74" s="1" t="s">
        <v>29</v>
      </c>
      <c r="C74" s="1" t="s">
        <v>21</v>
      </c>
      <c r="D74" s="1" t="s">
        <v>134</v>
      </c>
      <c r="E74" s="29" t="s">
        <v>159</v>
      </c>
      <c r="F74" s="30" t="s">
        <v>160</v>
      </c>
      <c r="G74" s="38" t="n">
        <f aca="false">G75+G76+G78</f>
        <v>744.6</v>
      </c>
      <c r="H74" s="38"/>
      <c r="I74" s="38"/>
    </row>
    <row r="75" customFormat="false" ht="36" hidden="false" customHeight="true" outlineLevel="0" collapsed="false">
      <c r="A75" s="1" t="s">
        <v>161</v>
      </c>
      <c r="B75" s="1" t="s">
        <v>29</v>
      </c>
      <c r="C75" s="1" t="s">
        <v>21</v>
      </c>
      <c r="D75" s="1" t="s">
        <v>134</v>
      </c>
      <c r="E75" s="29" t="s">
        <v>162</v>
      </c>
      <c r="F75" s="30" t="s">
        <v>163</v>
      </c>
      <c r="G75" s="38" t="n">
        <v>250</v>
      </c>
      <c r="H75" s="38"/>
      <c r="I75" s="38"/>
    </row>
    <row r="76" customFormat="false" ht="21.6" hidden="false" customHeight="true" outlineLevel="0" collapsed="false">
      <c r="A76" s="1" t="s">
        <v>164</v>
      </c>
      <c r="B76" s="1" t="s">
        <v>29</v>
      </c>
      <c r="C76" s="1" t="s">
        <v>21</v>
      </c>
      <c r="D76" s="1" t="s">
        <v>134</v>
      </c>
      <c r="E76" s="29" t="s">
        <v>165</v>
      </c>
      <c r="F76" s="30" t="s">
        <v>166</v>
      </c>
      <c r="G76" s="38" t="n">
        <v>350</v>
      </c>
      <c r="H76" s="38"/>
      <c r="I76" s="38"/>
    </row>
    <row r="77" customFormat="false" ht="36" hidden="true" customHeight="true" outlineLevel="0" collapsed="false">
      <c r="A77" s="1" t="s">
        <v>167</v>
      </c>
      <c r="B77" s="1" t="s">
        <v>29</v>
      </c>
      <c r="C77" s="1" t="s">
        <v>21</v>
      </c>
      <c r="D77" s="1" t="s">
        <v>134</v>
      </c>
      <c r="E77" s="29"/>
      <c r="F77" s="30"/>
      <c r="G77" s="38"/>
      <c r="H77" s="38"/>
      <c r="I77" s="38"/>
    </row>
    <row r="78" customFormat="false" ht="16.5" hidden="false" customHeight="false" outlineLevel="0" collapsed="false">
      <c r="A78" s="1" t="s">
        <v>168</v>
      </c>
      <c r="B78" s="1" t="s">
        <v>29</v>
      </c>
      <c r="C78" s="1" t="s">
        <v>21</v>
      </c>
      <c r="D78" s="1" t="s">
        <v>134</v>
      </c>
      <c r="E78" s="29" t="s">
        <v>169</v>
      </c>
      <c r="F78" s="30" t="s">
        <v>170</v>
      </c>
      <c r="G78" s="38" t="n">
        <v>144.6</v>
      </c>
      <c r="H78" s="38"/>
      <c r="I78" s="38"/>
    </row>
    <row r="79" s="28" customFormat="true" ht="36.6" hidden="false" customHeight="true" outlineLevel="0" collapsed="false">
      <c r="A79" s="24" t="s">
        <v>171</v>
      </c>
      <c r="B79" s="24" t="s">
        <v>20</v>
      </c>
      <c r="C79" s="24" t="s">
        <v>21</v>
      </c>
      <c r="D79" s="24" t="s">
        <v>22</v>
      </c>
      <c r="E79" s="36" t="s">
        <v>172</v>
      </c>
      <c r="F79" s="37" t="s">
        <v>173</v>
      </c>
      <c r="G79" s="31" t="n">
        <f aca="false">G80+G81+G82+G83+G84</f>
        <v>3615.4</v>
      </c>
      <c r="H79" s="31" t="n">
        <f aca="false">H80+H81+H82+H83+H84</f>
        <v>3772.4</v>
      </c>
      <c r="I79" s="31" t="n">
        <f aca="false">I80+I81+I82+I83+I84</f>
        <v>3935.4</v>
      </c>
    </row>
    <row r="80" customFormat="false" ht="39" hidden="false" customHeight="true" outlineLevel="0" collapsed="false">
      <c r="A80" s="1" t="s">
        <v>174</v>
      </c>
      <c r="B80" s="1" t="s">
        <v>100</v>
      </c>
      <c r="C80" s="1" t="s">
        <v>21</v>
      </c>
      <c r="D80" s="1" t="s">
        <v>175</v>
      </c>
      <c r="E80" s="29" t="s">
        <v>176</v>
      </c>
      <c r="F80" s="30" t="s">
        <v>177</v>
      </c>
      <c r="G80" s="38" t="n">
        <f aca="false">420.4+25</f>
        <v>445.4</v>
      </c>
      <c r="H80" s="38" t="n">
        <f aca="false">417.4+25</f>
        <v>442.4</v>
      </c>
      <c r="I80" s="38" t="n">
        <f aca="false">415.4+25</f>
        <v>440.4</v>
      </c>
    </row>
    <row r="81" customFormat="false" ht="40.5" hidden="false" customHeight="true" outlineLevel="0" collapsed="false">
      <c r="A81" s="1" t="s">
        <v>174</v>
      </c>
      <c r="B81" s="1" t="s">
        <v>100</v>
      </c>
      <c r="C81" s="1" t="s">
        <v>178</v>
      </c>
      <c r="D81" s="1" t="s">
        <v>175</v>
      </c>
      <c r="E81" s="29" t="s">
        <v>179</v>
      </c>
      <c r="F81" s="30" t="s">
        <v>180</v>
      </c>
      <c r="G81" s="38" t="n">
        <v>210</v>
      </c>
      <c r="H81" s="38" t="n">
        <v>210</v>
      </c>
      <c r="I81" s="38" t="n">
        <v>210</v>
      </c>
    </row>
    <row r="82" customFormat="false" ht="67.5" hidden="false" customHeight="true" outlineLevel="0" collapsed="false">
      <c r="A82" s="1" t="s">
        <v>174</v>
      </c>
      <c r="B82" s="1" t="s">
        <v>100</v>
      </c>
      <c r="C82" s="1" t="s">
        <v>181</v>
      </c>
      <c r="D82" s="1" t="s">
        <v>175</v>
      </c>
      <c r="E82" s="29" t="s">
        <v>182</v>
      </c>
      <c r="F82" s="30" t="s">
        <v>183</v>
      </c>
      <c r="G82" s="38" t="n">
        <v>2780</v>
      </c>
      <c r="H82" s="38" t="n">
        <v>2920</v>
      </c>
      <c r="I82" s="38" t="n">
        <v>3065</v>
      </c>
    </row>
    <row r="83" customFormat="false" ht="46.5" hidden="false" customHeight="true" outlineLevel="0" collapsed="false">
      <c r="E83" s="29" t="s">
        <v>184</v>
      </c>
      <c r="F83" s="43" t="s">
        <v>185</v>
      </c>
      <c r="G83" s="38" t="n">
        <v>20</v>
      </c>
      <c r="H83" s="38" t="n">
        <v>30</v>
      </c>
      <c r="I83" s="38" t="n">
        <v>40</v>
      </c>
    </row>
    <row r="84" customFormat="false" ht="32.25" hidden="false" customHeight="true" outlineLevel="0" collapsed="false">
      <c r="E84" s="29" t="s">
        <v>186</v>
      </c>
      <c r="F84" s="30" t="s">
        <v>187</v>
      </c>
      <c r="G84" s="38" t="n">
        <v>160</v>
      </c>
      <c r="H84" s="38" t="n">
        <v>170</v>
      </c>
      <c r="I84" s="38" t="n">
        <v>180</v>
      </c>
    </row>
    <row r="85" s="28" customFormat="true" ht="36" hidden="false" customHeight="true" outlineLevel="0" collapsed="false">
      <c r="A85" s="24" t="s">
        <v>188</v>
      </c>
      <c r="B85" s="24" t="s">
        <v>20</v>
      </c>
      <c r="C85" s="24" t="s">
        <v>21</v>
      </c>
      <c r="D85" s="24" t="s">
        <v>22</v>
      </c>
      <c r="E85" s="36" t="s">
        <v>189</v>
      </c>
      <c r="F85" s="37" t="s">
        <v>190</v>
      </c>
      <c r="G85" s="31" t="n">
        <f aca="false">G87+G89+G90</f>
        <v>2600</v>
      </c>
      <c r="H85" s="31" t="n">
        <f aca="false">H87+H89+H90</f>
        <v>1500</v>
      </c>
      <c r="I85" s="31" t="n">
        <f aca="false">I87+I89+I90</f>
        <v>1500</v>
      </c>
    </row>
    <row r="86" customFormat="false" ht="103.15" hidden="true" customHeight="true" outlineLevel="0" collapsed="false">
      <c r="A86" s="1" t="s">
        <v>191</v>
      </c>
      <c r="B86" s="1" t="s">
        <v>20</v>
      </c>
      <c r="C86" s="1" t="s">
        <v>21</v>
      </c>
      <c r="D86" s="1" t="s">
        <v>22</v>
      </c>
      <c r="E86" s="29"/>
      <c r="F86" s="30"/>
      <c r="G86" s="38"/>
      <c r="H86" s="38"/>
      <c r="I86" s="38"/>
    </row>
    <row r="87" customFormat="false" ht="102" hidden="false" customHeight="true" outlineLevel="0" collapsed="false">
      <c r="A87" s="1" t="s">
        <v>192</v>
      </c>
      <c r="B87" s="1" t="s">
        <v>100</v>
      </c>
      <c r="C87" s="1" t="s">
        <v>21</v>
      </c>
      <c r="D87" s="1" t="s">
        <v>193</v>
      </c>
      <c r="E87" s="29" t="s">
        <v>194</v>
      </c>
      <c r="F87" s="30" t="s">
        <v>195</v>
      </c>
      <c r="G87" s="38" t="n">
        <v>1000</v>
      </c>
      <c r="H87" s="38" t="n">
        <v>500</v>
      </c>
      <c r="I87" s="38" t="n">
        <v>500</v>
      </c>
    </row>
    <row r="88" customFormat="false" ht="72.6" hidden="true" customHeight="true" outlineLevel="0" collapsed="false">
      <c r="A88" s="1" t="s">
        <v>196</v>
      </c>
      <c r="B88" s="1" t="s">
        <v>20</v>
      </c>
      <c r="C88" s="1" t="s">
        <v>21</v>
      </c>
      <c r="D88" s="1" t="s">
        <v>197</v>
      </c>
      <c r="E88" s="29"/>
      <c r="F88" s="30"/>
      <c r="G88" s="38"/>
      <c r="H88" s="38"/>
      <c r="I88" s="38"/>
    </row>
    <row r="89" customFormat="false" ht="57" hidden="false" customHeight="true" outlineLevel="0" collapsed="false">
      <c r="A89" s="1" t="s">
        <v>198</v>
      </c>
      <c r="B89" s="1" t="s">
        <v>20</v>
      </c>
      <c r="C89" s="1" t="s">
        <v>21</v>
      </c>
      <c r="D89" s="1" t="s">
        <v>197</v>
      </c>
      <c r="E89" s="29" t="s">
        <v>199</v>
      </c>
      <c r="F89" s="30" t="s">
        <v>200</v>
      </c>
      <c r="G89" s="38" t="n">
        <v>1500</v>
      </c>
      <c r="H89" s="38" t="n">
        <v>500</v>
      </c>
      <c r="I89" s="38" t="n">
        <v>500</v>
      </c>
    </row>
    <row r="90" customFormat="false" ht="60" hidden="false" customHeight="true" outlineLevel="0" collapsed="false">
      <c r="A90" s="1" t="s">
        <v>201</v>
      </c>
      <c r="B90" s="1" t="s">
        <v>100</v>
      </c>
      <c r="C90" s="1" t="s">
        <v>21</v>
      </c>
      <c r="D90" s="1" t="s">
        <v>197</v>
      </c>
      <c r="E90" s="29" t="s">
        <v>202</v>
      </c>
      <c r="F90" s="30" t="s">
        <v>203</v>
      </c>
      <c r="G90" s="38" t="n">
        <v>100</v>
      </c>
      <c r="H90" s="38" t="n">
        <v>500</v>
      </c>
      <c r="I90" s="38" t="n">
        <v>500</v>
      </c>
    </row>
    <row r="91" s="28" customFormat="true" ht="19.9" hidden="false" customHeight="true" outlineLevel="0" collapsed="false">
      <c r="A91" s="24" t="s">
        <v>204</v>
      </c>
      <c r="B91" s="24" t="s">
        <v>20</v>
      </c>
      <c r="C91" s="24" t="s">
        <v>21</v>
      </c>
      <c r="D91" s="24" t="s">
        <v>22</v>
      </c>
      <c r="E91" s="36" t="s">
        <v>205</v>
      </c>
      <c r="F91" s="37" t="s">
        <v>206</v>
      </c>
      <c r="G91" s="31" t="n">
        <f aca="false">G92+G97+G101+G104+G106+G111+G114+G115+G118+G123+G128+G129+G130</f>
        <v>500</v>
      </c>
      <c r="H91" s="31" t="n">
        <f aca="false">H92+H97+H101+H104+H106+H111+H114+H115+H118+H123+H128+H129+H130</f>
        <v>420</v>
      </c>
      <c r="I91" s="31" t="n">
        <f aca="false">I92+I97+I101+I104+I106+I111+I114+I115+I118+I123+I128+I129+I130</f>
        <v>441</v>
      </c>
    </row>
    <row r="92" customFormat="false" ht="90.75" hidden="false" customHeight="true" outlineLevel="0" collapsed="false">
      <c r="A92" s="1" t="s">
        <v>207</v>
      </c>
      <c r="B92" s="1" t="s">
        <v>20</v>
      </c>
      <c r="C92" s="1" t="s">
        <v>21</v>
      </c>
      <c r="D92" s="1" t="s">
        <v>208</v>
      </c>
      <c r="E92" s="44" t="s">
        <v>209</v>
      </c>
      <c r="F92" s="45" t="s">
        <v>210</v>
      </c>
      <c r="G92" s="38" t="n">
        <f aca="false">G93+G94+G95+G96</f>
        <v>41</v>
      </c>
      <c r="H92" s="38" t="n">
        <f aca="false">H93+H94+H95+H96</f>
        <v>43.5</v>
      </c>
      <c r="I92" s="38" t="n">
        <f aca="false">I93+I94+I95+I96</f>
        <v>46</v>
      </c>
    </row>
    <row r="93" customFormat="false" ht="90.75" hidden="false" customHeight="true" outlineLevel="0" collapsed="false">
      <c r="E93" s="44" t="s">
        <v>211</v>
      </c>
      <c r="F93" s="40" t="s">
        <v>212</v>
      </c>
      <c r="G93" s="38" t="n">
        <v>10</v>
      </c>
      <c r="H93" s="38" t="n">
        <v>10.5</v>
      </c>
      <c r="I93" s="38" t="n">
        <v>11</v>
      </c>
    </row>
    <row r="94" customFormat="false" ht="142.5" hidden="false" customHeight="true" outlineLevel="0" collapsed="false">
      <c r="E94" s="44" t="s">
        <v>213</v>
      </c>
      <c r="F94" s="40" t="s">
        <v>214</v>
      </c>
      <c r="G94" s="38" t="n">
        <f aca="false">2+5</f>
        <v>7</v>
      </c>
      <c r="H94" s="38" t="n">
        <f aca="false">2.5+5.5</f>
        <v>8</v>
      </c>
      <c r="I94" s="38" t="n">
        <f aca="false">3+6</f>
        <v>9</v>
      </c>
    </row>
    <row r="95" customFormat="false" ht="110.25" hidden="false" customHeight="true" outlineLevel="0" collapsed="false">
      <c r="E95" s="44" t="s">
        <v>215</v>
      </c>
      <c r="F95" s="40" t="s">
        <v>216</v>
      </c>
      <c r="G95" s="38" t="n">
        <v>23</v>
      </c>
      <c r="H95" s="38" t="n">
        <v>23.5</v>
      </c>
      <c r="I95" s="38" t="n">
        <v>24</v>
      </c>
    </row>
    <row r="96" customFormat="false" ht="116.25" hidden="false" customHeight="true" outlineLevel="0" collapsed="false">
      <c r="E96" s="44" t="s">
        <v>217</v>
      </c>
      <c r="F96" s="40" t="s">
        <v>218</v>
      </c>
      <c r="G96" s="38" t="n">
        <v>1</v>
      </c>
      <c r="H96" s="38" t="n">
        <v>1.5</v>
      </c>
      <c r="I96" s="38" t="n">
        <v>2</v>
      </c>
    </row>
    <row r="97" customFormat="false" ht="105.75" hidden="false" customHeight="true" outlineLevel="0" collapsed="false">
      <c r="A97" s="1" t="s">
        <v>219</v>
      </c>
      <c r="B97" s="1" t="s">
        <v>100</v>
      </c>
      <c r="C97" s="1" t="s">
        <v>21</v>
      </c>
      <c r="D97" s="1" t="s">
        <v>208</v>
      </c>
      <c r="E97" s="44" t="s">
        <v>220</v>
      </c>
      <c r="F97" s="46" t="s">
        <v>221</v>
      </c>
      <c r="G97" s="38" t="n">
        <f aca="false">G98+G99+G100</f>
        <v>24</v>
      </c>
      <c r="H97" s="38" t="n">
        <f aca="false">H98+H99+H100</f>
        <v>26</v>
      </c>
      <c r="I97" s="38" t="n">
        <f aca="false">I98+I99+I100</f>
        <v>28</v>
      </c>
    </row>
    <row r="98" customFormat="false" ht="159.75" hidden="false" customHeight="true" outlineLevel="0" collapsed="false">
      <c r="E98" s="44" t="s">
        <v>222</v>
      </c>
      <c r="F98" s="40" t="s">
        <v>223</v>
      </c>
      <c r="G98" s="38" t="n">
        <v>8</v>
      </c>
      <c r="H98" s="38" t="n">
        <v>8.5</v>
      </c>
      <c r="I98" s="38" t="n">
        <v>9</v>
      </c>
    </row>
    <row r="99" customFormat="false" ht="176.25" hidden="false" customHeight="true" outlineLevel="0" collapsed="false">
      <c r="E99" s="44" t="s">
        <v>224</v>
      </c>
      <c r="F99" s="40" t="s">
        <v>225</v>
      </c>
      <c r="G99" s="38" t="n">
        <v>2.5</v>
      </c>
      <c r="H99" s="38" t="n">
        <v>3</v>
      </c>
      <c r="I99" s="38" t="n">
        <v>3.5</v>
      </c>
    </row>
    <row r="100" customFormat="false" ht="123" hidden="false" customHeight="true" outlineLevel="0" collapsed="false">
      <c r="E100" s="44" t="s">
        <v>226</v>
      </c>
      <c r="F100" s="40" t="s">
        <v>227</v>
      </c>
      <c r="G100" s="38" t="n">
        <f aca="false">2.5+11</f>
        <v>13.5</v>
      </c>
      <c r="H100" s="38" t="n">
        <f aca="false">3+11.5</f>
        <v>14.5</v>
      </c>
      <c r="I100" s="38" t="n">
        <f aca="false">3.5+12</f>
        <v>15.5</v>
      </c>
    </row>
    <row r="101" customFormat="false" ht="89.25" hidden="false" customHeight="true" outlineLevel="0" collapsed="false">
      <c r="A101" s="1" t="s">
        <v>228</v>
      </c>
      <c r="B101" s="1" t="s">
        <v>20</v>
      </c>
      <c r="C101" s="1" t="s">
        <v>21</v>
      </c>
      <c r="D101" s="1" t="s">
        <v>208</v>
      </c>
      <c r="E101" s="44" t="s">
        <v>229</v>
      </c>
      <c r="F101" s="46" t="s">
        <v>230</v>
      </c>
      <c r="G101" s="38" t="n">
        <f aca="false">G102+G103</f>
        <v>7</v>
      </c>
      <c r="H101" s="38" t="n">
        <f aca="false">H102+H103</f>
        <v>8</v>
      </c>
      <c r="I101" s="38" t="n">
        <f aca="false">I102+I103</f>
        <v>9</v>
      </c>
    </row>
    <row r="102" customFormat="false" ht="89.25" hidden="false" customHeight="true" outlineLevel="0" collapsed="false">
      <c r="E102" s="44" t="s">
        <v>231</v>
      </c>
      <c r="F102" s="40" t="s">
        <v>232</v>
      </c>
      <c r="G102" s="38" t="n">
        <v>1</v>
      </c>
      <c r="H102" s="38" t="n">
        <v>1.5</v>
      </c>
      <c r="I102" s="38" t="n">
        <v>2</v>
      </c>
    </row>
    <row r="103" customFormat="false" ht="89.25" hidden="false" customHeight="true" outlineLevel="0" collapsed="false">
      <c r="E103" s="44" t="s">
        <v>233</v>
      </c>
      <c r="F103" s="40" t="s">
        <v>234</v>
      </c>
      <c r="G103" s="38" t="n">
        <v>6</v>
      </c>
      <c r="H103" s="38" t="n">
        <v>6.5</v>
      </c>
      <c r="I103" s="38" t="n">
        <v>7</v>
      </c>
    </row>
    <row r="104" customFormat="false" ht="88.5" hidden="false" customHeight="true" outlineLevel="0" collapsed="false">
      <c r="E104" s="44" t="s">
        <v>235</v>
      </c>
      <c r="F104" s="46" t="s">
        <v>236</v>
      </c>
      <c r="G104" s="38" t="n">
        <f aca="false">G105</f>
        <v>50</v>
      </c>
      <c r="H104" s="38" t="n">
        <f aca="false">H105</f>
        <v>52.5</v>
      </c>
      <c r="I104" s="38" t="n">
        <f aca="false">I105</f>
        <v>55.6</v>
      </c>
    </row>
    <row r="105" customFormat="false" ht="154.5" hidden="false" customHeight="true" outlineLevel="0" collapsed="false">
      <c r="E105" s="44" t="s">
        <v>237</v>
      </c>
      <c r="F105" s="40" t="s">
        <v>238</v>
      </c>
      <c r="G105" s="38" t="n">
        <v>50</v>
      </c>
      <c r="H105" s="38" t="n">
        <v>52.5</v>
      </c>
      <c r="I105" s="38" t="n">
        <v>55.6</v>
      </c>
    </row>
    <row r="106" customFormat="false" ht="105" hidden="false" customHeight="true" outlineLevel="0" collapsed="false">
      <c r="E106" s="44" t="s">
        <v>239</v>
      </c>
      <c r="F106" s="46" t="s">
        <v>240</v>
      </c>
      <c r="G106" s="38" t="n">
        <f aca="false">G107+G108+G109+G110</f>
        <v>10.5</v>
      </c>
      <c r="H106" s="38" t="n">
        <f aca="false">H107+H108+H109+H110</f>
        <v>12.5</v>
      </c>
      <c r="I106" s="38" t="n">
        <f aca="false">I107+I108+I109+I110</f>
        <v>14.5</v>
      </c>
    </row>
    <row r="107" customFormat="false" ht="105" hidden="false" customHeight="true" outlineLevel="0" collapsed="false">
      <c r="E107" s="44" t="s">
        <v>239</v>
      </c>
      <c r="F107" s="46" t="s">
        <v>240</v>
      </c>
      <c r="G107" s="38" t="n">
        <v>0.5</v>
      </c>
      <c r="H107" s="38" t="n">
        <v>1</v>
      </c>
      <c r="I107" s="38" t="n">
        <v>1.5</v>
      </c>
    </row>
    <row r="108" customFormat="false" ht="105" hidden="false" customHeight="true" outlineLevel="0" collapsed="false">
      <c r="E108" s="44" t="s">
        <v>241</v>
      </c>
      <c r="F108" s="40" t="s">
        <v>242</v>
      </c>
      <c r="G108" s="38" t="n">
        <v>1</v>
      </c>
      <c r="H108" s="38" t="n">
        <v>1.5</v>
      </c>
      <c r="I108" s="38" t="n">
        <v>2</v>
      </c>
    </row>
    <row r="109" customFormat="false" ht="105" hidden="false" customHeight="true" outlineLevel="0" collapsed="false">
      <c r="E109" s="44" t="s">
        <v>243</v>
      </c>
      <c r="F109" s="40" t="s">
        <v>244</v>
      </c>
      <c r="G109" s="38" t="n">
        <v>2</v>
      </c>
      <c r="H109" s="38" t="n">
        <v>2.5</v>
      </c>
      <c r="I109" s="38" t="n">
        <v>3</v>
      </c>
    </row>
    <row r="110" customFormat="false" ht="128.25" hidden="false" customHeight="true" outlineLevel="0" collapsed="false">
      <c r="E110" s="44" t="s">
        <v>245</v>
      </c>
      <c r="F110" s="40" t="s">
        <v>246</v>
      </c>
      <c r="G110" s="35" t="n">
        <v>7</v>
      </c>
      <c r="H110" s="38" t="n">
        <v>7.5</v>
      </c>
      <c r="I110" s="38" t="n">
        <v>8</v>
      </c>
    </row>
    <row r="111" customFormat="false" ht="174" hidden="false" customHeight="true" outlineLevel="0" collapsed="false">
      <c r="E111" s="44" t="s">
        <v>247</v>
      </c>
      <c r="F111" s="40" t="s">
        <v>248</v>
      </c>
      <c r="G111" s="38" t="n">
        <f aca="false">G112+G113</f>
        <v>2</v>
      </c>
      <c r="H111" s="38" t="n">
        <f aca="false">H112+H113</f>
        <v>2.5</v>
      </c>
      <c r="I111" s="38" t="n">
        <f aca="false">I112+I113</f>
        <v>3</v>
      </c>
    </row>
    <row r="112" customFormat="false" ht="216" hidden="false" customHeight="true" outlineLevel="0" collapsed="false">
      <c r="E112" s="44" t="s">
        <v>249</v>
      </c>
      <c r="F112" s="40" t="s">
        <v>250</v>
      </c>
      <c r="G112" s="38" t="n">
        <v>1</v>
      </c>
      <c r="H112" s="38" t="n">
        <v>1.5</v>
      </c>
      <c r="I112" s="38" t="n">
        <v>2</v>
      </c>
    </row>
    <row r="113" customFormat="false" ht="190.5" hidden="false" customHeight="true" outlineLevel="0" collapsed="false">
      <c r="E113" s="44" t="s">
        <v>251</v>
      </c>
      <c r="F113" s="40" t="s">
        <v>252</v>
      </c>
      <c r="G113" s="38" t="n">
        <v>1</v>
      </c>
      <c r="H113" s="38" t="n">
        <v>1</v>
      </c>
      <c r="I113" s="38" t="n">
        <v>1</v>
      </c>
    </row>
    <row r="114" customFormat="false" ht="105" hidden="false" customHeight="true" outlineLevel="0" collapsed="false">
      <c r="E114" s="44" t="s">
        <v>253</v>
      </c>
      <c r="F114" s="40" t="s">
        <v>254</v>
      </c>
      <c r="G114" s="38" t="n">
        <v>1</v>
      </c>
      <c r="H114" s="38" t="n">
        <v>1.5</v>
      </c>
      <c r="I114" s="38" t="n">
        <v>2</v>
      </c>
    </row>
    <row r="115" customFormat="false" ht="110.25" hidden="false" customHeight="true" outlineLevel="0" collapsed="false">
      <c r="E115" s="44" t="s">
        <v>255</v>
      </c>
      <c r="F115" s="40" t="s">
        <v>256</v>
      </c>
      <c r="G115" s="38" t="n">
        <f aca="false">G116+G117</f>
        <v>2.5</v>
      </c>
      <c r="H115" s="38" t="n">
        <f aca="false">H116+H117</f>
        <v>3.5</v>
      </c>
      <c r="I115" s="38" t="n">
        <f aca="false">I116+I117</f>
        <v>4.5</v>
      </c>
    </row>
    <row r="116" customFormat="false" ht="173.25" hidden="false" customHeight="true" outlineLevel="0" collapsed="false">
      <c r="E116" s="44" t="s">
        <v>257</v>
      </c>
      <c r="F116" s="40" t="s">
        <v>258</v>
      </c>
      <c r="G116" s="38" t="n">
        <v>1</v>
      </c>
      <c r="H116" s="38" t="n">
        <v>1.5</v>
      </c>
      <c r="I116" s="38" t="n">
        <v>2</v>
      </c>
    </row>
    <row r="117" customFormat="false" ht="101.25" hidden="false" customHeight="true" outlineLevel="0" collapsed="false">
      <c r="E117" s="44" t="s">
        <v>259</v>
      </c>
      <c r="F117" s="40" t="s">
        <v>260</v>
      </c>
      <c r="G117" s="38" t="n">
        <v>1.5</v>
      </c>
      <c r="H117" s="38" t="n">
        <v>2</v>
      </c>
      <c r="I117" s="38" t="n">
        <v>2.5</v>
      </c>
    </row>
    <row r="118" customFormat="false" ht="81" hidden="false" customHeight="true" outlineLevel="0" collapsed="false">
      <c r="E118" s="47" t="s">
        <v>261</v>
      </c>
      <c r="F118" s="48" t="s">
        <v>262</v>
      </c>
      <c r="G118" s="35" t="n">
        <f aca="false">G119+G120+G121+G122</f>
        <v>54.5</v>
      </c>
      <c r="H118" s="35" t="n">
        <f aca="false">H119+H120+H121+H122</f>
        <v>59</v>
      </c>
      <c r="I118" s="35" t="n">
        <f aca="false">I119+I120+I121+I122</f>
        <v>63.5</v>
      </c>
    </row>
    <row r="119" customFormat="false" ht="81" hidden="false" customHeight="true" outlineLevel="0" collapsed="false">
      <c r="E119" s="47" t="s">
        <v>261</v>
      </c>
      <c r="F119" s="48" t="s">
        <v>262</v>
      </c>
      <c r="G119" s="35" t="n">
        <v>0.5</v>
      </c>
      <c r="H119" s="35" t="n">
        <v>1</v>
      </c>
      <c r="I119" s="35" t="n">
        <v>1.5</v>
      </c>
    </row>
    <row r="120" customFormat="false" ht="206.25" hidden="false" customHeight="true" outlineLevel="0" collapsed="false">
      <c r="E120" s="47" t="s">
        <v>263</v>
      </c>
      <c r="F120" s="32" t="s">
        <v>264</v>
      </c>
      <c r="G120" s="35" t="n">
        <v>42</v>
      </c>
      <c r="H120" s="35" t="n">
        <v>45</v>
      </c>
      <c r="I120" s="35" t="n">
        <v>48</v>
      </c>
    </row>
    <row r="121" customFormat="false" ht="107.25" hidden="false" customHeight="true" outlineLevel="0" collapsed="false">
      <c r="E121" s="47" t="s">
        <v>265</v>
      </c>
      <c r="F121" s="32" t="s">
        <v>266</v>
      </c>
      <c r="G121" s="35" t="n">
        <v>2</v>
      </c>
      <c r="H121" s="35" t="n">
        <v>2.5</v>
      </c>
      <c r="I121" s="35" t="n">
        <v>3</v>
      </c>
    </row>
    <row r="122" customFormat="false" ht="161.25" hidden="false" customHeight="true" outlineLevel="0" collapsed="false">
      <c r="E122" s="47" t="s">
        <v>267</v>
      </c>
      <c r="F122" s="32" t="s">
        <v>268</v>
      </c>
      <c r="G122" s="35" t="n">
        <v>10</v>
      </c>
      <c r="H122" s="35" t="n">
        <v>10.5</v>
      </c>
      <c r="I122" s="35" t="n">
        <v>11</v>
      </c>
    </row>
    <row r="123" customFormat="false" ht="112.5" hidden="false" customHeight="true" outlineLevel="0" collapsed="false">
      <c r="E123" s="44" t="s">
        <v>269</v>
      </c>
      <c r="F123" s="46" t="s">
        <v>270</v>
      </c>
      <c r="G123" s="38" t="n">
        <f aca="false">G124+G125+G126+G127</f>
        <v>57.5</v>
      </c>
      <c r="H123" s="38" t="n">
        <f aca="false">H124+H125+H126+H127</f>
        <v>48.5</v>
      </c>
      <c r="I123" s="38" t="n">
        <f aca="false">I124+I125+I126+I127</f>
        <v>44</v>
      </c>
    </row>
    <row r="124" customFormat="false" ht="130.5" hidden="false" customHeight="true" outlineLevel="0" collapsed="false">
      <c r="E124" s="44" t="s">
        <v>271</v>
      </c>
      <c r="F124" s="32" t="s">
        <v>272</v>
      </c>
      <c r="G124" s="38" t="n">
        <v>15</v>
      </c>
      <c r="H124" s="38" t="n">
        <v>16</v>
      </c>
      <c r="I124" s="38" t="n">
        <v>17</v>
      </c>
    </row>
    <row r="125" customFormat="false" ht="125.25" hidden="false" customHeight="true" outlineLevel="0" collapsed="false">
      <c r="E125" s="44" t="s">
        <v>273</v>
      </c>
      <c r="F125" s="40" t="s">
        <v>274</v>
      </c>
      <c r="G125" s="38" t="n">
        <v>0.5</v>
      </c>
      <c r="H125" s="38" t="n">
        <v>1</v>
      </c>
      <c r="I125" s="38" t="n">
        <v>1.5</v>
      </c>
    </row>
    <row r="126" customFormat="false" ht="89.25" hidden="false" customHeight="true" outlineLevel="0" collapsed="false">
      <c r="E126" s="44" t="s">
        <v>275</v>
      </c>
      <c r="F126" s="40" t="s">
        <v>276</v>
      </c>
      <c r="G126" s="38" t="n">
        <v>38</v>
      </c>
      <c r="H126" s="38" t="n">
        <v>30</v>
      </c>
      <c r="I126" s="38" t="n">
        <v>23</v>
      </c>
    </row>
    <row r="127" customFormat="false" ht="108.75" hidden="false" customHeight="true" outlineLevel="0" collapsed="false">
      <c r="E127" s="44" t="s">
        <v>277</v>
      </c>
      <c r="F127" s="40" t="s">
        <v>278</v>
      </c>
      <c r="G127" s="38" t="n">
        <f aca="false">0.5+3.5</f>
        <v>4</v>
      </c>
      <c r="H127" s="38" t="n">
        <f aca="false">1+0.5</f>
        <v>1.5</v>
      </c>
      <c r="I127" s="38" t="n">
        <f aca="false">1.5+1</f>
        <v>2.5</v>
      </c>
    </row>
    <row r="128" customFormat="false" ht="64.5" hidden="false" customHeight="true" outlineLevel="0" collapsed="false">
      <c r="E128" s="29" t="s">
        <v>279</v>
      </c>
      <c r="F128" s="46" t="s">
        <v>280</v>
      </c>
      <c r="G128" s="38" t="n">
        <v>60</v>
      </c>
      <c r="H128" s="38" t="n">
        <v>63</v>
      </c>
      <c r="I128" s="38" t="n">
        <v>66.1</v>
      </c>
    </row>
    <row r="129" customFormat="false" ht="73.5" hidden="false" customHeight="true" outlineLevel="0" collapsed="false">
      <c r="A129" s="1" t="s">
        <v>281</v>
      </c>
      <c r="B129" s="1" t="s">
        <v>100</v>
      </c>
      <c r="C129" s="1" t="s">
        <v>21</v>
      </c>
      <c r="D129" s="1" t="s">
        <v>208</v>
      </c>
      <c r="E129" s="29" t="s">
        <v>282</v>
      </c>
      <c r="F129" s="46" t="s">
        <v>283</v>
      </c>
      <c r="G129" s="38" t="n">
        <f aca="false">40</f>
        <v>40</v>
      </c>
      <c r="H129" s="38" t="n">
        <f aca="false">42</f>
        <v>42</v>
      </c>
      <c r="I129" s="38" t="n">
        <f aca="false">44.1</f>
        <v>44.1</v>
      </c>
    </row>
    <row r="130" customFormat="false" ht="99.75" hidden="false" customHeight="true" outlineLevel="0" collapsed="false">
      <c r="A130" s="1" t="s">
        <v>284</v>
      </c>
      <c r="B130" s="1" t="s">
        <v>29</v>
      </c>
      <c r="C130" s="1" t="s">
        <v>21</v>
      </c>
      <c r="D130" s="1" t="s">
        <v>208</v>
      </c>
      <c r="E130" s="29" t="s">
        <v>285</v>
      </c>
      <c r="F130" s="30" t="s">
        <v>286</v>
      </c>
      <c r="G130" s="38" t="n">
        <v>150</v>
      </c>
      <c r="H130" s="38" t="n">
        <f aca="false">17+40.5</f>
        <v>57.5</v>
      </c>
      <c r="I130" s="38" t="n">
        <f aca="false">18+42.7</f>
        <v>60.7</v>
      </c>
    </row>
    <row r="131" customFormat="false" ht="28.5" hidden="false" customHeight="true" outlineLevel="0" collapsed="false">
      <c r="E131" s="36" t="s">
        <v>287</v>
      </c>
      <c r="F131" s="37" t="s">
        <v>288</v>
      </c>
      <c r="G131" s="31" t="n">
        <f aca="false">G132+G134</f>
        <v>2520</v>
      </c>
      <c r="H131" s="31" t="n">
        <f aca="false">H132+H134</f>
        <v>2000</v>
      </c>
      <c r="I131" s="31" t="n">
        <f aca="false">I132+I134</f>
        <v>2000</v>
      </c>
    </row>
    <row r="132" customFormat="false" ht="21.75" hidden="false" customHeight="true" outlineLevel="0" collapsed="false">
      <c r="E132" s="39" t="s">
        <v>289</v>
      </c>
      <c r="F132" s="40" t="s">
        <v>290</v>
      </c>
      <c r="G132" s="38" t="n">
        <f aca="false">G133</f>
        <v>200</v>
      </c>
      <c r="H132" s="38" t="n">
        <f aca="false">H133</f>
        <v>200</v>
      </c>
      <c r="I132" s="38" t="n">
        <f aca="false">I133</f>
        <v>200</v>
      </c>
    </row>
    <row r="133" customFormat="false" ht="21.75" hidden="false" customHeight="true" outlineLevel="0" collapsed="false">
      <c r="E133" s="29" t="s">
        <v>291</v>
      </c>
      <c r="F133" s="30" t="s">
        <v>292</v>
      </c>
      <c r="G133" s="38" t="n">
        <v>200</v>
      </c>
      <c r="H133" s="38" t="n">
        <v>200</v>
      </c>
      <c r="I133" s="38" t="n">
        <v>200</v>
      </c>
    </row>
    <row r="134" customFormat="false" ht="21.75" hidden="false" customHeight="true" outlineLevel="0" collapsed="false">
      <c r="E134" s="29" t="s">
        <v>293</v>
      </c>
      <c r="F134" s="30" t="s">
        <v>294</v>
      </c>
      <c r="G134" s="38" t="n">
        <f aca="false">G135+G136+G137+G138+G139+G140+G141+G142+G143+G144+G145</f>
        <v>2320</v>
      </c>
      <c r="H134" s="38" t="n">
        <f aca="false">H135</f>
        <v>1800</v>
      </c>
      <c r="I134" s="38" t="n">
        <f aca="false">I135</f>
        <v>1800</v>
      </c>
    </row>
    <row r="135" customFormat="false" ht="31.5" hidden="false" customHeight="false" outlineLevel="0" collapsed="false">
      <c r="E135" s="29" t="s">
        <v>295</v>
      </c>
      <c r="F135" s="49" t="s">
        <v>296</v>
      </c>
      <c r="G135" s="38" t="n">
        <v>0</v>
      </c>
      <c r="H135" s="38" t="n">
        <v>1800</v>
      </c>
      <c r="I135" s="38" t="n">
        <v>1800</v>
      </c>
    </row>
    <row r="136" customFormat="false" ht="84.75" hidden="false" customHeight="true" outlineLevel="0" collapsed="false">
      <c r="E136" s="50" t="s">
        <v>297</v>
      </c>
      <c r="F136" s="30" t="s">
        <v>298</v>
      </c>
      <c r="G136" s="51" t="n">
        <v>520</v>
      </c>
      <c r="H136" s="38" t="n">
        <v>0</v>
      </c>
      <c r="I136" s="38" t="n">
        <v>0</v>
      </c>
    </row>
    <row r="137" customFormat="false" ht="78.75" hidden="false" customHeight="false" outlineLevel="0" collapsed="false">
      <c r="E137" s="50" t="s">
        <v>299</v>
      </c>
      <c r="F137" s="30" t="s">
        <v>300</v>
      </c>
      <c r="G137" s="51" t="n">
        <v>190</v>
      </c>
      <c r="H137" s="38" t="n">
        <v>0</v>
      </c>
      <c r="I137" s="38" t="n">
        <v>0</v>
      </c>
    </row>
    <row r="138" customFormat="false" ht="94.5" hidden="false" customHeight="false" outlineLevel="0" collapsed="false">
      <c r="E138" s="50" t="s">
        <v>301</v>
      </c>
      <c r="F138" s="30" t="s">
        <v>302</v>
      </c>
      <c r="G138" s="51" t="n">
        <v>150</v>
      </c>
      <c r="H138" s="38" t="n">
        <v>0</v>
      </c>
      <c r="I138" s="38" t="n">
        <v>0</v>
      </c>
    </row>
    <row r="139" customFormat="false" ht="78.75" hidden="false" customHeight="false" outlineLevel="0" collapsed="false">
      <c r="E139" s="50" t="s">
        <v>303</v>
      </c>
      <c r="F139" s="30" t="s">
        <v>304</v>
      </c>
      <c r="G139" s="51" t="n">
        <v>190</v>
      </c>
      <c r="H139" s="38" t="n">
        <v>0</v>
      </c>
      <c r="I139" s="38" t="n">
        <v>0</v>
      </c>
    </row>
    <row r="140" customFormat="false" ht="78.75" hidden="false" customHeight="false" outlineLevel="0" collapsed="false">
      <c r="E140" s="50" t="s">
        <v>305</v>
      </c>
      <c r="F140" s="30" t="s">
        <v>306</v>
      </c>
      <c r="G140" s="51" t="n">
        <v>210</v>
      </c>
      <c r="H140" s="38" t="n">
        <v>0</v>
      </c>
      <c r="I140" s="38" t="n">
        <v>0</v>
      </c>
    </row>
    <row r="141" customFormat="false" ht="94.5" hidden="false" customHeight="false" outlineLevel="0" collapsed="false">
      <c r="E141" s="50" t="s">
        <v>307</v>
      </c>
      <c r="F141" s="30" t="s">
        <v>308</v>
      </c>
      <c r="G141" s="51" t="n">
        <v>215</v>
      </c>
      <c r="H141" s="38" t="n">
        <v>0</v>
      </c>
      <c r="I141" s="38" t="n">
        <v>0</v>
      </c>
    </row>
    <row r="142" customFormat="false" ht="94.5" hidden="false" customHeight="false" outlineLevel="0" collapsed="false">
      <c r="E142" s="50" t="s">
        <v>309</v>
      </c>
      <c r="F142" s="30" t="s">
        <v>310</v>
      </c>
      <c r="G142" s="51" t="n">
        <v>210</v>
      </c>
      <c r="H142" s="38" t="n">
        <v>0</v>
      </c>
      <c r="I142" s="38" t="n">
        <v>0</v>
      </c>
    </row>
    <row r="143" customFormat="false" ht="78.75" hidden="false" customHeight="false" outlineLevel="0" collapsed="false">
      <c r="E143" s="50" t="s">
        <v>311</v>
      </c>
      <c r="F143" s="30" t="s">
        <v>312</v>
      </c>
      <c r="G143" s="51" t="n">
        <v>270</v>
      </c>
      <c r="H143" s="38" t="n">
        <v>0</v>
      </c>
      <c r="I143" s="38" t="n">
        <v>0</v>
      </c>
    </row>
    <row r="144" customFormat="false" ht="78.75" hidden="false" customHeight="false" outlineLevel="0" collapsed="false">
      <c r="E144" s="50" t="s">
        <v>313</v>
      </c>
      <c r="F144" s="30" t="s">
        <v>314</v>
      </c>
      <c r="G144" s="51" t="n">
        <v>165</v>
      </c>
      <c r="H144" s="38" t="n">
        <v>0</v>
      </c>
      <c r="I144" s="38" t="n">
        <v>0</v>
      </c>
    </row>
    <row r="145" customFormat="false" ht="78.75" hidden="false" customHeight="false" outlineLevel="0" collapsed="false">
      <c r="E145" s="50" t="s">
        <v>315</v>
      </c>
      <c r="F145" s="30" t="s">
        <v>316</v>
      </c>
      <c r="G145" s="51" t="n">
        <v>200</v>
      </c>
      <c r="H145" s="38" t="n">
        <v>0</v>
      </c>
      <c r="I145" s="38" t="n">
        <v>0</v>
      </c>
    </row>
    <row r="146" s="28" customFormat="true" ht="16.5" hidden="false" customHeight="false" outlineLevel="0" collapsed="false">
      <c r="A146" s="24" t="s">
        <v>317</v>
      </c>
      <c r="B146" s="24" t="s">
        <v>20</v>
      </c>
      <c r="C146" s="24" t="s">
        <v>21</v>
      </c>
      <c r="D146" s="24" t="s">
        <v>22</v>
      </c>
      <c r="E146" s="36" t="s">
        <v>318</v>
      </c>
      <c r="F146" s="37" t="s">
        <v>319</v>
      </c>
      <c r="G146" s="31" t="n">
        <f aca="false">G147+G174</f>
        <v>1212524.68</v>
      </c>
      <c r="H146" s="31" t="n">
        <f aca="false">H147+H174</f>
        <v>1129911.1</v>
      </c>
      <c r="I146" s="31" t="n">
        <f aca="false">I147+I174</f>
        <v>1240388.5</v>
      </c>
    </row>
    <row r="147" s="28" customFormat="true" ht="39" hidden="false" customHeight="true" outlineLevel="0" collapsed="false">
      <c r="A147" s="24" t="s">
        <v>320</v>
      </c>
      <c r="B147" s="24" t="s">
        <v>20</v>
      </c>
      <c r="C147" s="24" t="s">
        <v>21</v>
      </c>
      <c r="D147" s="24" t="s">
        <v>22</v>
      </c>
      <c r="E147" s="36" t="s">
        <v>321</v>
      </c>
      <c r="F147" s="37" t="s">
        <v>322</v>
      </c>
      <c r="G147" s="31" t="n">
        <f aca="false">G148+G162+G151+G170</f>
        <v>1195524.68</v>
      </c>
      <c r="H147" s="31" t="n">
        <f aca="false">H148+H162+H151+H170</f>
        <v>1119911</v>
      </c>
      <c r="I147" s="31" t="n">
        <f aca="false">I148+I162+I151+I170</f>
        <v>1230388.5</v>
      </c>
    </row>
    <row r="148" customFormat="false" ht="25.5" hidden="false" customHeight="true" outlineLevel="0" collapsed="false">
      <c r="A148" s="1" t="s">
        <v>323</v>
      </c>
      <c r="B148" s="1" t="s">
        <v>20</v>
      </c>
      <c r="C148" s="1" t="s">
        <v>21</v>
      </c>
      <c r="D148" s="1" t="s">
        <v>324</v>
      </c>
      <c r="E148" s="29" t="s">
        <v>325</v>
      </c>
      <c r="F148" s="30" t="s">
        <v>326</v>
      </c>
      <c r="G148" s="31" t="n">
        <f aca="false">G149+G150</f>
        <v>334319.1</v>
      </c>
      <c r="H148" s="31" t="n">
        <f aca="false">H149</f>
        <v>305180</v>
      </c>
      <c r="I148" s="31" t="n">
        <f aca="false">I149</f>
        <v>290951</v>
      </c>
    </row>
    <row r="149" customFormat="false" ht="53.25" hidden="false" customHeight="true" outlineLevel="0" collapsed="false">
      <c r="A149" s="1" t="s">
        <v>327</v>
      </c>
      <c r="B149" s="1" t="s">
        <v>100</v>
      </c>
      <c r="C149" s="1" t="s">
        <v>21</v>
      </c>
      <c r="D149" s="1" t="s">
        <v>324</v>
      </c>
      <c r="E149" s="29" t="s">
        <v>328</v>
      </c>
      <c r="F149" s="30" t="s">
        <v>329</v>
      </c>
      <c r="G149" s="38" t="n">
        <v>330938</v>
      </c>
      <c r="H149" s="38" t="n">
        <v>305180</v>
      </c>
      <c r="I149" s="38" t="n">
        <v>290951</v>
      </c>
    </row>
    <row r="150" customFormat="false" ht="32.25" hidden="false" customHeight="true" outlineLevel="0" collapsed="false">
      <c r="E150" s="29" t="s">
        <v>330</v>
      </c>
      <c r="F150" s="30" t="s">
        <v>331</v>
      </c>
      <c r="G150" s="38" t="n">
        <v>3381.1</v>
      </c>
      <c r="H150" s="38" t="n">
        <v>0</v>
      </c>
      <c r="I150" s="38" t="n">
        <v>0</v>
      </c>
    </row>
    <row r="151" customFormat="false" ht="37.5" hidden="false" customHeight="true" outlineLevel="0" collapsed="false">
      <c r="A151" s="1" t="s">
        <v>332</v>
      </c>
      <c r="B151" s="1" t="s">
        <v>20</v>
      </c>
      <c r="C151" s="1" t="s">
        <v>21</v>
      </c>
      <c r="D151" s="1" t="s">
        <v>324</v>
      </c>
      <c r="E151" s="36" t="s">
        <v>333</v>
      </c>
      <c r="F151" s="37" t="s">
        <v>334</v>
      </c>
      <c r="G151" s="31" t="n">
        <f aca="false">G152+G153+G154+G156+G157+G158+G159+G160+G161</f>
        <v>125872.26</v>
      </c>
      <c r="H151" s="31" t="n">
        <f aca="false">H152+H153+H154+H156+H157+H158+H159+H160+H161</f>
        <v>97855.1</v>
      </c>
      <c r="I151" s="31" t="n">
        <f aca="false">I152+I153+I154+I156+I157+I158+I159+I160+I161</f>
        <v>222243</v>
      </c>
    </row>
    <row r="152" customFormat="false" ht="69.75" hidden="false" customHeight="true" outlineLevel="0" collapsed="false">
      <c r="E152" s="29" t="s">
        <v>335</v>
      </c>
      <c r="F152" s="30" t="s">
        <v>336</v>
      </c>
      <c r="G152" s="38" t="n">
        <v>46038</v>
      </c>
      <c r="H152" s="38" t="n">
        <v>60000</v>
      </c>
      <c r="I152" s="38" t="n">
        <v>60000</v>
      </c>
    </row>
    <row r="153" customFormat="false" ht="36" hidden="false" customHeight="true" outlineLevel="0" collapsed="false">
      <c r="E153" s="29" t="s">
        <v>337</v>
      </c>
      <c r="F153" s="52" t="s">
        <v>338</v>
      </c>
      <c r="G153" s="38" t="n">
        <v>0</v>
      </c>
      <c r="H153" s="38" t="n">
        <v>0</v>
      </c>
      <c r="I153" s="38" t="n">
        <v>135475.8</v>
      </c>
    </row>
    <row r="154" customFormat="false" ht="60.75" hidden="false" customHeight="true" outlineLevel="0" collapsed="false">
      <c r="E154" s="29" t="s">
        <v>339</v>
      </c>
      <c r="F154" s="53" t="s">
        <v>340</v>
      </c>
      <c r="G154" s="38" t="n">
        <v>3429.9</v>
      </c>
      <c r="H154" s="38" t="n">
        <v>5684.8</v>
      </c>
      <c r="I154" s="38" t="n">
        <v>5045.5</v>
      </c>
    </row>
    <row r="155" customFormat="false" ht="43.5" hidden="true" customHeight="true" outlineLevel="0" collapsed="false">
      <c r="E155" s="29" t="s">
        <v>341</v>
      </c>
      <c r="F155" s="54" t="s">
        <v>342</v>
      </c>
      <c r="G155" s="38"/>
      <c r="H155" s="38"/>
      <c r="I155" s="38"/>
    </row>
    <row r="156" customFormat="false" ht="96.75" hidden="false" customHeight="true" outlineLevel="0" collapsed="false">
      <c r="E156" s="47" t="s">
        <v>343</v>
      </c>
      <c r="F156" s="53" t="s">
        <v>344</v>
      </c>
      <c r="G156" s="38" t="n">
        <v>1975.26</v>
      </c>
      <c r="H156" s="38" t="n">
        <v>2005.2</v>
      </c>
      <c r="I156" s="38" t="n">
        <v>2041.5</v>
      </c>
    </row>
    <row r="157" customFormat="false" ht="72" hidden="false" customHeight="true" outlineLevel="0" collapsed="false">
      <c r="E157" s="29" t="s">
        <v>345</v>
      </c>
      <c r="F157" s="54" t="s">
        <v>346</v>
      </c>
      <c r="G157" s="38" t="n">
        <v>13873.2</v>
      </c>
      <c r="H157" s="38" t="n">
        <v>11488.8</v>
      </c>
      <c r="I157" s="38" t="n">
        <v>10914.3</v>
      </c>
    </row>
    <row r="158" customFormat="false" ht="44.25" hidden="false" customHeight="true" outlineLevel="0" collapsed="false">
      <c r="E158" s="29" t="s">
        <v>347</v>
      </c>
      <c r="F158" s="54" t="s">
        <v>348</v>
      </c>
      <c r="G158" s="38" t="n">
        <v>2284.3</v>
      </c>
      <c r="H158" s="38" t="n">
        <v>0</v>
      </c>
      <c r="I158" s="38" t="n">
        <v>0</v>
      </c>
    </row>
    <row r="159" customFormat="false" ht="40.5" hidden="false" customHeight="true" outlineLevel="0" collapsed="false">
      <c r="E159" s="29" t="s">
        <v>349</v>
      </c>
      <c r="F159" s="52" t="s">
        <v>350</v>
      </c>
      <c r="G159" s="38" t="n">
        <v>3925.5</v>
      </c>
      <c r="H159" s="38" t="n">
        <v>3897.2</v>
      </c>
      <c r="I159" s="38" t="n">
        <v>3747.2</v>
      </c>
    </row>
    <row r="160" customFormat="false" ht="40.5" hidden="false" customHeight="true" outlineLevel="0" collapsed="false">
      <c r="E160" s="29" t="s">
        <v>351</v>
      </c>
      <c r="F160" s="52" t="s">
        <v>352</v>
      </c>
      <c r="G160" s="38" t="n">
        <v>3809.5</v>
      </c>
      <c r="H160" s="38" t="n">
        <v>0</v>
      </c>
      <c r="I160" s="38" t="n">
        <v>0</v>
      </c>
    </row>
    <row r="161" customFormat="false" ht="26.25" hidden="false" customHeight="true" outlineLevel="0" collapsed="false">
      <c r="E161" s="29" t="s">
        <v>353</v>
      </c>
      <c r="F161" s="30" t="s">
        <v>354</v>
      </c>
      <c r="G161" s="38" t="n">
        <v>50536.6</v>
      </c>
      <c r="H161" s="38" t="n">
        <f aca="false">470.4+510.2+3269.1+6491.3+3895.6+142.5</f>
        <v>14779.1</v>
      </c>
      <c r="I161" s="38" t="n">
        <v>5018.7</v>
      </c>
    </row>
    <row r="162" customFormat="false" ht="36.75" hidden="false" customHeight="true" outlineLevel="0" collapsed="false">
      <c r="A162" s="1" t="s">
        <v>355</v>
      </c>
      <c r="B162" s="1" t="s">
        <v>20</v>
      </c>
      <c r="C162" s="1" t="s">
        <v>21</v>
      </c>
      <c r="D162" s="1" t="s">
        <v>324</v>
      </c>
      <c r="E162" s="36" t="s">
        <v>356</v>
      </c>
      <c r="F162" s="37" t="s">
        <v>357</v>
      </c>
      <c r="G162" s="31" t="n">
        <f aca="false">G163+G164+G165+G166+G168+G169</f>
        <v>700454.22</v>
      </c>
      <c r="H162" s="31" t="n">
        <f aca="false">H163+H164+H165+H166+H168+H169</f>
        <v>682346.8</v>
      </c>
      <c r="I162" s="31" t="n">
        <f aca="false">I163+I164+I165+I166+I168+I169</f>
        <v>682665.4</v>
      </c>
    </row>
    <row r="163" customFormat="false" ht="42.75" hidden="false" customHeight="true" outlineLevel="0" collapsed="false">
      <c r="E163" s="29" t="s">
        <v>358</v>
      </c>
      <c r="F163" s="46" t="s">
        <v>359</v>
      </c>
      <c r="G163" s="38" t="n">
        <v>663907.52</v>
      </c>
      <c r="H163" s="38" t="n">
        <v>645287.7</v>
      </c>
      <c r="I163" s="38" t="n">
        <v>645224.6</v>
      </c>
    </row>
    <row r="164" customFormat="false" ht="55.5" hidden="false" customHeight="true" outlineLevel="0" collapsed="false">
      <c r="E164" s="29" t="s">
        <v>360</v>
      </c>
      <c r="F164" s="46" t="s">
        <v>361</v>
      </c>
      <c r="G164" s="38" t="n">
        <v>30699</v>
      </c>
      <c r="H164" s="38" t="n">
        <v>30699</v>
      </c>
      <c r="I164" s="38" t="n">
        <v>30699</v>
      </c>
    </row>
    <row r="165" customFormat="false" ht="72" hidden="false" customHeight="true" outlineLevel="0" collapsed="false">
      <c r="E165" s="29" t="s">
        <v>362</v>
      </c>
      <c r="F165" s="46" t="s">
        <v>363</v>
      </c>
      <c r="G165" s="38" t="n">
        <v>419</v>
      </c>
      <c r="H165" s="38" t="n">
        <v>419</v>
      </c>
      <c r="I165" s="38" t="n">
        <v>419</v>
      </c>
    </row>
    <row r="166" customFormat="false" ht="69" hidden="false" customHeight="true" outlineLevel="0" collapsed="false">
      <c r="E166" s="29" t="s">
        <v>364</v>
      </c>
      <c r="F166" s="30" t="s">
        <v>365</v>
      </c>
      <c r="G166" s="38" t="n">
        <v>3393.5</v>
      </c>
      <c r="H166" s="38" t="n">
        <v>3680.2</v>
      </c>
      <c r="I166" s="38" t="n">
        <v>4020</v>
      </c>
    </row>
    <row r="167" customFormat="false" ht="89.45" hidden="true" customHeight="true" outlineLevel="0" collapsed="false">
      <c r="E167" s="29" t="s">
        <v>366</v>
      </c>
      <c r="F167" s="30" t="s">
        <v>367</v>
      </c>
      <c r="G167" s="38"/>
      <c r="H167" s="38"/>
      <c r="I167" s="38"/>
    </row>
    <row r="168" customFormat="false" ht="59.25" hidden="false" customHeight="true" outlineLevel="0" collapsed="false">
      <c r="E168" s="29" t="s">
        <v>368</v>
      </c>
      <c r="F168" s="30" t="s">
        <v>369</v>
      </c>
      <c r="G168" s="38" t="n">
        <v>2032.3</v>
      </c>
      <c r="H168" s="38" t="n">
        <v>2221</v>
      </c>
      <c r="I168" s="38" t="n">
        <v>2300</v>
      </c>
    </row>
    <row r="169" customFormat="false" ht="70.5" hidden="false" customHeight="true" outlineLevel="0" collapsed="false">
      <c r="A169" s="1" t="s">
        <v>370</v>
      </c>
      <c r="B169" s="1" t="s">
        <v>100</v>
      </c>
      <c r="C169" s="1" t="s">
        <v>21</v>
      </c>
      <c r="D169" s="1" t="s">
        <v>324</v>
      </c>
      <c r="E169" s="29" t="s">
        <v>371</v>
      </c>
      <c r="F169" s="30" t="s">
        <v>372</v>
      </c>
      <c r="G169" s="38" t="n">
        <v>2.9</v>
      </c>
      <c r="H169" s="38" t="n">
        <v>39.9</v>
      </c>
      <c r="I169" s="38" t="n">
        <v>2.8</v>
      </c>
    </row>
    <row r="170" customFormat="false" ht="18.75" hidden="false" customHeight="true" outlineLevel="0" collapsed="false">
      <c r="A170" s="1" t="s">
        <v>373</v>
      </c>
      <c r="B170" s="1" t="s">
        <v>20</v>
      </c>
      <c r="C170" s="1" t="s">
        <v>21</v>
      </c>
      <c r="D170" s="1" t="s">
        <v>324</v>
      </c>
      <c r="E170" s="36" t="s">
        <v>374</v>
      </c>
      <c r="F170" s="37" t="s">
        <v>375</v>
      </c>
      <c r="G170" s="31" t="n">
        <f aca="false">G171+G172+G173</f>
        <v>34879.1</v>
      </c>
      <c r="H170" s="31" t="n">
        <f aca="false">H171+H172</f>
        <v>34529.1</v>
      </c>
      <c r="I170" s="31" t="n">
        <f aca="false">I171+I172</f>
        <v>34529.1</v>
      </c>
    </row>
    <row r="171" customFormat="false" ht="158.25" hidden="false" customHeight="true" outlineLevel="0" collapsed="false">
      <c r="A171" s="1" t="s">
        <v>376</v>
      </c>
      <c r="B171" s="1" t="s">
        <v>100</v>
      </c>
      <c r="C171" s="1" t="s">
        <v>21</v>
      </c>
      <c r="D171" s="1" t="s">
        <v>324</v>
      </c>
      <c r="E171" s="29" t="s">
        <v>377</v>
      </c>
      <c r="F171" s="52" t="s">
        <v>378</v>
      </c>
      <c r="G171" s="38" t="n">
        <v>1218.7</v>
      </c>
      <c r="H171" s="38" t="n">
        <v>1218.7</v>
      </c>
      <c r="I171" s="38" t="n">
        <v>1218.7</v>
      </c>
    </row>
    <row r="172" customFormat="false" ht="76.5" hidden="false" customHeight="true" outlineLevel="0" collapsed="false">
      <c r="E172" s="29" t="s">
        <v>379</v>
      </c>
      <c r="F172" s="52" t="s">
        <v>380</v>
      </c>
      <c r="G172" s="38" t="n">
        <v>33310.4</v>
      </c>
      <c r="H172" s="38" t="n">
        <v>33310.4</v>
      </c>
      <c r="I172" s="38" t="n">
        <v>33310.4</v>
      </c>
    </row>
    <row r="173" customFormat="false" ht="36.75" hidden="false" customHeight="true" outlineLevel="0" collapsed="false">
      <c r="E173" s="29" t="s">
        <v>381</v>
      </c>
      <c r="F173" s="52" t="s">
        <v>382</v>
      </c>
      <c r="G173" s="38" t="n">
        <v>350</v>
      </c>
      <c r="H173" s="38" t="n">
        <v>0</v>
      </c>
      <c r="I173" s="38" t="n">
        <v>0</v>
      </c>
    </row>
    <row r="174" s="28" customFormat="true" ht="18" hidden="false" customHeight="true" outlineLevel="0" collapsed="false">
      <c r="A174" s="24" t="s">
        <v>383</v>
      </c>
      <c r="B174" s="24" t="s">
        <v>20</v>
      </c>
      <c r="C174" s="24" t="s">
        <v>21</v>
      </c>
      <c r="D174" s="24" t="s">
        <v>22</v>
      </c>
      <c r="E174" s="36" t="s">
        <v>384</v>
      </c>
      <c r="F174" s="37" t="s">
        <v>385</v>
      </c>
      <c r="G174" s="31" t="n">
        <f aca="false">G175</f>
        <v>17000</v>
      </c>
      <c r="H174" s="31" t="n">
        <f aca="false">H175</f>
        <v>10000.1</v>
      </c>
      <c r="I174" s="31" t="n">
        <f aca="false">I175</f>
        <v>10000</v>
      </c>
    </row>
    <row r="175" customFormat="false" ht="40.5" hidden="false" customHeight="true" outlineLevel="0" collapsed="false">
      <c r="A175" s="1" t="s">
        <v>386</v>
      </c>
      <c r="B175" s="1" t="s">
        <v>100</v>
      </c>
      <c r="C175" s="1" t="s">
        <v>21</v>
      </c>
      <c r="D175" s="1" t="s">
        <v>324</v>
      </c>
      <c r="E175" s="29" t="s">
        <v>387</v>
      </c>
      <c r="F175" s="30" t="s">
        <v>388</v>
      </c>
      <c r="G175" s="38" t="n">
        <v>17000</v>
      </c>
      <c r="H175" s="38" t="n">
        <v>10000.1</v>
      </c>
      <c r="I175" s="38" t="n">
        <v>10000</v>
      </c>
    </row>
    <row r="176" s="28" customFormat="true" ht="18" hidden="false" customHeight="true" outlineLevel="0" collapsed="false">
      <c r="A176" s="24" t="s">
        <v>389</v>
      </c>
      <c r="B176" s="24" t="s">
        <v>20</v>
      </c>
      <c r="C176" s="24" t="s">
        <v>21</v>
      </c>
      <c r="D176" s="24" t="s">
        <v>22</v>
      </c>
      <c r="E176" s="55" t="s">
        <v>390</v>
      </c>
      <c r="F176" s="55"/>
      <c r="G176" s="31" t="n">
        <f aca="false">G19+G146</f>
        <v>1573041.68</v>
      </c>
      <c r="H176" s="31" t="n">
        <f aca="false">H19+H146</f>
        <v>1505967.1</v>
      </c>
      <c r="I176" s="31" t="n">
        <f aca="false">I19+I146</f>
        <v>1626934.5</v>
      </c>
    </row>
  </sheetData>
  <mergeCells count="15">
    <mergeCell ref="F1:I1"/>
    <mergeCell ref="F2:I2"/>
    <mergeCell ref="F3:I3"/>
    <mergeCell ref="F4:I4"/>
    <mergeCell ref="F5:I5"/>
    <mergeCell ref="G6:I6"/>
    <mergeCell ref="F8:I8"/>
    <mergeCell ref="F9:I9"/>
    <mergeCell ref="F10:I10"/>
    <mergeCell ref="F11:I11"/>
    <mergeCell ref="F12:I12"/>
    <mergeCell ref="G13:I13"/>
    <mergeCell ref="E15:I15"/>
    <mergeCell ref="E16:I16"/>
    <mergeCell ref="E176:F176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:E60">
    <cfRule type="expression" priority="10" aboveAverage="0" equalAverage="0" bottom="0" percent="0" rank="0" text="" dxfId="8">
      <formula>$B58</formula>
    </cfRule>
  </conditionalFormatting>
  <conditionalFormatting sqref="F58:F60">
    <cfRule type="expression" priority="11" aboveAverage="0" equalAverage="0" bottom="0" percent="0" rank="0" text="" dxfId="9">
      <formula>$B58</formula>
    </cfRule>
  </conditionalFormatting>
  <conditionalFormatting sqref="E62">
    <cfRule type="expression" priority="12" aboveAverage="0" equalAverage="0" bottom="0" percent="0" rank="0" text="" dxfId="10">
      <formula>$B62</formula>
    </cfRule>
  </conditionalFormatting>
  <conditionalFormatting sqref="F62">
    <cfRule type="expression" priority="13" aboveAverage="0" equalAverage="0" bottom="0" percent="0" rank="0" text="" dxfId="11">
      <formula>$B62</formula>
    </cfRule>
  </conditionalFormatting>
  <conditionalFormatting sqref="E61">
    <cfRule type="expression" priority="14" aboveAverage="0" equalAverage="0" bottom="0" percent="0" rank="0" text="" dxfId="12">
      <formula>$B61</formula>
    </cfRule>
  </conditionalFormatting>
  <conditionalFormatting sqref="F61">
    <cfRule type="expression" priority="15" aboveAverage="0" equalAverage="0" bottom="0" percent="0" rank="0" text="" dxfId="13">
      <formula>$B61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5-05-13T01:04:10Z</cp:lastPrinted>
  <dcterms:modified xsi:type="dcterms:W3CDTF">2025-05-13T01:23:02Z</dcterms:modified>
  <cp:revision>0</cp:revision>
  <dc:subject/>
  <dc:title/>
</cp:coreProperties>
</file>