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 квартал</t>
  </si>
  <si>
    <t xml:space="preserve">      (тыс.руб.)</t>
  </si>
  <si>
    <t xml:space="preserve">соотношение 2025г. к 2024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8" min="7" style="0" width="10.85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7.5" hidden="false" customHeight="true" outlineLevel="0" collapsed="false">
      <c r="A5" s="7"/>
      <c r="B5" s="8" t="n">
        <v>2024</v>
      </c>
      <c r="C5" s="8"/>
      <c r="D5" s="8"/>
      <c r="E5" s="9" t="n">
        <v>2025</v>
      </c>
      <c r="F5" s="9"/>
      <c r="G5" s="9"/>
      <c r="H5" s="10" t="s">
        <v>4</v>
      </c>
      <c r="I5" s="10"/>
    </row>
    <row r="6" customFormat="false" ht="24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2" t="s">
        <v>6</v>
      </c>
      <c r="F6" s="13" t="s">
        <v>7</v>
      </c>
      <c r="G6" s="15" t="s">
        <v>8</v>
      </c>
      <c r="H6" s="16" t="s">
        <v>9</v>
      </c>
      <c r="I6" s="13" t="s">
        <v>10</v>
      </c>
    </row>
    <row r="7" customFormat="false" ht="13.5" hidden="false" customHeight="fals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17" t="n">
        <v>5</v>
      </c>
      <c r="F7" s="21" t="n">
        <v>6</v>
      </c>
      <c r="G7" s="22" t="n">
        <v>7</v>
      </c>
      <c r="H7" s="17" t="n">
        <v>8</v>
      </c>
      <c r="I7" s="23" t="n">
        <v>9</v>
      </c>
    </row>
    <row r="8" customFormat="false" ht="12.75" hidden="false" customHeight="false" outlineLevel="0" collapsed="false">
      <c r="A8" s="24" t="s">
        <v>11</v>
      </c>
      <c r="B8" s="25" t="n">
        <f aca="false">B9+B12+B13+B17+B18+B19+B21+B22+B23+B24+B11</f>
        <v>289128</v>
      </c>
      <c r="C8" s="26" t="n">
        <f aca="false">C9+C12+C13+C17+C18+C19+C21+C22+C23+C24+C11</f>
        <v>62617.1</v>
      </c>
      <c r="D8" s="27" t="n">
        <f aca="false">C8/B8*100</f>
        <v>21.6572244818904</v>
      </c>
      <c r="E8" s="25" t="n">
        <f aca="false">E9+E12+E13+E17+E18+E19+E21+E22+E23+E24+E11</f>
        <v>360517</v>
      </c>
      <c r="F8" s="26" t="n">
        <f aca="false">F9+F12+F13+F17+F18+F19+F21+F22+F23+F24+F11</f>
        <v>65079.1</v>
      </c>
      <c r="G8" s="27" t="n">
        <f aca="false">F8/E8*100</f>
        <v>18.0516036691751</v>
      </c>
      <c r="H8" s="28" t="n">
        <f aca="false">E8/B8</f>
        <v>1.24691140256219</v>
      </c>
      <c r="I8" s="29" t="n">
        <f aca="false">F8/C8</f>
        <v>1.03931833317097</v>
      </c>
    </row>
    <row r="9" customFormat="false" ht="12.75" hidden="false" customHeight="false" outlineLevel="0" collapsed="false">
      <c r="A9" s="30" t="s">
        <v>12</v>
      </c>
      <c r="B9" s="31" t="n">
        <f aca="false">B10</f>
        <v>176535</v>
      </c>
      <c r="C9" s="32" t="n">
        <f aca="false">C10</f>
        <v>31982.7</v>
      </c>
      <c r="D9" s="33" t="n">
        <f aca="false">C9/B9*100</f>
        <v>18.1169173251763</v>
      </c>
      <c r="E9" s="31" t="n">
        <f aca="false">E10</f>
        <v>218985</v>
      </c>
      <c r="F9" s="32" t="n">
        <f aca="false">F10</f>
        <v>30270.7</v>
      </c>
      <c r="G9" s="33" t="n">
        <f aca="false">F9/E9*100</f>
        <v>13.8231842363632</v>
      </c>
      <c r="H9" s="34" t="n">
        <f aca="false">E9/B9</f>
        <v>1.24046223128558</v>
      </c>
      <c r="I9" s="35" t="n">
        <f aca="false">F9/C9</f>
        <v>0.946471060917308</v>
      </c>
    </row>
    <row r="10" customFormat="false" ht="12.75" hidden="false" customHeight="false" outlineLevel="0" collapsed="false">
      <c r="A10" s="36" t="s">
        <v>13</v>
      </c>
      <c r="B10" s="37" t="n">
        <v>176535</v>
      </c>
      <c r="C10" s="38" t="n">
        <v>31982.7</v>
      </c>
      <c r="D10" s="39" t="n">
        <f aca="false">C10/B10*100</f>
        <v>18.1169173251763</v>
      </c>
      <c r="E10" s="37" t="n">
        <v>218985</v>
      </c>
      <c r="F10" s="38" t="n">
        <v>30270.7</v>
      </c>
      <c r="G10" s="39" t="n">
        <f aca="false">F10/E10*100</f>
        <v>13.8231842363632</v>
      </c>
      <c r="H10" s="40" t="n">
        <f aca="false">E10/B10</f>
        <v>1.24046223128558</v>
      </c>
      <c r="I10" s="41" t="n">
        <f aca="false">F10/C10</f>
        <v>0.946471060917308</v>
      </c>
    </row>
    <row r="11" customFormat="false" ht="12.75" hidden="false" customHeight="false" outlineLevel="0" collapsed="false">
      <c r="A11" s="30" t="s">
        <v>14</v>
      </c>
      <c r="B11" s="31" t="n">
        <v>18420</v>
      </c>
      <c r="C11" s="42" t="n">
        <v>4684.3</v>
      </c>
      <c r="D11" s="39" t="n">
        <f aca="false">C11/B11*100</f>
        <v>25.4305103148751</v>
      </c>
      <c r="E11" s="31" t="n">
        <v>21311</v>
      </c>
      <c r="F11" s="42" t="n">
        <v>5120.4</v>
      </c>
      <c r="G11" s="39" t="n">
        <f aca="false">F11/E11*100</f>
        <v>24.0270282952466</v>
      </c>
      <c r="H11" s="34" t="n">
        <f aca="false">E11/B11</f>
        <v>1.15694896851249</v>
      </c>
      <c r="I11" s="35" t="n">
        <f aca="false">F11/C11</f>
        <v>1.09309822171936</v>
      </c>
    </row>
    <row r="12" customFormat="false" ht="12.75" hidden="false" customHeight="false" outlineLevel="0" collapsed="false">
      <c r="A12" s="30" t="s">
        <v>15</v>
      </c>
      <c r="B12" s="31" t="n">
        <v>26433</v>
      </c>
      <c r="C12" s="42" t="n">
        <v>6781.5</v>
      </c>
      <c r="D12" s="33" t="n">
        <f aca="false">C12/B12*100</f>
        <v>25.6554307116105</v>
      </c>
      <c r="E12" s="31" t="n">
        <v>41551</v>
      </c>
      <c r="F12" s="42" t="n">
        <v>11808.8</v>
      </c>
      <c r="G12" s="33" t="n">
        <f aca="false">F12/E12*100</f>
        <v>28.4200139587495</v>
      </c>
      <c r="H12" s="34" t="n">
        <f aca="false">E12/B12</f>
        <v>1.5719365944085</v>
      </c>
      <c r="I12" s="35" t="n">
        <f aca="false">F12/C12</f>
        <v>1.74132566541326</v>
      </c>
    </row>
    <row r="13" customFormat="false" ht="12.75" hidden="false" customHeight="false" outlineLevel="0" collapsed="false">
      <c r="A13" s="30" t="s">
        <v>16</v>
      </c>
      <c r="B13" s="31" t="n">
        <f aca="false">B14+B15+B16</f>
        <v>19550</v>
      </c>
      <c r="C13" s="32" t="n">
        <f aca="false">C14+C15+C16</f>
        <v>4780.7</v>
      </c>
      <c r="D13" s="33" t="n">
        <f aca="false">C13/B13*100</f>
        <v>24.4537084398977</v>
      </c>
      <c r="E13" s="31" t="n">
        <f aca="false">E14+E15+E16</f>
        <v>25590</v>
      </c>
      <c r="F13" s="32" t="n">
        <f aca="false">F14+F15+F16</f>
        <v>4981.7</v>
      </c>
      <c r="G13" s="33" t="n">
        <f aca="false">F13/E13*100</f>
        <v>19.4673700664322</v>
      </c>
      <c r="H13" s="34" t="n">
        <f aca="false">E13/B13</f>
        <v>1.30895140664962</v>
      </c>
      <c r="I13" s="35" t="n">
        <f aca="false">F13/C13</f>
        <v>1.04204405212626</v>
      </c>
    </row>
    <row r="14" customFormat="false" ht="12.75" hidden="false" customHeight="false" outlineLevel="0" collapsed="false">
      <c r="A14" s="36" t="s">
        <v>17</v>
      </c>
      <c r="B14" s="37" t="n">
        <v>2150</v>
      </c>
      <c r="C14" s="43" t="n">
        <v>306.7</v>
      </c>
      <c r="D14" s="33" t="n">
        <f aca="false">C14/B14*100</f>
        <v>14.2651162790698</v>
      </c>
      <c r="E14" s="37" t="n">
        <v>3350</v>
      </c>
      <c r="F14" s="43" t="n">
        <v>304.8</v>
      </c>
      <c r="G14" s="33" t="n">
        <f aca="false">F14/E14*100</f>
        <v>9.09850746268657</v>
      </c>
      <c r="H14" s="40" t="n">
        <f aca="false">E14/B14</f>
        <v>1.55813953488372</v>
      </c>
      <c r="I14" s="41" t="n">
        <f aca="false">F14/C14</f>
        <v>0.993805021193349</v>
      </c>
    </row>
    <row r="15" customFormat="false" ht="12.75" hidden="false" customHeight="false" outlineLevel="0" collapsed="false">
      <c r="A15" s="36" t="s">
        <v>18</v>
      </c>
      <c r="B15" s="37" t="n">
        <v>550</v>
      </c>
      <c r="C15" s="43" t="n">
        <v>63</v>
      </c>
      <c r="D15" s="33" t="n">
        <f aca="false">C15/B15*100</f>
        <v>11.4545454545455</v>
      </c>
      <c r="E15" s="37" t="n">
        <v>640</v>
      </c>
      <c r="F15" s="43" t="n">
        <v>59.4</v>
      </c>
      <c r="G15" s="33" t="n">
        <f aca="false">F15/E15*100</f>
        <v>9.28125</v>
      </c>
      <c r="H15" s="40" t="n">
        <f aca="false">E15/B15</f>
        <v>1.16363636363636</v>
      </c>
      <c r="I15" s="41" t="n">
        <f aca="false">F15/C15</f>
        <v>0.942857142857143</v>
      </c>
    </row>
    <row r="16" customFormat="false" ht="12.75" hidden="false" customHeight="false" outlineLevel="0" collapsed="false">
      <c r="A16" s="36" t="s">
        <v>19</v>
      </c>
      <c r="B16" s="37" t="n">
        <v>16850</v>
      </c>
      <c r="C16" s="43" t="n">
        <v>4411</v>
      </c>
      <c r="D16" s="33" t="n">
        <f aca="false">C16/B16*100</f>
        <v>26.1780415430267</v>
      </c>
      <c r="E16" s="37" t="n">
        <v>21600</v>
      </c>
      <c r="F16" s="43" t="n">
        <v>4617.5</v>
      </c>
      <c r="G16" s="33" t="n">
        <f aca="false">F16/E16*100</f>
        <v>21.3773148148148</v>
      </c>
      <c r="H16" s="40" t="n">
        <f aca="false">E16/B16</f>
        <v>1.28189910979229</v>
      </c>
      <c r="I16" s="41" t="n">
        <f aca="false">F16/C16</f>
        <v>1.04681478122875</v>
      </c>
    </row>
    <row r="17" customFormat="false" ht="12.75" hidden="false" customHeight="false" outlineLevel="0" collapsed="false">
      <c r="A17" s="30" t="s">
        <v>20</v>
      </c>
      <c r="B17" s="31" t="n">
        <v>3250</v>
      </c>
      <c r="C17" s="42" t="n">
        <v>780</v>
      </c>
      <c r="D17" s="33" t="n">
        <f aca="false">C17/B17*100</f>
        <v>24</v>
      </c>
      <c r="E17" s="31" t="n">
        <v>7000</v>
      </c>
      <c r="F17" s="42" t="n">
        <v>2442.8</v>
      </c>
      <c r="G17" s="33" t="n">
        <f aca="false">F17/E17*100</f>
        <v>34.8971428571429</v>
      </c>
      <c r="H17" s="34" t="n">
        <f aca="false">E17/B17</f>
        <v>2.15384615384615</v>
      </c>
      <c r="I17" s="35" t="n">
        <f aca="false">F17/C17</f>
        <v>3.13179487179487</v>
      </c>
    </row>
    <row r="18" customFormat="false" ht="36" hidden="false" customHeight="false" outlineLevel="0" collapsed="false">
      <c r="A18" s="30" t="s">
        <v>21</v>
      </c>
      <c r="B18" s="31" t="n">
        <v>35070</v>
      </c>
      <c r="C18" s="42" t="n">
        <v>9153.7</v>
      </c>
      <c r="D18" s="33" t="n">
        <f aca="false">C18/B18*100</f>
        <v>26.1012261191902</v>
      </c>
      <c r="E18" s="31" t="n">
        <v>36100</v>
      </c>
      <c r="F18" s="42" t="n">
        <v>8228.8</v>
      </c>
      <c r="G18" s="33" t="n">
        <f aca="false">F18/E18*100</f>
        <v>22.794459833795</v>
      </c>
      <c r="H18" s="34" t="n">
        <f aca="false">E18/B18</f>
        <v>1.02936983176504</v>
      </c>
      <c r="I18" s="35" t="n">
        <f aca="false">F18/C18</f>
        <v>0.898958890940275</v>
      </c>
    </row>
    <row r="19" customFormat="false" ht="24" hidden="false" customHeight="false" outlineLevel="0" collapsed="false">
      <c r="A19" s="30" t="s">
        <v>22</v>
      </c>
      <c r="B19" s="31" t="n">
        <f aca="false">B20</f>
        <v>730</v>
      </c>
      <c r="C19" s="32" t="n">
        <f aca="false">C20</f>
        <v>530.2</v>
      </c>
      <c r="D19" s="33" t="n">
        <f aca="false">C19/B19*100</f>
        <v>72.6301369863014</v>
      </c>
      <c r="E19" s="31" t="n">
        <f aca="false">E20</f>
        <v>744.6</v>
      </c>
      <c r="F19" s="32" t="n">
        <f aca="false">F20</f>
        <v>331.1</v>
      </c>
      <c r="G19" s="33" t="n">
        <f aca="false">F19/E19*100</f>
        <v>44.4668278270212</v>
      </c>
      <c r="H19" s="34" t="n">
        <f aca="false">E19/B19</f>
        <v>1.02</v>
      </c>
      <c r="I19" s="35" t="n">
        <f aca="false">F19/C19</f>
        <v>0.62448132780083</v>
      </c>
    </row>
    <row r="20" customFormat="false" ht="12.75" hidden="false" customHeight="false" outlineLevel="0" collapsed="false">
      <c r="A20" s="36" t="s">
        <v>23</v>
      </c>
      <c r="B20" s="37" t="n">
        <v>730</v>
      </c>
      <c r="C20" s="38" t="n">
        <v>530.2</v>
      </c>
      <c r="D20" s="39" t="n">
        <f aca="false">C20/B20*100</f>
        <v>72.6301369863014</v>
      </c>
      <c r="E20" s="44" t="n">
        <v>744.6</v>
      </c>
      <c r="F20" s="45" t="n">
        <v>331.1</v>
      </c>
      <c r="G20" s="39" t="n">
        <f aca="false">F20/E20*100</f>
        <v>44.4668278270212</v>
      </c>
      <c r="H20" s="40" t="n">
        <f aca="false">E20/B20</f>
        <v>1.02</v>
      </c>
      <c r="I20" s="41" t="n">
        <f aca="false">F20/C20</f>
        <v>0.62448132780083</v>
      </c>
    </row>
    <row r="21" customFormat="false" ht="24" hidden="false" customHeight="false" outlineLevel="0" collapsed="false">
      <c r="A21" s="30" t="s">
        <v>24</v>
      </c>
      <c r="B21" s="31" t="n">
        <v>3725</v>
      </c>
      <c r="C21" s="42" t="n">
        <v>1324.5</v>
      </c>
      <c r="D21" s="33" t="n">
        <f aca="false">C21/B21*100</f>
        <v>35.5570469798658</v>
      </c>
      <c r="E21" s="31" t="n">
        <v>3615.4</v>
      </c>
      <c r="F21" s="42" t="n">
        <v>1134.2</v>
      </c>
      <c r="G21" s="33" t="n">
        <f aca="false">F21/E21*100</f>
        <v>31.3713558665708</v>
      </c>
      <c r="H21" s="34" t="n">
        <f aca="false">E21/B21</f>
        <v>0.970577181208054</v>
      </c>
      <c r="I21" s="35" t="n">
        <f aca="false">F21/C21</f>
        <v>0.856323140807852</v>
      </c>
    </row>
    <row r="22" customFormat="false" ht="24" hidden="false" customHeight="false" outlineLevel="0" collapsed="false">
      <c r="A22" s="30" t="s">
        <v>25</v>
      </c>
      <c r="B22" s="31" t="n">
        <v>3000</v>
      </c>
      <c r="C22" s="42" t="n">
        <v>1959.7</v>
      </c>
      <c r="D22" s="33" t="n">
        <f aca="false">C22/B22*100</f>
        <v>65.3233333333333</v>
      </c>
      <c r="E22" s="31" t="n">
        <v>2600</v>
      </c>
      <c r="F22" s="42" t="n">
        <v>417.8</v>
      </c>
      <c r="G22" s="33" t="n">
        <f aca="false">F22/E22*100</f>
        <v>16.0692307692308</v>
      </c>
      <c r="H22" s="34" t="n">
        <f aca="false">E22/B22</f>
        <v>0.866666666666667</v>
      </c>
      <c r="I22" s="35" t="n">
        <f aca="false">F22/C22</f>
        <v>0.213195897331224</v>
      </c>
    </row>
    <row r="23" customFormat="false" ht="12.75" hidden="false" customHeight="false" outlineLevel="0" collapsed="false">
      <c r="A23" s="30" t="s">
        <v>26</v>
      </c>
      <c r="B23" s="31" t="n">
        <v>315</v>
      </c>
      <c r="C23" s="42" t="n">
        <v>130.2</v>
      </c>
      <c r="D23" s="33" t="n">
        <f aca="false">C23/B23*100</f>
        <v>41.3333333333333</v>
      </c>
      <c r="E23" s="31" t="n">
        <v>500</v>
      </c>
      <c r="F23" s="42" t="n">
        <v>236.1</v>
      </c>
      <c r="G23" s="33" t="n">
        <f aca="false">F23/E23*100</f>
        <v>47.22</v>
      </c>
      <c r="H23" s="34" t="n">
        <f aca="false">E23/B23</f>
        <v>1.58730158730159</v>
      </c>
      <c r="I23" s="35" t="n">
        <f aca="false">F23/C23</f>
        <v>1.81336405529954</v>
      </c>
    </row>
    <row r="24" customFormat="false" ht="12.75" hidden="false" customHeight="false" outlineLevel="0" collapsed="false">
      <c r="A24" s="30" t="s">
        <v>27</v>
      </c>
      <c r="B24" s="31" t="n">
        <v>2100</v>
      </c>
      <c r="C24" s="42" t="n">
        <v>509.6</v>
      </c>
      <c r="D24" s="33" t="n">
        <f aca="false">C24/B24*100</f>
        <v>24.2666666666667</v>
      </c>
      <c r="E24" s="31" t="n">
        <v>2520</v>
      </c>
      <c r="F24" s="42" t="n">
        <v>106.7</v>
      </c>
      <c r="G24" s="33" t="n">
        <f aca="false">F24/E24*100</f>
        <v>4.23412698412698</v>
      </c>
      <c r="H24" s="34" t="n">
        <f aca="false">E24/B24</f>
        <v>1.2</v>
      </c>
      <c r="I24" s="35" t="n">
        <f aca="false">F24/C24</f>
        <v>0.209379905808477</v>
      </c>
    </row>
    <row r="25" customFormat="false" ht="12.75" hidden="false" customHeight="false" outlineLevel="0" collapsed="false">
      <c r="A25" s="46" t="s">
        <v>28</v>
      </c>
      <c r="B25" s="47" t="n">
        <f aca="false">B26+B32+B33</f>
        <v>1989285.6</v>
      </c>
      <c r="C25" s="48" t="n">
        <f aca="false">C26+C32+C33</f>
        <v>272823.1</v>
      </c>
      <c r="D25" s="49" t="n">
        <f aca="false">C25/B25*100</f>
        <v>13.7146269997631</v>
      </c>
      <c r="E25" s="47" t="n">
        <f aca="false">E26+E32+E33</f>
        <v>1192449.9</v>
      </c>
      <c r="F25" s="48" t="n">
        <f aca="false">F26+F32+F33</f>
        <v>338052</v>
      </c>
      <c r="G25" s="49" t="n">
        <f aca="false">F25/E25*100</f>
        <v>28.3493671306442</v>
      </c>
      <c r="H25" s="50" t="n">
        <f aca="false">E25/B25</f>
        <v>0.599436249877846</v>
      </c>
      <c r="I25" s="51" t="n">
        <f aca="false">F25/C25</f>
        <v>1.23908862555993</v>
      </c>
    </row>
    <row r="26" customFormat="false" ht="36" hidden="false" customHeight="false" outlineLevel="0" collapsed="false">
      <c r="A26" s="36" t="s">
        <v>29</v>
      </c>
      <c r="B26" s="37" t="n">
        <f aca="false">B27+B28+B29+B30</f>
        <v>1967285.6</v>
      </c>
      <c r="C26" s="43" t="n">
        <f aca="false">C27+C28+C29+C30</f>
        <v>273620.6</v>
      </c>
      <c r="D26" s="39" t="n">
        <f aca="false">C26/B26*100</f>
        <v>13.9085346835254</v>
      </c>
      <c r="E26" s="37" t="n">
        <f aca="false">E27+E28+E29+E30</f>
        <v>1175449.9</v>
      </c>
      <c r="F26" s="43" t="n">
        <f aca="false">F27+F28+F29+F30</f>
        <v>337799.5</v>
      </c>
      <c r="G26" s="39" t="n">
        <f aca="false">F26/E26*100</f>
        <v>28.7378900623497</v>
      </c>
      <c r="H26" s="40" t="n">
        <f aca="false">E26/B26</f>
        <v>0.597498350010797</v>
      </c>
      <c r="I26" s="41" t="n">
        <f aca="false">F26/C26</f>
        <v>1.23455434276513</v>
      </c>
    </row>
    <row r="27" customFormat="false" ht="24" hidden="false" customHeight="false" outlineLevel="0" collapsed="false">
      <c r="A27" s="36" t="s">
        <v>30</v>
      </c>
      <c r="B27" s="37" t="n">
        <v>406076</v>
      </c>
      <c r="C27" s="38" t="n">
        <v>115842</v>
      </c>
      <c r="D27" s="39" t="n">
        <f aca="false">C27/B27*100</f>
        <v>28.5271722534698</v>
      </c>
      <c r="E27" s="37" t="n">
        <v>330938</v>
      </c>
      <c r="F27" s="38" t="n">
        <v>96162</v>
      </c>
      <c r="G27" s="39" t="n">
        <f aca="false">F27/E27*100</f>
        <v>29.0574065232763</v>
      </c>
      <c r="H27" s="40" t="n">
        <f aca="false">E27/B27</f>
        <v>0.814965671450665</v>
      </c>
      <c r="I27" s="41" t="n">
        <f aca="false">F27/C27</f>
        <v>0.830113430362045</v>
      </c>
    </row>
    <row r="28" customFormat="false" ht="24" hidden="false" customHeight="false" outlineLevel="0" collapsed="false">
      <c r="A28" s="36" t="s">
        <v>31</v>
      </c>
      <c r="B28" s="37" t="n">
        <v>749578</v>
      </c>
      <c r="C28" s="38" t="n">
        <v>11569.1</v>
      </c>
      <c r="D28" s="39" t="n">
        <f aca="false">C28/B28*100</f>
        <v>1.54341509489339</v>
      </c>
      <c r="E28" s="37" t="n">
        <v>118164.7</v>
      </c>
      <c r="F28" s="38" t="n">
        <v>46082.6</v>
      </c>
      <c r="G28" s="39" t="n">
        <f aca="false">F28/E28*100</f>
        <v>38.9986180305963</v>
      </c>
      <c r="H28" s="40" t="n">
        <f aca="false">E28/B28</f>
        <v>0.157641633025516</v>
      </c>
      <c r="I28" s="41" t="n">
        <f aca="false">F28/C28</f>
        <v>3.98324848086714</v>
      </c>
    </row>
    <row r="29" customFormat="false" ht="24" hidden="false" customHeight="false" outlineLevel="0" collapsed="false">
      <c r="A29" s="36" t="s">
        <v>32</v>
      </c>
      <c r="B29" s="37" t="n">
        <v>794062.4</v>
      </c>
      <c r="C29" s="38" t="n">
        <v>142085.9</v>
      </c>
      <c r="D29" s="39" t="n">
        <f aca="false">C29/B29*100</f>
        <v>17.8935433789586</v>
      </c>
      <c r="E29" s="37" t="n">
        <v>691818.1</v>
      </c>
      <c r="F29" s="38" t="n">
        <v>187113.4</v>
      </c>
      <c r="G29" s="39" t="n">
        <f aca="false">F29/E29*100</f>
        <v>27.0466181789693</v>
      </c>
      <c r="H29" s="40" t="n">
        <f aca="false">E29/B29</f>
        <v>0.871238960565316</v>
      </c>
      <c r="I29" s="41" t="n">
        <f aca="false">F29/C29</f>
        <v>1.31690336620312</v>
      </c>
    </row>
    <row r="30" customFormat="false" ht="12.75" hidden="false" customHeight="false" outlineLevel="0" collapsed="false">
      <c r="A30" s="36" t="s">
        <v>33</v>
      </c>
      <c r="B30" s="37" t="n">
        <v>17569.2</v>
      </c>
      <c r="C30" s="38" t="n">
        <v>4123.6</v>
      </c>
      <c r="D30" s="39" t="n">
        <f aca="false">C30/B30*100</f>
        <v>23.4706190378617</v>
      </c>
      <c r="E30" s="37" t="n">
        <v>34529.1</v>
      </c>
      <c r="F30" s="38" t="n">
        <v>8441.5</v>
      </c>
      <c r="G30" s="39" t="n">
        <f aca="false">F30/E30*100</f>
        <v>24.4474950114541</v>
      </c>
      <c r="H30" s="40" t="n">
        <f aca="false">E30/B30</f>
        <v>1.96531999180384</v>
      </c>
      <c r="I30" s="41" t="n">
        <f aca="false">F30/C30</f>
        <v>2.0471190222136</v>
      </c>
    </row>
    <row r="31" customFormat="false" ht="24" hidden="false" customHeight="false" outlineLevel="0" collapsed="false">
      <c r="A31" s="36" t="s">
        <v>34</v>
      </c>
      <c r="B31" s="37" t="n">
        <v>0</v>
      </c>
      <c r="C31" s="38" t="n">
        <v>0</v>
      </c>
      <c r="D31" s="39" t="e">
        <f aca="false">C31/B31*100</f>
        <v>#DIV/0!</v>
      </c>
      <c r="E31" s="37" t="n">
        <v>0</v>
      </c>
      <c r="F31" s="38" t="n">
        <v>0</v>
      </c>
      <c r="G31" s="39" t="e">
        <f aca="false">F31/E31*100</f>
        <v>#DIV/0!</v>
      </c>
      <c r="H31" s="40" t="e">
        <f aca="false">E31/B31</f>
        <v>#DIV/0!</v>
      </c>
      <c r="I31" s="41" t="e">
        <f aca="false">F31/C31</f>
        <v>#DIV/0!</v>
      </c>
    </row>
    <row r="32" customFormat="false" ht="12.75" hidden="false" customHeight="false" outlineLevel="0" collapsed="false">
      <c r="A32" s="36" t="s">
        <v>35</v>
      </c>
      <c r="B32" s="37" t="n">
        <v>22000</v>
      </c>
      <c r="C32" s="38" t="n">
        <v>23.2</v>
      </c>
      <c r="D32" s="39" t="n">
        <f aca="false">C32/B32*100</f>
        <v>0.105454545454545</v>
      </c>
      <c r="E32" s="37" t="n">
        <v>17000</v>
      </c>
      <c r="F32" s="38" t="n">
        <v>639.3</v>
      </c>
      <c r="G32" s="39" t="n">
        <f aca="false">F32/E32*100</f>
        <v>3.76058823529412</v>
      </c>
      <c r="H32" s="40" t="n">
        <f aca="false">E32/B32</f>
        <v>0.772727272727273</v>
      </c>
      <c r="I32" s="41" t="n">
        <f aca="false">F32/C32</f>
        <v>27.5560344827586</v>
      </c>
    </row>
    <row r="33" customFormat="false" ht="48" hidden="false" customHeight="false" outlineLevel="0" collapsed="false">
      <c r="A33" s="36" t="s">
        <v>36</v>
      </c>
      <c r="B33" s="37" t="n">
        <v>0</v>
      </c>
      <c r="C33" s="38" t="n">
        <v>-820.7</v>
      </c>
      <c r="D33" s="39" t="e">
        <f aca="false">C33/B33*100</f>
        <v>#DIV/0!</v>
      </c>
      <c r="E33" s="37" t="n">
        <v>0</v>
      </c>
      <c r="F33" s="38" t="n">
        <v>-386.8</v>
      </c>
      <c r="G33" s="39" t="e">
        <f aca="false">F33/E33*100</f>
        <v>#DIV/0!</v>
      </c>
      <c r="H33" s="40" t="e">
        <f aca="false">E33/B33</f>
        <v>#DIV/0!</v>
      </c>
      <c r="I33" s="41" t="n">
        <f aca="false">F33/C33</f>
        <v>0.471304983550628</v>
      </c>
    </row>
    <row r="34" customFormat="false" ht="12.75" hidden="false" customHeight="false" outlineLevel="0" collapsed="false">
      <c r="A34" s="52" t="s">
        <v>37</v>
      </c>
      <c r="B34" s="53" t="n">
        <f aca="false">B8+B25</f>
        <v>2278413.6</v>
      </c>
      <c r="C34" s="54" t="n">
        <f aca="false">C8+C25</f>
        <v>335440.2</v>
      </c>
      <c r="D34" s="55" t="n">
        <f aca="false">C34/B34*100</f>
        <v>14.7225332573506</v>
      </c>
      <c r="E34" s="53" t="n">
        <f aca="false">E8+E25</f>
        <v>1552966.9</v>
      </c>
      <c r="F34" s="54" t="n">
        <f aca="false">F8+F25</f>
        <v>403131.1</v>
      </c>
      <c r="G34" s="55" t="n">
        <f aca="false">F34/E34*100</f>
        <v>25.9587696299258</v>
      </c>
      <c r="H34" s="56" t="n">
        <f aca="false">E34/B34</f>
        <v>0.681600083496693</v>
      </c>
      <c r="I34" s="57" t="n">
        <f aca="false">F34/C34</f>
        <v>1.20179722048818</v>
      </c>
    </row>
    <row r="35" customFormat="false" ht="12.75" hidden="false" customHeight="false" outlineLevel="0" collapsed="false">
      <c r="A35" s="58"/>
      <c r="B35" s="59"/>
      <c r="C35" s="60"/>
      <c r="D35" s="61"/>
      <c r="E35" s="59"/>
      <c r="F35" s="60"/>
      <c r="G35" s="61"/>
      <c r="H35" s="62" t="e">
        <f aca="false">E35/B35</f>
        <v>#DIV/0!</v>
      </c>
      <c r="I35" s="63" t="e">
        <f aca="false">F35/C35</f>
        <v>#DIV/0!</v>
      </c>
    </row>
    <row r="36" customFormat="false" ht="12.75" hidden="false" customHeight="false" outlineLevel="0" collapsed="false">
      <c r="A36" s="46" t="s">
        <v>38</v>
      </c>
      <c r="B36" s="47" t="n">
        <f aca="false">SUM(B37:B45)</f>
        <v>119991.2</v>
      </c>
      <c r="C36" s="48" t="n">
        <f aca="false">SUM(C37:C45)</f>
        <v>25080.7</v>
      </c>
      <c r="D36" s="49" t="n">
        <f aca="false">C36/B36*100</f>
        <v>20.9021161551847</v>
      </c>
      <c r="E36" s="47" t="n">
        <f aca="false">SUM(E37:E45)</f>
        <v>109338.5</v>
      </c>
      <c r="F36" s="48" t="n">
        <f aca="false">SUM(F37:F45)</f>
        <v>29238.8</v>
      </c>
      <c r="G36" s="49" t="n">
        <f aca="false">F36/E36*100</f>
        <v>26.74154117717</v>
      </c>
      <c r="H36" s="50" t="n">
        <f aca="false">E36/B36</f>
        <v>0.911220989539233</v>
      </c>
      <c r="I36" s="51" t="n">
        <f aca="false">F36/C36</f>
        <v>1.16578883364499</v>
      </c>
    </row>
    <row r="37" customFormat="false" ht="36" hidden="false" customHeight="false" outlineLevel="0" collapsed="false">
      <c r="A37" s="36" t="s">
        <v>39</v>
      </c>
      <c r="B37" s="64" t="n">
        <v>2393</v>
      </c>
      <c r="C37" s="38" t="n">
        <v>459.2</v>
      </c>
      <c r="D37" s="39" t="n">
        <f aca="false">C37/B37*100</f>
        <v>19.189302131216</v>
      </c>
      <c r="E37" s="64" t="n">
        <v>2250</v>
      </c>
      <c r="F37" s="38" t="n">
        <v>953.4</v>
      </c>
      <c r="G37" s="39" t="n">
        <f aca="false">F37/E37*100</f>
        <v>42.3733333333333</v>
      </c>
      <c r="H37" s="40" t="n">
        <f aca="false">E37/B37</f>
        <v>0.940242373589637</v>
      </c>
      <c r="I37" s="41" t="n">
        <f aca="false">F37/C37</f>
        <v>2.07621951219512</v>
      </c>
    </row>
    <row r="38" customFormat="false" ht="36" hidden="false" customHeight="false" outlineLevel="0" collapsed="false">
      <c r="A38" s="36" t="s">
        <v>40</v>
      </c>
      <c r="B38" s="64" t="n">
        <v>2145</v>
      </c>
      <c r="C38" s="38" t="n">
        <v>441.9</v>
      </c>
      <c r="D38" s="39" t="n">
        <f aca="false">C38/B38*100</f>
        <v>20.6013986013986</v>
      </c>
      <c r="E38" s="64" t="n">
        <v>1991</v>
      </c>
      <c r="F38" s="38" t="n">
        <v>470.1</v>
      </c>
      <c r="G38" s="39" t="n">
        <f aca="false">F38/E38*100</f>
        <v>23.6112506278252</v>
      </c>
      <c r="H38" s="40" t="n">
        <f aca="false">E38/B38</f>
        <v>0.928205128205128</v>
      </c>
      <c r="I38" s="41" t="n">
        <f aca="false">F38/C38</f>
        <v>1.06381534283775</v>
      </c>
    </row>
    <row r="39" customFormat="false" ht="48" hidden="false" customHeight="false" outlineLevel="0" collapsed="false">
      <c r="A39" s="36" t="s">
        <v>41</v>
      </c>
      <c r="B39" s="64" t="n">
        <v>85041.1</v>
      </c>
      <c r="C39" s="38" t="n">
        <v>19188.8</v>
      </c>
      <c r="D39" s="39" t="n">
        <f aca="false">C39/B39*100</f>
        <v>22.5641483941294</v>
      </c>
      <c r="E39" s="64" t="n">
        <v>79762.4</v>
      </c>
      <c r="F39" s="38" t="n">
        <v>22646.5</v>
      </c>
      <c r="G39" s="39" t="n">
        <f aca="false">F39/E39*100</f>
        <v>28.3924505782173</v>
      </c>
      <c r="H39" s="40" t="n">
        <f aca="false">E39/B39</f>
        <v>0.937927660860454</v>
      </c>
      <c r="I39" s="41" t="n">
        <f aca="false">F39/C39</f>
        <v>1.18019365463187</v>
      </c>
    </row>
    <row r="40" customFormat="false" ht="12.75" hidden="false" customHeight="false" outlineLevel="0" collapsed="false">
      <c r="A40" s="36" t="s">
        <v>42</v>
      </c>
      <c r="B40" s="64" t="n">
        <v>2.9</v>
      </c>
      <c r="C40" s="38" t="n">
        <v>0</v>
      </c>
      <c r="D40" s="39" t="n">
        <f aca="false">C40/B40*100</f>
        <v>0</v>
      </c>
      <c r="E40" s="64" t="n">
        <v>2.9</v>
      </c>
      <c r="F40" s="38" t="n">
        <v>0</v>
      </c>
      <c r="G40" s="39" t="n">
        <f aca="false">F40/E40*100</f>
        <v>0</v>
      </c>
      <c r="H40" s="40" t="n">
        <f aca="false">E40/B40</f>
        <v>1</v>
      </c>
      <c r="I40" s="41" t="e">
        <f aca="false">F40/C40</f>
        <v>#DIV/0!</v>
      </c>
    </row>
    <row r="41" customFormat="false" ht="36" hidden="false" customHeight="false" outlineLevel="0" collapsed="false">
      <c r="A41" s="36" t="s">
        <v>43</v>
      </c>
      <c r="B41" s="64" t="n">
        <v>11252</v>
      </c>
      <c r="C41" s="38" t="n">
        <v>2263.9</v>
      </c>
      <c r="D41" s="39" t="n">
        <f aca="false">C41/B41*100</f>
        <v>20.1199786704586</v>
      </c>
      <c r="E41" s="64" t="n">
        <v>10560</v>
      </c>
      <c r="F41" s="38" t="n">
        <v>2239.8</v>
      </c>
      <c r="G41" s="39" t="n">
        <f aca="false">F41/E41*100</f>
        <v>21.2102272727273</v>
      </c>
      <c r="H41" s="40" t="n">
        <f aca="false">E41/B41</f>
        <v>0.938499822253822</v>
      </c>
      <c r="I41" s="41" t="n">
        <f aca="false">F41/C41</f>
        <v>0.989354653474094</v>
      </c>
      <c r="K41" s="65"/>
      <c r="L41" s="66"/>
    </row>
    <row r="42" customFormat="false" ht="12.75" hidden="false" customHeight="false" outlineLevel="0" collapsed="false">
      <c r="A42" s="36" t="s">
        <v>44</v>
      </c>
      <c r="B42" s="64" t="n">
        <v>15</v>
      </c>
      <c r="C42" s="38" t="n">
        <v>0</v>
      </c>
      <c r="D42" s="39" t="n">
        <f aca="false">C42/B42*100</f>
        <v>0</v>
      </c>
      <c r="E42" s="64" t="n">
        <v>0</v>
      </c>
      <c r="F42" s="38" t="n">
        <v>0</v>
      </c>
      <c r="G42" s="39" t="e">
        <f aca="false">F42/E42*100</f>
        <v>#DIV/0!</v>
      </c>
      <c r="H42" s="40" t="n">
        <f aca="false">E42/B42</f>
        <v>0</v>
      </c>
      <c r="I42" s="41" t="e">
        <f aca="false">F42/C42</f>
        <v>#DIV/0!</v>
      </c>
      <c r="K42" s="65"/>
      <c r="L42" s="66"/>
    </row>
    <row r="43" customFormat="false" ht="24" hidden="false" customHeight="false" outlineLevel="0" collapsed="false">
      <c r="A43" s="36" t="s">
        <v>45</v>
      </c>
      <c r="B43" s="64"/>
      <c r="C43" s="38"/>
      <c r="D43" s="39"/>
      <c r="E43" s="64" t="n">
        <v>0</v>
      </c>
      <c r="F43" s="38" t="n">
        <v>0</v>
      </c>
      <c r="G43" s="39"/>
      <c r="H43" s="40"/>
      <c r="I43" s="41"/>
      <c r="K43" s="65"/>
      <c r="L43" s="66"/>
    </row>
    <row r="44" customFormat="false" ht="12.75" hidden="false" customHeight="false" outlineLevel="0" collapsed="false">
      <c r="A44" s="36" t="s">
        <v>46</v>
      </c>
      <c r="B44" s="64" t="n">
        <v>1000</v>
      </c>
      <c r="C44" s="38" t="n">
        <v>0</v>
      </c>
      <c r="D44" s="39" t="n">
        <v>0</v>
      </c>
      <c r="E44" s="64" t="n">
        <v>1000</v>
      </c>
      <c r="F44" s="38" t="n">
        <v>0</v>
      </c>
      <c r="G44" s="39" t="n">
        <f aca="false">F44/E44*100</f>
        <v>0</v>
      </c>
      <c r="H44" s="40" t="n">
        <f aca="false">E44/B44</f>
        <v>1</v>
      </c>
      <c r="I44" s="41" t="e">
        <f aca="false">F44/C44</f>
        <v>#DIV/0!</v>
      </c>
      <c r="K44" s="65"/>
      <c r="L44" s="66"/>
    </row>
    <row r="45" customFormat="false" ht="12.75" hidden="false" customHeight="false" outlineLevel="0" collapsed="false">
      <c r="A45" s="36" t="s">
        <v>47</v>
      </c>
      <c r="B45" s="64" t="n">
        <v>18142.2</v>
      </c>
      <c r="C45" s="38" t="n">
        <v>2726.9</v>
      </c>
      <c r="D45" s="39" t="n">
        <f aca="false">C45/B45*100</f>
        <v>15.0307018994389</v>
      </c>
      <c r="E45" s="64" t="n">
        <v>13772.2</v>
      </c>
      <c r="F45" s="38" t="n">
        <v>2929</v>
      </c>
      <c r="G45" s="39" t="n">
        <f aca="false">F45/E45*100</f>
        <v>21.2674808672543</v>
      </c>
      <c r="H45" s="40" t="n">
        <f aca="false">E45/B45</f>
        <v>0.759125133666259</v>
      </c>
      <c r="I45" s="41" t="n">
        <f aca="false">F45/C45</f>
        <v>1.07411346217316</v>
      </c>
      <c r="K45" s="65"/>
      <c r="L45" s="66"/>
    </row>
    <row r="46" customFormat="false" ht="12.75" hidden="false" customHeight="false" outlineLevel="0" collapsed="false">
      <c r="A46" s="46" t="s">
        <v>48</v>
      </c>
      <c r="B46" s="47" t="n">
        <f aca="false">B47</f>
        <v>1751</v>
      </c>
      <c r="C46" s="48" t="n">
        <f aca="false">C47</f>
        <v>313.9</v>
      </c>
      <c r="D46" s="49" t="n">
        <f aca="false">C46/B46*100</f>
        <v>17.9268989149058</v>
      </c>
      <c r="E46" s="47" t="n">
        <f aca="false">E47</f>
        <v>2032.3</v>
      </c>
      <c r="F46" s="48" t="n">
        <f aca="false">F47</f>
        <v>408.1</v>
      </c>
      <c r="G46" s="49" t="n">
        <f aca="false">F46/E46*100</f>
        <v>20.0806967475274</v>
      </c>
      <c r="H46" s="50" t="n">
        <f aca="false">E46/B46</f>
        <v>1.16065105653912</v>
      </c>
      <c r="I46" s="51" t="n">
        <f aca="false">F46/C46</f>
        <v>1.30009557183817</v>
      </c>
      <c r="K46" s="65"/>
      <c r="L46" s="66"/>
    </row>
    <row r="47" customFormat="false" ht="12.75" hidden="false" customHeight="false" outlineLevel="0" collapsed="false">
      <c r="A47" s="36" t="s">
        <v>49</v>
      </c>
      <c r="B47" s="37" t="n">
        <v>1751</v>
      </c>
      <c r="C47" s="38" t="n">
        <v>313.9</v>
      </c>
      <c r="D47" s="33" t="n">
        <f aca="false">C47/B47*100</f>
        <v>17.9268989149058</v>
      </c>
      <c r="E47" s="37" t="n">
        <v>2032.3</v>
      </c>
      <c r="F47" s="38" t="n">
        <v>408.1</v>
      </c>
      <c r="G47" s="33" t="n">
        <f aca="false">F47/E47*100</f>
        <v>20.0806967475274</v>
      </c>
      <c r="H47" s="40" t="n">
        <f aca="false">E47/B47</f>
        <v>1.16065105653912</v>
      </c>
      <c r="I47" s="41" t="n">
        <f aca="false">F47/C47</f>
        <v>1.30009557183817</v>
      </c>
      <c r="K47" s="65"/>
      <c r="L47" s="66"/>
    </row>
    <row r="48" customFormat="false" ht="24" hidden="false" customHeight="false" outlineLevel="0" collapsed="false">
      <c r="A48" s="46" t="s">
        <v>50</v>
      </c>
      <c r="B48" s="47" t="n">
        <f aca="false">B49+B50</f>
        <v>28381.1</v>
      </c>
      <c r="C48" s="48" t="n">
        <f aca="false">C49+C50</f>
        <v>980.1</v>
      </c>
      <c r="D48" s="49" t="n">
        <f aca="false">C48/B48*100</f>
        <v>3.45335452114259</v>
      </c>
      <c r="E48" s="47" t="n">
        <f aca="false">E49+E50</f>
        <v>18400.5</v>
      </c>
      <c r="F48" s="48" t="n">
        <f aca="false">F49+F50</f>
        <v>1250.3</v>
      </c>
      <c r="G48" s="49" t="n">
        <f aca="false">F48/E48*100</f>
        <v>6.79492405097688</v>
      </c>
      <c r="H48" s="50" t="n">
        <f aca="false">E48/B48</f>
        <v>0.648336392881178</v>
      </c>
      <c r="I48" s="51" t="n">
        <f aca="false">F48/C48</f>
        <v>1.27568615447403</v>
      </c>
      <c r="K48" s="65"/>
      <c r="L48" s="66"/>
    </row>
    <row r="49" customFormat="false" ht="12" hidden="false" customHeight="true" outlineLevel="0" collapsed="false">
      <c r="A49" s="67" t="s">
        <v>51</v>
      </c>
      <c r="B49" s="64" t="n">
        <v>8618.4</v>
      </c>
      <c r="C49" s="38" t="n">
        <v>978.3</v>
      </c>
      <c r="D49" s="39" t="n">
        <f aca="false">C49/B49*100</f>
        <v>11.3512949039265</v>
      </c>
      <c r="E49" s="64" t="n">
        <v>8786.8</v>
      </c>
      <c r="F49" s="38" t="n">
        <v>1246.7</v>
      </c>
      <c r="G49" s="39" t="n">
        <f aca="false">F49/E49*100</f>
        <v>14.1883279464652</v>
      </c>
      <c r="H49" s="68" t="n">
        <f aca="false">E49/B49</f>
        <v>1.01953958971503</v>
      </c>
      <c r="I49" s="69" t="n">
        <f aca="false">F49/C49</f>
        <v>1.27435347030563</v>
      </c>
      <c r="K49" s="65"/>
      <c r="L49" s="66"/>
    </row>
    <row r="50" customFormat="false" ht="23.25" hidden="false" customHeight="true" outlineLevel="0" collapsed="false">
      <c r="A50" s="67" t="s">
        <v>52</v>
      </c>
      <c r="B50" s="64" t="n">
        <v>19762.7</v>
      </c>
      <c r="C50" s="38" t="n">
        <v>1.8</v>
      </c>
      <c r="D50" s="39" t="n">
        <f aca="false">C50/B50*100</f>
        <v>0.00910806721753607</v>
      </c>
      <c r="E50" s="64" t="n">
        <v>9613.7</v>
      </c>
      <c r="F50" s="38" t="n">
        <v>3.6</v>
      </c>
      <c r="G50" s="39" t="n">
        <f aca="false">F50/E50*100</f>
        <v>0.0374465606374237</v>
      </c>
      <c r="H50" s="68" t="n">
        <f aca="false">E50/B50</f>
        <v>0.486456810051258</v>
      </c>
      <c r="I50" s="69" t="n">
        <f aca="false">F50/C50</f>
        <v>2</v>
      </c>
      <c r="K50" s="65"/>
      <c r="L50" s="66"/>
    </row>
    <row r="51" customFormat="false" ht="12.75" hidden="false" customHeight="false" outlineLevel="0" collapsed="false">
      <c r="A51" s="46" t="s">
        <v>53</v>
      </c>
      <c r="B51" s="47" t="n">
        <f aca="false">SUM(B52:B57)</f>
        <v>194924.5</v>
      </c>
      <c r="C51" s="48" t="n">
        <f aca="false">SUM(C52:C57)</f>
        <v>30161.4</v>
      </c>
      <c r="D51" s="49" t="n">
        <f aca="false">C51/B51*100</f>
        <v>15.4733755890101</v>
      </c>
      <c r="E51" s="47" t="n">
        <f aca="false">SUM(E52:E57)</f>
        <v>174042.1</v>
      </c>
      <c r="F51" s="48" t="n">
        <f aca="false">SUM(F52:F57)</f>
        <v>64108.8</v>
      </c>
      <c r="G51" s="49" t="n">
        <f aca="false">F51/E51*100</f>
        <v>36.8352255000371</v>
      </c>
      <c r="H51" s="50" t="n">
        <f aca="false">E51/B51</f>
        <v>0.892869290417572</v>
      </c>
      <c r="I51" s="51" t="n">
        <f aca="false">F51/C51</f>
        <v>2.12552467723647</v>
      </c>
      <c r="K51" s="70"/>
      <c r="L51" s="70"/>
    </row>
    <row r="52" customFormat="false" ht="12.75" hidden="false" customHeight="false" outlineLevel="0" collapsed="false">
      <c r="A52" s="36" t="s">
        <v>54</v>
      </c>
      <c r="B52" s="64" t="n">
        <v>54385.3</v>
      </c>
      <c r="C52" s="38" t="n">
        <v>6625.9</v>
      </c>
      <c r="D52" s="39" t="n">
        <f aca="false">C52/B52*100</f>
        <v>12.1832554017354</v>
      </c>
      <c r="E52" s="64" t="n">
        <v>43125.6</v>
      </c>
      <c r="F52" s="38" t="n">
        <v>6446.8</v>
      </c>
      <c r="G52" s="39" t="n">
        <f aca="false">F52/E52*100</f>
        <v>14.9488934646706</v>
      </c>
      <c r="H52" s="40" t="n">
        <f aca="false">E52/B52</f>
        <v>0.792964275272914</v>
      </c>
      <c r="I52" s="41" t="n">
        <f aca="false">F52/C52</f>
        <v>0.972969709775276</v>
      </c>
      <c r="K52" s="70"/>
      <c r="L52" s="70"/>
    </row>
    <row r="53" customFormat="false" ht="12.75" hidden="false" customHeight="false" outlineLevel="0" collapsed="false">
      <c r="A53" s="36" t="s">
        <v>55</v>
      </c>
      <c r="B53" s="64" t="n">
        <v>0</v>
      </c>
      <c r="C53" s="38" t="n">
        <v>0</v>
      </c>
      <c r="D53" s="39" t="e">
        <f aca="false">C53/B53*100</f>
        <v>#DIV/0!</v>
      </c>
      <c r="E53" s="64" t="n">
        <v>100</v>
      </c>
      <c r="F53" s="38" t="n">
        <v>0</v>
      </c>
      <c r="G53" s="39" t="n">
        <f aca="false">F53/E53*100</f>
        <v>0</v>
      </c>
      <c r="H53" s="40"/>
      <c r="I53" s="41"/>
      <c r="K53" s="70"/>
      <c r="L53" s="70"/>
    </row>
    <row r="54" customFormat="false" ht="12.75" hidden="false" customHeight="false" outlineLevel="0" collapsed="false">
      <c r="A54" s="36" t="s">
        <v>56</v>
      </c>
      <c r="B54" s="64" t="n">
        <v>113.3</v>
      </c>
      <c r="C54" s="38" t="n">
        <v>0</v>
      </c>
      <c r="D54" s="39" t="n">
        <f aca="false">C54/B54*100</f>
        <v>0</v>
      </c>
      <c r="E54" s="64" t="n">
        <v>0</v>
      </c>
      <c r="F54" s="38" t="n">
        <v>0</v>
      </c>
      <c r="G54" s="39" t="e">
        <f aca="false">F54/E54*100</f>
        <v>#DIV/0!</v>
      </c>
      <c r="H54" s="40" t="n">
        <f aca="false">E54/B54</f>
        <v>0</v>
      </c>
      <c r="I54" s="41" t="e">
        <f aca="false">F54/C54</f>
        <v>#DIV/0!</v>
      </c>
      <c r="K54" s="70"/>
      <c r="L54" s="70"/>
    </row>
    <row r="55" customFormat="false" ht="12.75" hidden="false" customHeight="false" outlineLevel="0" collapsed="false">
      <c r="A55" s="36" t="s">
        <v>57</v>
      </c>
      <c r="B55" s="64" t="n">
        <v>28636.6</v>
      </c>
      <c r="C55" s="38" t="n">
        <v>8248.7</v>
      </c>
      <c r="D55" s="39" t="n">
        <f aca="false">C55/B55*100</f>
        <v>28.804746373522</v>
      </c>
      <c r="E55" s="64" t="n">
        <v>23880</v>
      </c>
      <c r="F55" s="38" t="n">
        <v>6826.8</v>
      </c>
      <c r="G55" s="39" t="n">
        <f aca="false">F55/E55*100</f>
        <v>28.5879396984925</v>
      </c>
      <c r="H55" s="40" t="n">
        <f aca="false">E55/B55</f>
        <v>0.833897878938142</v>
      </c>
      <c r="I55" s="41" t="n">
        <f aca="false">F55/C55</f>
        <v>0.827621322147732</v>
      </c>
      <c r="K55" s="70"/>
      <c r="L55" s="70"/>
    </row>
    <row r="56" customFormat="false" ht="12.75" hidden="false" customHeight="false" outlineLevel="0" collapsed="false">
      <c r="A56" s="36" t="s">
        <v>58</v>
      </c>
      <c r="B56" s="64" t="n">
        <v>106649.9</v>
      </c>
      <c r="C56" s="38" t="n">
        <v>14050.5</v>
      </c>
      <c r="D56" s="39" t="n">
        <f aca="false">C56/B56*100</f>
        <v>13.1744146032955</v>
      </c>
      <c r="E56" s="64" t="n">
        <v>95340.5</v>
      </c>
      <c r="F56" s="38" t="n">
        <v>50798.6</v>
      </c>
      <c r="G56" s="39" t="n">
        <f aca="false">F56/E56*100</f>
        <v>53.2812393473917</v>
      </c>
      <c r="H56" s="40" t="n">
        <f aca="false">E56/B56</f>
        <v>0.893957706476987</v>
      </c>
      <c r="I56" s="41" t="n">
        <f aca="false">F56/C56</f>
        <v>3.6154300558699</v>
      </c>
      <c r="K56" s="70"/>
      <c r="L56" s="70"/>
    </row>
    <row r="57" customFormat="false" ht="12.75" hidden="false" customHeight="false" outlineLevel="0" collapsed="false">
      <c r="A57" s="36" t="s">
        <v>59</v>
      </c>
      <c r="B57" s="64" t="n">
        <v>5139.4</v>
      </c>
      <c r="C57" s="38" t="n">
        <v>1236.3</v>
      </c>
      <c r="D57" s="39" t="n">
        <f aca="false">C57/B57*100</f>
        <v>24.0553371988948</v>
      </c>
      <c r="E57" s="64" t="n">
        <v>11596</v>
      </c>
      <c r="F57" s="38" t="n">
        <v>36.6</v>
      </c>
      <c r="G57" s="39" t="n">
        <f aca="false">F57/E57*100</f>
        <v>0.315626077957917</v>
      </c>
      <c r="H57" s="40" t="n">
        <f aca="false">E57/B57</f>
        <v>2.25629450908666</v>
      </c>
      <c r="I57" s="41" t="n">
        <f aca="false">F57/C57</f>
        <v>0.0296044649356952</v>
      </c>
      <c r="K57" s="70"/>
      <c r="L57" s="70"/>
    </row>
    <row r="58" customFormat="false" ht="12.75" hidden="false" customHeight="false" outlineLevel="0" collapsed="false">
      <c r="A58" s="46" t="s">
        <v>60</v>
      </c>
      <c r="B58" s="47" t="n">
        <f aca="false">SUM(B59:B62)</f>
        <v>773663.6</v>
      </c>
      <c r="C58" s="48" t="n">
        <f aca="false">SUM(C59:C62)</f>
        <v>31492.1</v>
      </c>
      <c r="D58" s="49" t="n">
        <f aca="false">C58/B58*100</f>
        <v>4.07051591932204</v>
      </c>
      <c r="E58" s="47" t="n">
        <f aca="false">SUM(E59:E62)</f>
        <v>146392.3</v>
      </c>
      <c r="F58" s="48" t="n">
        <f aca="false">SUM(F59:F62)</f>
        <v>28252</v>
      </c>
      <c r="G58" s="49" t="n">
        <f aca="false">F58/E58*100</f>
        <v>19.2988292417019</v>
      </c>
      <c r="H58" s="50" t="n">
        <f aca="false">E58/B58</f>
        <v>0.189219578121551</v>
      </c>
      <c r="I58" s="51" t="n">
        <f aca="false">F58/C58</f>
        <v>0.89711387935387</v>
      </c>
      <c r="K58" s="70"/>
      <c r="L58" s="70"/>
    </row>
    <row r="59" customFormat="false" ht="12.75" hidden="false" customHeight="false" outlineLevel="0" collapsed="false">
      <c r="A59" s="36" t="s">
        <v>61</v>
      </c>
      <c r="B59" s="64" t="n">
        <v>1052.2</v>
      </c>
      <c r="C59" s="38" t="n">
        <v>454.3</v>
      </c>
      <c r="D59" s="39" t="n">
        <f aca="false">C59/B59*100</f>
        <v>43.1762022429196</v>
      </c>
      <c r="E59" s="64" t="n">
        <v>1000</v>
      </c>
      <c r="F59" s="38" t="n">
        <v>151.4</v>
      </c>
      <c r="G59" s="39" t="n">
        <f aca="false">F59/E59*100</f>
        <v>15.14</v>
      </c>
      <c r="H59" s="40" t="n">
        <f aca="false">E59/B59</f>
        <v>0.950389659760502</v>
      </c>
      <c r="I59" s="41" t="n">
        <f aca="false">F59/C59</f>
        <v>0.333259960378604</v>
      </c>
      <c r="K59" s="70"/>
      <c r="L59" s="70"/>
    </row>
    <row r="60" customFormat="false" ht="12.75" hidden="false" customHeight="false" outlineLevel="0" collapsed="false">
      <c r="A60" s="36" t="s">
        <v>62</v>
      </c>
      <c r="B60" s="64" t="n">
        <v>722999</v>
      </c>
      <c r="C60" s="38" t="n">
        <v>26093.3</v>
      </c>
      <c r="D60" s="39" t="n">
        <f aca="false">C60/B60*100</f>
        <v>3.60903680364703</v>
      </c>
      <c r="E60" s="64" t="n">
        <v>73092.1</v>
      </c>
      <c r="F60" s="38" t="n">
        <v>24142.2</v>
      </c>
      <c r="G60" s="39" t="n">
        <f aca="false">F60/E60*100</f>
        <v>33.0298349616443</v>
      </c>
      <c r="H60" s="40" t="n">
        <f aca="false">E60/B60</f>
        <v>0.10109571382533</v>
      </c>
      <c r="I60" s="41" t="n">
        <f aca="false">F60/C60</f>
        <v>0.925226015873807</v>
      </c>
      <c r="K60" s="70"/>
      <c r="L60" s="70"/>
    </row>
    <row r="61" customFormat="false" ht="12.75" hidden="false" customHeight="false" outlineLevel="0" collapsed="false">
      <c r="A61" s="36" t="s">
        <v>63</v>
      </c>
      <c r="B61" s="64" t="n">
        <v>40228.5</v>
      </c>
      <c r="C61" s="38" t="n">
        <v>2702</v>
      </c>
      <c r="D61" s="39" t="n">
        <f aca="false">C61/B61*100</f>
        <v>6.71663124401854</v>
      </c>
      <c r="E61" s="64" t="n">
        <v>62618.2</v>
      </c>
      <c r="F61" s="38" t="n">
        <v>1849.1</v>
      </c>
      <c r="G61" s="39" t="n">
        <f aca="false">F61/E61*100</f>
        <v>2.95297533305014</v>
      </c>
      <c r="H61" s="40" t="n">
        <f aca="false">E61/B61</f>
        <v>1.55656313310215</v>
      </c>
      <c r="I61" s="41" t="n">
        <f aca="false">F61/C61</f>
        <v>0.684344929681717</v>
      </c>
      <c r="K61" s="70"/>
      <c r="L61" s="70"/>
    </row>
    <row r="62" customFormat="false" ht="24" hidden="false" customHeight="false" outlineLevel="0" collapsed="false">
      <c r="A62" s="36" t="s">
        <v>64</v>
      </c>
      <c r="B62" s="64" t="n">
        <v>9383.9</v>
      </c>
      <c r="C62" s="38" t="n">
        <v>2242.5</v>
      </c>
      <c r="D62" s="39" t="n">
        <f aca="false">C62/B62*100</f>
        <v>23.8973134837328</v>
      </c>
      <c r="E62" s="64" t="n">
        <v>9682</v>
      </c>
      <c r="F62" s="38" t="n">
        <v>2109.3</v>
      </c>
      <c r="G62" s="39" t="n">
        <f aca="false">F62/E62*100</f>
        <v>21.7857880603181</v>
      </c>
      <c r="H62" s="40" t="n">
        <f aca="false">E62/B62</f>
        <v>1.03176717569454</v>
      </c>
      <c r="I62" s="41" t="n">
        <f aca="false">F62/C62</f>
        <v>0.940602006688963</v>
      </c>
      <c r="K62" s="70"/>
      <c r="L62" s="70"/>
    </row>
    <row r="63" customFormat="false" ht="12.75" hidden="false" customHeight="false" outlineLevel="0" collapsed="false">
      <c r="A63" s="46" t="s">
        <v>65</v>
      </c>
      <c r="B63" s="47" t="n">
        <f aca="false">B64</f>
        <v>9836.1</v>
      </c>
      <c r="C63" s="47" t="n">
        <f aca="false">C64</f>
        <v>0</v>
      </c>
      <c r="D63" s="47" t="n">
        <f aca="false">D64</f>
        <v>9836.1</v>
      </c>
      <c r="E63" s="47" t="n">
        <f aca="false">E64</f>
        <v>9836.1</v>
      </c>
      <c r="F63" s="48" t="n">
        <f aca="false">F64</f>
        <v>0</v>
      </c>
      <c r="G63" s="49" t="n">
        <f aca="false">E63+F63</f>
        <v>9836.1</v>
      </c>
      <c r="H63" s="50" t="n">
        <f aca="false">E63/B63</f>
        <v>1</v>
      </c>
      <c r="I63" s="51" t="e">
        <f aca="false">F63/C63</f>
        <v>#DIV/0!</v>
      </c>
      <c r="K63" s="65"/>
      <c r="L63" s="66"/>
    </row>
    <row r="64" customFormat="false" ht="12.75" hidden="false" customHeight="false" outlineLevel="0" collapsed="false">
      <c r="A64" s="36" t="s">
        <v>66</v>
      </c>
      <c r="B64" s="64" t="n">
        <v>9836.1</v>
      </c>
      <c r="C64" s="38" t="n">
        <v>0</v>
      </c>
      <c r="D64" s="39" t="n">
        <f aca="false">B64+C64</f>
        <v>9836.1</v>
      </c>
      <c r="E64" s="64" t="n">
        <v>9836.1</v>
      </c>
      <c r="F64" s="38" t="n">
        <v>0</v>
      </c>
      <c r="G64" s="39" t="n">
        <f aca="false">E64+F64</f>
        <v>9836.1</v>
      </c>
      <c r="H64" s="40" t="n">
        <f aca="false">E64/B64</f>
        <v>1</v>
      </c>
      <c r="I64" s="41" t="e">
        <f aca="false">F64/C64</f>
        <v>#DIV/0!</v>
      </c>
      <c r="K64" s="65"/>
      <c r="L64" s="66"/>
    </row>
    <row r="65" customFormat="false" ht="12.75" hidden="false" customHeight="false" outlineLevel="0" collapsed="false">
      <c r="A65" s="46" t="s">
        <v>67</v>
      </c>
      <c r="B65" s="47" t="n">
        <f aca="false">SUM(B66:B70)</f>
        <v>743682.8</v>
      </c>
      <c r="C65" s="48" t="n">
        <f aca="false">SUM(C66:C70)</f>
        <v>174875.8</v>
      </c>
      <c r="D65" s="49" t="n">
        <f aca="false">C65/B65*100</f>
        <v>23.5148372397479</v>
      </c>
      <c r="E65" s="47" t="n">
        <f aca="false">SUM(E66:E70)</f>
        <v>724894.7</v>
      </c>
      <c r="F65" s="48" t="n">
        <f aca="false">SUM(F66:F70)</f>
        <v>190013.3</v>
      </c>
      <c r="G65" s="49" t="n">
        <f aca="false">F65/E65*100</f>
        <v>26.2125381796832</v>
      </c>
      <c r="H65" s="50" t="n">
        <f aca="false">E65/B65</f>
        <v>0.974736406435647</v>
      </c>
      <c r="I65" s="51" t="n">
        <f aca="false">F65/C65</f>
        <v>1.08656143388622</v>
      </c>
      <c r="K65" s="65"/>
      <c r="L65" s="66"/>
    </row>
    <row r="66" customFormat="false" ht="12.75" hidden="false" customHeight="false" outlineLevel="0" collapsed="false">
      <c r="A66" s="36" t="s">
        <v>68</v>
      </c>
      <c r="B66" s="64" t="n">
        <v>206119.5</v>
      </c>
      <c r="C66" s="38" t="n">
        <v>43120.2</v>
      </c>
      <c r="D66" s="39" t="n">
        <f aca="false">C66/B66*100</f>
        <v>20.9200002910933</v>
      </c>
      <c r="E66" s="64" t="n">
        <v>196747</v>
      </c>
      <c r="F66" s="38" t="n">
        <v>47779.8</v>
      </c>
      <c r="G66" s="39" t="n">
        <f aca="false">F66/E66*100</f>
        <v>24.2848937976183</v>
      </c>
      <c r="H66" s="40" t="n">
        <f aca="false">E66/B66</f>
        <v>0.954528804892308</v>
      </c>
      <c r="I66" s="41" t="n">
        <f aca="false">F66/C66</f>
        <v>1.1080607232805</v>
      </c>
      <c r="K66" s="65"/>
      <c r="L66" s="66"/>
    </row>
    <row r="67" customFormat="false" ht="12.75" hidden="false" customHeight="false" outlineLevel="0" collapsed="false">
      <c r="A67" s="36" t="s">
        <v>69</v>
      </c>
      <c r="B67" s="64" t="n">
        <v>418785.3</v>
      </c>
      <c r="C67" s="38" t="n">
        <v>103187.3</v>
      </c>
      <c r="D67" s="39" t="n">
        <f aca="false">C67/B67*100</f>
        <v>24.6396661964974</v>
      </c>
      <c r="E67" s="64" t="n">
        <v>420904.1</v>
      </c>
      <c r="F67" s="38" t="n">
        <v>114726.1</v>
      </c>
      <c r="G67" s="39" t="n">
        <f aca="false">F67/E67*100</f>
        <v>27.2570640200464</v>
      </c>
      <c r="H67" s="40" t="n">
        <f aca="false">E67/B67</f>
        <v>1.00505939439613</v>
      </c>
      <c r="I67" s="41" t="n">
        <f aca="false">F67/C67</f>
        <v>1.11182383878636</v>
      </c>
      <c r="K67" s="65"/>
      <c r="L67" s="66"/>
    </row>
    <row r="68" customFormat="false" ht="12.75" hidden="false" customHeight="false" outlineLevel="0" collapsed="false">
      <c r="A68" s="36" t="s">
        <v>70</v>
      </c>
      <c r="B68" s="64" t="n">
        <v>85939.9</v>
      </c>
      <c r="C68" s="38" t="n">
        <v>21654.7</v>
      </c>
      <c r="D68" s="39" t="n">
        <f aca="false">C68/B68*100</f>
        <v>25.1974926663866</v>
      </c>
      <c r="E68" s="64" t="n">
        <v>76406.5</v>
      </c>
      <c r="F68" s="38" t="n">
        <v>20807.1</v>
      </c>
      <c r="G68" s="39" t="n">
        <f aca="false">F68/E68*100</f>
        <v>27.2321072160091</v>
      </c>
      <c r="H68" s="40" t="n">
        <f aca="false">E68/B68</f>
        <v>0.889068988909692</v>
      </c>
      <c r="I68" s="41" t="n">
        <f aca="false">F68/C68</f>
        <v>0.960858381783169</v>
      </c>
      <c r="K68" s="65"/>
      <c r="L68" s="66"/>
    </row>
    <row r="69" customFormat="false" ht="12.75" hidden="false" customHeight="false" outlineLevel="0" collapsed="false">
      <c r="A69" s="36" t="s">
        <v>71</v>
      </c>
      <c r="B69" s="64" t="n">
        <v>580</v>
      </c>
      <c r="C69" s="38" t="n">
        <v>0</v>
      </c>
      <c r="D69" s="39" t="n">
        <f aca="false">C69/B69*100</f>
        <v>0</v>
      </c>
      <c r="E69" s="64" t="n">
        <v>358.3</v>
      </c>
      <c r="F69" s="38" t="n">
        <v>0</v>
      </c>
      <c r="G69" s="39" t="n">
        <f aca="false">F69/E69*100</f>
        <v>0</v>
      </c>
      <c r="H69" s="40" t="n">
        <f aca="false">E69/B69</f>
        <v>0.617758620689655</v>
      </c>
      <c r="I69" s="41" t="e">
        <f aca="false">F69/C69</f>
        <v>#DIV/0!</v>
      </c>
    </row>
    <row r="70" customFormat="false" ht="12.75" hidden="false" customHeight="false" outlineLevel="0" collapsed="false">
      <c r="A70" s="36" t="s">
        <v>72</v>
      </c>
      <c r="B70" s="64" t="n">
        <v>32258.1</v>
      </c>
      <c r="C70" s="38" t="n">
        <v>6913.6</v>
      </c>
      <c r="D70" s="39" t="n">
        <f aca="false">C70/B70*100</f>
        <v>21.4321364246499</v>
      </c>
      <c r="E70" s="64" t="n">
        <v>30478.8</v>
      </c>
      <c r="F70" s="38" t="n">
        <v>6700.3</v>
      </c>
      <c r="G70" s="39" t="n">
        <f aca="false">F70/E70*100</f>
        <v>21.9834770397785</v>
      </c>
      <c r="H70" s="40" t="n">
        <f aca="false">E70/B70</f>
        <v>0.944841760674063</v>
      </c>
      <c r="I70" s="41" t="n">
        <f aca="false">F70/C70</f>
        <v>0.969147766720667</v>
      </c>
    </row>
    <row r="71" customFormat="false" ht="12.75" hidden="false" customHeight="false" outlineLevel="0" collapsed="false">
      <c r="A71" s="46" t="s">
        <v>73</v>
      </c>
      <c r="B71" s="47" t="n">
        <f aca="false">SUM(B72:B73)</f>
        <v>153670.4</v>
      </c>
      <c r="C71" s="48" t="n">
        <f aca="false">SUM(C72:C73)</f>
        <v>44145.2</v>
      </c>
      <c r="D71" s="49" t="n">
        <f aca="false">C71/B71*100</f>
        <v>28.7271979509392</v>
      </c>
      <c r="E71" s="47" t="n">
        <f aca="false">SUM(E72:E73)</f>
        <v>145324.6</v>
      </c>
      <c r="F71" s="48" t="n">
        <f aca="false">SUM(F72:F73)</f>
        <v>40815.9</v>
      </c>
      <c r="G71" s="49" t="n">
        <f aca="false">F71/E71*100</f>
        <v>28.0860226004407</v>
      </c>
      <c r="H71" s="50" t="n">
        <f aca="false">E71/B71</f>
        <v>0.945690256549082</v>
      </c>
      <c r="I71" s="51" t="n">
        <f aca="false">F71/C71</f>
        <v>0.924582967117603</v>
      </c>
    </row>
    <row r="72" customFormat="false" ht="12.75" hidden="false" customHeight="false" outlineLevel="0" collapsed="false">
      <c r="A72" s="36" t="s">
        <v>74</v>
      </c>
      <c r="B72" s="71" t="n">
        <v>111728.4</v>
      </c>
      <c r="C72" s="72" t="n">
        <v>31518</v>
      </c>
      <c r="D72" s="39" t="n">
        <f aca="false">C72/B72*100</f>
        <v>28.2094794161556</v>
      </c>
      <c r="E72" s="71" t="n">
        <v>105598.6</v>
      </c>
      <c r="F72" s="72" t="n">
        <v>27960.8</v>
      </c>
      <c r="G72" s="39" t="n">
        <f aca="false">F72/E72*100</f>
        <v>26.4783813421769</v>
      </c>
      <c r="H72" s="40" t="n">
        <f aca="false">E72/B72</f>
        <v>0.945136599109985</v>
      </c>
      <c r="I72" s="41" t="n">
        <f aca="false">F72/C72</f>
        <v>0.887137508725173</v>
      </c>
    </row>
    <row r="73" customFormat="false" ht="12.75" hidden="false" customHeight="false" outlineLevel="0" collapsed="false">
      <c r="A73" s="36" t="s">
        <v>75</v>
      </c>
      <c r="B73" s="71" t="n">
        <v>41942</v>
      </c>
      <c r="C73" s="72" t="n">
        <v>12627.2</v>
      </c>
      <c r="D73" s="39" t="n">
        <f aca="false">C73/B73*100</f>
        <v>30.1063373229698</v>
      </c>
      <c r="E73" s="71" t="n">
        <v>39726</v>
      </c>
      <c r="F73" s="72" t="n">
        <v>12855.1</v>
      </c>
      <c r="G73" s="39" t="n">
        <f aca="false">F73/E73*100</f>
        <v>32.3594119720083</v>
      </c>
      <c r="H73" s="40" t="n">
        <f aca="false">E73/B73</f>
        <v>0.947165132802441</v>
      </c>
      <c r="I73" s="41" t="n">
        <f aca="false">F73/C73</f>
        <v>1.01804834009123</v>
      </c>
    </row>
    <row r="74" customFormat="false" ht="12.75" hidden="true" customHeight="true" outlineLevel="0" collapsed="false">
      <c r="A74" s="30" t="s">
        <v>76</v>
      </c>
      <c r="B74" s="73" t="n">
        <f aca="false">B75</f>
        <v>0</v>
      </c>
      <c r="C74" s="42" t="n">
        <f aca="false">C75</f>
        <v>0</v>
      </c>
      <c r="D74" s="33" t="n">
        <v>0</v>
      </c>
      <c r="E74" s="73"/>
      <c r="F74" s="42"/>
      <c r="G74" s="33"/>
      <c r="H74" s="34" t="e">
        <f aca="false">E74/B74</f>
        <v>#DIV/0!</v>
      </c>
      <c r="I74" s="35" t="e">
        <f aca="false">F74/C74</f>
        <v>#DIV/0!</v>
      </c>
    </row>
    <row r="75" customFormat="false" ht="12.75" hidden="true" customHeight="true" outlineLevel="0" collapsed="false">
      <c r="A75" s="36" t="s">
        <v>77</v>
      </c>
      <c r="B75" s="64" t="n">
        <v>0</v>
      </c>
      <c r="C75" s="38" t="n">
        <v>0</v>
      </c>
      <c r="D75" s="39" t="n">
        <v>0</v>
      </c>
      <c r="E75" s="64"/>
      <c r="F75" s="38"/>
      <c r="G75" s="39"/>
      <c r="H75" s="40" t="e">
        <f aca="false">E75/B75</f>
        <v>#DIV/0!</v>
      </c>
      <c r="I75" s="41" t="e">
        <f aca="false">F75/C75</f>
        <v>#DIV/0!</v>
      </c>
    </row>
    <row r="76" customFormat="false" ht="12.75" hidden="false" customHeight="false" outlineLevel="0" collapsed="false">
      <c r="A76" s="46" t="s">
        <v>78</v>
      </c>
      <c r="B76" s="47" t="n">
        <f aca="false">B77+B78+B79+B80+B81</f>
        <v>272108</v>
      </c>
      <c r="C76" s="48" t="n">
        <f aca="false">C77+C78+C79+C80+C81</f>
        <v>38947.4</v>
      </c>
      <c r="D76" s="49" t="n">
        <f aca="false">C76/B76*100</f>
        <v>14.313213870963</v>
      </c>
      <c r="E76" s="47" t="n">
        <f aca="false">E77+E78+E79+E80+E81</f>
        <v>233370.8</v>
      </c>
      <c r="F76" s="48" t="n">
        <f aca="false">F77+F78+F79+F80+F81</f>
        <v>64699.9</v>
      </c>
      <c r="G76" s="49" t="n">
        <f aca="false">F76/E76*100</f>
        <v>27.7240768767986</v>
      </c>
      <c r="H76" s="50" t="n">
        <f aca="false">E76/B76</f>
        <v>0.857640348685081</v>
      </c>
      <c r="I76" s="51" t="n">
        <f aca="false">F76/C76</f>
        <v>1.66121230171976</v>
      </c>
    </row>
    <row r="77" customFormat="false" ht="12.75" hidden="false" customHeight="false" outlineLevel="0" collapsed="false">
      <c r="A77" s="36" t="s">
        <v>79</v>
      </c>
      <c r="B77" s="71" t="n">
        <v>5690.9</v>
      </c>
      <c r="C77" s="72" t="n">
        <v>2042.3</v>
      </c>
      <c r="D77" s="39" t="n">
        <f aca="false">C77/B77*100</f>
        <v>35.88711803054</v>
      </c>
      <c r="E77" s="71" t="n">
        <v>5000</v>
      </c>
      <c r="F77" s="72" t="n">
        <v>1946.9</v>
      </c>
      <c r="G77" s="39" t="n">
        <f aca="false">F77/E77*100</f>
        <v>38.938</v>
      </c>
      <c r="H77" s="40" t="n">
        <f aca="false">E77/B77</f>
        <v>0.87859565270871</v>
      </c>
      <c r="I77" s="41" t="n">
        <f aca="false">F77/C77</f>
        <v>0.953287959653332</v>
      </c>
    </row>
    <row r="78" customFormat="false" ht="12.75" hidden="false" customHeight="false" outlineLevel="0" collapsed="false">
      <c r="A78" s="36" t="s">
        <v>80</v>
      </c>
      <c r="B78" s="71" t="n">
        <v>115380</v>
      </c>
      <c r="C78" s="72" t="n">
        <v>23382.5</v>
      </c>
      <c r="D78" s="39" t="n">
        <f aca="false">C78/B78*100</f>
        <v>20.2656439590917</v>
      </c>
      <c r="E78" s="71" t="n">
        <v>94083.1</v>
      </c>
      <c r="F78" s="72" t="n">
        <v>24330.3</v>
      </c>
      <c r="G78" s="39" t="n">
        <f aca="false">F78/E78*100</f>
        <v>25.860436146343</v>
      </c>
      <c r="H78" s="40" t="n">
        <f aca="false">E78/B78</f>
        <v>0.815419483446005</v>
      </c>
      <c r="I78" s="41" t="n">
        <f aca="false">F78/C78</f>
        <v>1.04053458783278</v>
      </c>
    </row>
    <row r="79" customFormat="false" ht="12.75" hidden="false" customHeight="false" outlineLevel="0" collapsed="false">
      <c r="A79" s="36" t="s">
        <v>81</v>
      </c>
      <c r="B79" s="71" t="n">
        <v>1824.4</v>
      </c>
      <c r="C79" s="72" t="n">
        <v>87.9</v>
      </c>
      <c r="D79" s="39" t="n">
        <f aca="false">C79/B79*100</f>
        <v>4.81802236351677</v>
      </c>
      <c r="E79" s="71" t="n">
        <v>12455</v>
      </c>
      <c r="F79" s="72" t="n">
        <v>2300.3</v>
      </c>
      <c r="G79" s="39" t="n">
        <f aca="false">F79/E79*100</f>
        <v>18.4688879967884</v>
      </c>
      <c r="H79" s="40" t="n">
        <f aca="false">E79/B79</f>
        <v>6.8269019951765</v>
      </c>
      <c r="I79" s="41" t="n">
        <f aca="false">F79/C79</f>
        <v>26.1695108077361</v>
      </c>
    </row>
    <row r="80" customFormat="false" ht="12.75" hidden="false" customHeight="false" outlineLevel="0" collapsed="false">
      <c r="A80" s="36" t="s">
        <v>82</v>
      </c>
      <c r="B80" s="71" t="n">
        <v>118097.8</v>
      </c>
      <c r="C80" s="72" t="n">
        <v>7528</v>
      </c>
      <c r="D80" s="39" t="n">
        <f aca="false">C80/B80*100</f>
        <v>6.37437784615802</v>
      </c>
      <c r="E80" s="71" t="n">
        <v>92474.9</v>
      </c>
      <c r="F80" s="72" t="n">
        <v>29415.4</v>
      </c>
      <c r="G80" s="39" t="n">
        <f aca="false">F80/E80*100</f>
        <v>31.8090638648974</v>
      </c>
      <c r="H80" s="40" t="n">
        <f aca="false">E80/B80</f>
        <v>0.783036601867266</v>
      </c>
      <c r="I80" s="41" t="n">
        <f aca="false">F80/C80</f>
        <v>3.90746546227418</v>
      </c>
    </row>
    <row r="81" customFormat="false" ht="12.75" hidden="false" customHeight="false" outlineLevel="0" collapsed="false">
      <c r="A81" s="36" t="s">
        <v>83</v>
      </c>
      <c r="B81" s="71" t="n">
        <v>31114.9</v>
      </c>
      <c r="C81" s="72" t="n">
        <v>5906.7</v>
      </c>
      <c r="D81" s="39" t="n">
        <f aca="false">C81/B81*100</f>
        <v>18.9835095083063</v>
      </c>
      <c r="E81" s="71" t="n">
        <v>29357.8</v>
      </c>
      <c r="F81" s="72" t="n">
        <v>6707</v>
      </c>
      <c r="G81" s="39" t="n">
        <f aca="false">F81/E81*100</f>
        <v>22.8457173221427</v>
      </c>
      <c r="H81" s="40" t="n">
        <f aca="false">E81/B81</f>
        <v>0.943528663116385</v>
      </c>
      <c r="I81" s="41" t="n">
        <f aca="false">F81/C81</f>
        <v>1.13549020603721</v>
      </c>
    </row>
    <row r="82" customFormat="false" ht="12.75" hidden="false" customHeight="false" outlineLevel="0" collapsed="false">
      <c r="A82" s="46" t="s">
        <v>84</v>
      </c>
      <c r="B82" s="47" t="n">
        <f aca="false">B83+B84+B85</f>
        <v>7573.9</v>
      </c>
      <c r="C82" s="48" t="n">
        <f aca="false">C83+C84+C85</f>
        <v>524.2</v>
      </c>
      <c r="D82" s="49" t="n">
        <f aca="false">C82/B82*100</f>
        <v>6.9211370628078</v>
      </c>
      <c r="E82" s="47" t="n">
        <f aca="false">E83+E84+E85</f>
        <v>1535</v>
      </c>
      <c r="F82" s="48" t="n">
        <f aca="false">F83+F84+F85</f>
        <v>356.2</v>
      </c>
      <c r="G82" s="49" t="n">
        <f aca="false">F82/E82*100</f>
        <v>23.2052117263844</v>
      </c>
      <c r="H82" s="50" t="n">
        <f aca="false">E82/B82</f>
        <v>0.202669694609118</v>
      </c>
      <c r="I82" s="51" t="n">
        <f aca="false">F82/C82</f>
        <v>0.679511636779855</v>
      </c>
    </row>
    <row r="83" customFormat="false" ht="12.75" hidden="false" customHeight="false" outlineLevel="0" collapsed="false">
      <c r="A83" s="36" t="s">
        <v>85</v>
      </c>
      <c r="B83" s="74" t="n">
        <v>1356</v>
      </c>
      <c r="C83" s="74" t="n">
        <v>335.7</v>
      </c>
      <c r="D83" s="39" t="n">
        <f aca="false">C83/B83*100</f>
        <v>24.7566371681416</v>
      </c>
      <c r="E83" s="74" t="n">
        <v>1395</v>
      </c>
      <c r="F83" s="74" t="n">
        <v>327.6</v>
      </c>
      <c r="G83" s="39" t="n">
        <f aca="false">F83/E83*100</f>
        <v>23.4838709677419</v>
      </c>
      <c r="H83" s="40" t="n">
        <f aca="false">E83/B83</f>
        <v>1.0287610619469</v>
      </c>
      <c r="I83" s="41" t="n">
        <f aca="false">F83/C83</f>
        <v>0.975871313672922</v>
      </c>
    </row>
    <row r="84" customFormat="false" ht="12.75" hidden="false" customHeight="false" outlineLevel="0" collapsed="false">
      <c r="A84" s="36" t="s">
        <v>86</v>
      </c>
      <c r="B84" s="74" t="n">
        <v>6217.9</v>
      </c>
      <c r="C84" s="74" t="n">
        <v>188.5</v>
      </c>
      <c r="D84" s="39" t="n">
        <f aca="false">C84/B84*100</f>
        <v>3.03157014426092</v>
      </c>
      <c r="E84" s="74" t="n">
        <v>140</v>
      </c>
      <c r="F84" s="74" t="n">
        <v>28.6</v>
      </c>
      <c r="G84" s="39" t="n">
        <f aca="false">F84/E84*100</f>
        <v>20.4285714285714</v>
      </c>
      <c r="H84" s="40" t="n">
        <f aca="false">E84/B84</f>
        <v>0.0225156403287284</v>
      </c>
      <c r="I84" s="41" t="n">
        <f aca="false">F84/C84</f>
        <v>0.151724137931034</v>
      </c>
    </row>
    <row r="85" customFormat="false" ht="12.75" hidden="false" customHeight="false" outlineLevel="0" collapsed="false">
      <c r="A85" s="36" t="s">
        <v>87</v>
      </c>
      <c r="B85" s="74" t="n">
        <v>0</v>
      </c>
      <c r="C85" s="74" t="n">
        <v>0</v>
      </c>
      <c r="D85" s="39" t="e">
        <f aca="false">C85/B85*100</f>
        <v>#DIV/0!</v>
      </c>
      <c r="E85" s="74" t="n">
        <v>0</v>
      </c>
      <c r="F85" s="74" t="n">
        <v>0</v>
      </c>
      <c r="G85" s="39" t="e">
        <f aca="false">F85/E85*100</f>
        <v>#DIV/0!</v>
      </c>
      <c r="H85" s="40" t="e">
        <f aca="false">E85/B85</f>
        <v>#DIV/0!</v>
      </c>
      <c r="I85" s="41" t="e">
        <f aca="false">F85/C85</f>
        <v>#DIV/0!</v>
      </c>
    </row>
    <row r="86" customFormat="false" ht="12.75" hidden="false" customHeight="false" outlineLevel="0" collapsed="false">
      <c r="A86" s="46" t="s">
        <v>88</v>
      </c>
      <c r="B86" s="47" t="n">
        <v>3631</v>
      </c>
      <c r="C86" s="48" t="n">
        <v>1002.7</v>
      </c>
      <c r="D86" s="49" t="n">
        <f aca="false">C86/B86*100</f>
        <v>27.6149820985954</v>
      </c>
      <c r="E86" s="47" t="n">
        <v>3800</v>
      </c>
      <c r="F86" s="48" t="n">
        <v>1312.8</v>
      </c>
      <c r="G86" s="49" t="n">
        <f aca="false">F86/E86*100</f>
        <v>34.5473684210526</v>
      </c>
      <c r="H86" s="50" t="n">
        <f aca="false">E86/B86</f>
        <v>1.04654365188653</v>
      </c>
      <c r="I86" s="51" t="n">
        <f aca="false">F86/C86</f>
        <v>1.30926498454174</v>
      </c>
    </row>
    <row r="87" customFormat="false" ht="12.75" hidden="false" customHeight="false" outlineLevel="0" collapsed="false">
      <c r="A87" s="52" t="s">
        <v>89</v>
      </c>
      <c r="B87" s="53" t="n">
        <f aca="false">B36+B46+B48+B51+B58+B65+B71+B74+B76+B82+B86+B63</f>
        <v>2309213.6</v>
      </c>
      <c r="C87" s="53" t="n">
        <f aca="false">C36+C46+C48+C51+C58+C65+C71+C74+C76+C82+C86+C63</f>
        <v>347523.5</v>
      </c>
      <c r="D87" s="55" t="n">
        <f aca="false">C87/B87*100</f>
        <v>15.0494306806438</v>
      </c>
      <c r="E87" s="53" t="n">
        <f aca="false">E36+E46+E48+E51+E58+E65+E71+E74+E76+E82+E86+E63</f>
        <v>1568966.9</v>
      </c>
      <c r="F87" s="53" t="n">
        <f aca="false">F36+F46+F48+F51+F58+F65+F71+F74+F76+F82+F86+F63</f>
        <v>420456.1</v>
      </c>
      <c r="G87" s="55" t="n">
        <f aca="false">F87/E87*100</f>
        <v>26.7982772612985</v>
      </c>
      <c r="H87" s="56" t="n">
        <f aca="false">E87/B87</f>
        <v>0.67943775318143</v>
      </c>
      <c r="I87" s="57" t="n">
        <f aca="false">F87/C87</f>
        <v>1.20986379338376</v>
      </c>
    </row>
    <row r="88" customFormat="false" ht="24.75" hidden="false" customHeight="false" outlineLevel="0" collapsed="false">
      <c r="A88" s="75" t="s">
        <v>90</v>
      </c>
      <c r="B88" s="76" t="n">
        <f aca="false">B34-B87</f>
        <v>-30800</v>
      </c>
      <c r="C88" s="77" t="n">
        <f aca="false">C34-C87</f>
        <v>-12083.3</v>
      </c>
      <c r="D88" s="78"/>
      <c r="E88" s="76" t="n">
        <f aca="false">E34-E87</f>
        <v>-16000</v>
      </c>
      <c r="F88" s="77" t="n">
        <f aca="false">F34-F87</f>
        <v>-17325.0000000001</v>
      </c>
      <c r="G88" s="78"/>
      <c r="H88" s="79"/>
      <c r="I88" s="80"/>
    </row>
    <row r="89" customFormat="false" ht="12.75" hidden="false" customHeight="false" outlineLevel="0" collapsed="false">
      <c r="A89" s="81"/>
      <c r="B89" s="81"/>
      <c r="C89" s="81"/>
      <c r="D89" s="81"/>
      <c r="E89" s="82" t="s">
        <v>91</v>
      </c>
      <c r="F89" s="65"/>
      <c r="G89" s="6"/>
    </row>
    <row r="90" customFormat="false" ht="12.75" hidden="false" customHeight="false" outlineLevel="0" collapsed="false">
      <c r="A90" s="81"/>
      <c r="B90" s="81"/>
      <c r="C90" s="81"/>
      <c r="D90" s="81"/>
      <c r="E90" s="83"/>
      <c r="F90" s="84"/>
      <c r="G90" s="6"/>
    </row>
    <row r="91" customFormat="false" ht="12.75" hidden="false" customHeight="false" outlineLevel="0" collapsed="false">
      <c r="A91" s="85"/>
      <c r="B91" s="85"/>
      <c r="C91" s="85"/>
      <c r="D91" s="85"/>
      <c r="E91" s="86"/>
      <c r="F91" s="87"/>
      <c r="G91" s="6"/>
    </row>
    <row r="92" customFormat="false" ht="12.75" hidden="false" customHeight="false" outlineLevel="0" collapsed="false">
      <c r="A92" s="88"/>
      <c r="B92" s="88"/>
      <c r="C92" s="88"/>
      <c r="D92" s="88"/>
      <c r="E92" s="89"/>
      <c r="F92" s="89"/>
      <c r="G92" s="6"/>
    </row>
    <row r="93" customFormat="false" ht="12.75" hidden="false" customHeight="false" outlineLevel="0" collapsed="false">
      <c r="A93" s="90"/>
      <c r="B93" s="90"/>
      <c r="C93" s="90"/>
      <c r="D93" s="90"/>
      <c r="E93" s="91"/>
      <c r="F93" s="91"/>
      <c r="G93" s="6"/>
    </row>
    <row r="94" customFormat="false" ht="12.75" hidden="false" customHeight="false" outlineLevel="0" collapsed="false">
      <c r="A94" s="92"/>
      <c r="B94" s="92"/>
      <c r="C94" s="92"/>
      <c r="D94" s="92"/>
      <c r="E94" s="93"/>
      <c r="F94" s="93"/>
      <c r="G94" s="94"/>
    </row>
    <row r="95" customFormat="false" ht="12.75" hidden="false" customHeight="false" outlineLevel="0" collapsed="false">
      <c r="A95" s="92"/>
      <c r="B95" s="92"/>
      <c r="C95" s="92"/>
      <c r="D95" s="92"/>
      <c r="E95" s="93"/>
      <c r="F95" s="93"/>
      <c r="G95" s="94"/>
    </row>
    <row r="96" customFormat="false" ht="12.75" hidden="false" customHeight="false" outlineLevel="0" collapsed="false">
      <c r="A96" s="95"/>
      <c r="B96" s="95"/>
      <c r="C96" s="95"/>
      <c r="D96" s="95"/>
      <c r="E96" s="93"/>
      <c r="F96" s="93"/>
      <c r="G96" s="6"/>
    </row>
    <row r="97" customFormat="false" ht="12.75" hidden="false" customHeight="false" outlineLevel="0" collapsed="false">
      <c r="A97" s="95"/>
      <c r="B97" s="95"/>
      <c r="C97" s="95"/>
      <c r="D97" s="95"/>
      <c r="E97" s="93"/>
      <c r="F97" s="93"/>
      <c r="G97" s="94"/>
    </row>
    <row r="98" customFormat="false" ht="12.75" hidden="false" customHeight="false" outlineLevel="0" collapsed="false">
      <c r="A98" s="96"/>
      <c r="B98" s="96"/>
      <c r="C98" s="96"/>
      <c r="D98" s="96"/>
      <c r="E98" s="91"/>
      <c r="F98" s="91"/>
      <c r="G98" s="94"/>
    </row>
    <row r="99" customFormat="false" ht="12.75" hidden="false" customHeight="false" outlineLevel="0" collapsed="false">
      <c r="A99" s="95"/>
      <c r="B99" s="95"/>
      <c r="C99" s="95"/>
      <c r="D99" s="95"/>
      <c r="E99" s="93"/>
      <c r="F99" s="93"/>
      <c r="G99" s="94"/>
    </row>
    <row r="100" customFormat="false" ht="12.75" hidden="false" customHeight="false" outlineLevel="0" collapsed="false">
      <c r="A100" s="95"/>
      <c r="B100" s="95"/>
      <c r="C100" s="95"/>
      <c r="D100" s="95"/>
      <c r="E100" s="93"/>
      <c r="F100" s="97"/>
      <c r="G100" s="94"/>
    </row>
    <row r="101" customFormat="false" ht="12.75" hidden="false" customHeight="false" outlineLevel="0" collapsed="false">
      <c r="A101" s="95"/>
      <c r="B101" s="95"/>
      <c r="C101" s="95"/>
      <c r="D101" s="95"/>
      <c r="E101" s="93"/>
      <c r="F101" s="97"/>
      <c r="G101" s="6"/>
    </row>
    <row r="102" customFormat="false" ht="15" hidden="false" customHeight="false" outlineLevel="0" collapsed="false">
      <c r="A102" s="95"/>
      <c r="B102" s="95"/>
      <c r="C102" s="95"/>
      <c r="D102" s="95"/>
      <c r="E102" s="93"/>
      <c r="F102" s="97"/>
      <c r="G102" s="98"/>
    </row>
    <row r="103" customFormat="false" ht="15" hidden="false" customHeight="false" outlineLevel="0" collapsed="false">
      <c r="A103" s="95"/>
      <c r="B103" s="95"/>
      <c r="C103" s="95"/>
      <c r="D103" s="95"/>
      <c r="E103" s="93"/>
      <c r="F103" s="97"/>
      <c r="G103" s="98"/>
    </row>
    <row r="104" customFormat="false" ht="15" hidden="false" customHeight="false" outlineLevel="0" collapsed="false">
      <c r="A104" s="95"/>
      <c r="B104" s="95"/>
      <c r="C104" s="95"/>
      <c r="D104" s="95"/>
      <c r="E104" s="93"/>
      <c r="F104" s="97"/>
      <c r="G104" s="98"/>
    </row>
    <row r="105" customFormat="false" ht="15" hidden="false" customHeight="false" outlineLevel="0" collapsed="false">
      <c r="A105" s="95"/>
      <c r="B105" s="95"/>
      <c r="C105" s="95"/>
      <c r="D105" s="95"/>
      <c r="E105" s="93"/>
      <c r="F105" s="97"/>
      <c r="G105" s="98"/>
    </row>
    <row r="106" customFormat="false" ht="15" hidden="false" customHeight="false" outlineLevel="0" collapsed="false">
      <c r="A106" s="95"/>
      <c r="B106" s="95"/>
      <c r="C106" s="95"/>
      <c r="D106" s="95"/>
      <c r="E106" s="93"/>
      <c r="F106" s="97"/>
      <c r="G106" s="98"/>
    </row>
    <row r="107" customFormat="false" ht="15" hidden="false" customHeight="false" outlineLevel="0" collapsed="false">
      <c r="A107" s="95"/>
      <c r="B107" s="95"/>
      <c r="C107" s="95"/>
      <c r="D107" s="95"/>
      <c r="E107" s="93"/>
      <c r="F107" s="97"/>
      <c r="G107" s="98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5-04-08T02:31:41Z</dcterms:modified>
  <cp:revision>0</cp:revision>
  <dc:subject/>
  <dc:title/>
</cp:coreProperties>
</file>