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7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I квартал </t>
  </si>
  <si>
    <t xml:space="preserve">      (тыс.руб.)</t>
  </si>
  <si>
    <t xml:space="preserve">соотношение 2024г. к 2023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БЕЗВОЗМЕЗДНЫЕ ПОСТУПЛЕНИЯ ОТ 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%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0.75" hidden="false" customHeight="true" outlineLevel="0" collapsed="false">
      <c r="A5" s="7"/>
      <c r="B5" s="8" t="n">
        <v>2024</v>
      </c>
      <c r="C5" s="8"/>
      <c r="D5" s="8"/>
      <c r="E5" s="8" t="n">
        <v>2025</v>
      </c>
      <c r="F5" s="8"/>
      <c r="G5" s="8"/>
      <c r="H5" s="9" t="s">
        <v>4</v>
      </c>
      <c r="I5" s="9"/>
    </row>
    <row r="6" customFormat="false" ht="15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</row>
    <row r="7" customFormat="false" ht="13.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5" t="n">
        <v>7</v>
      </c>
      <c r="H7" s="26" t="n">
        <v>8</v>
      </c>
      <c r="I7" s="27" t="n">
        <v>9</v>
      </c>
    </row>
    <row r="8" customFormat="false" ht="12.75" hidden="false" customHeight="false" outlineLevel="0" collapsed="false">
      <c r="A8" s="28" t="s">
        <v>11</v>
      </c>
      <c r="B8" s="29" t="n">
        <f aca="false">B9+B12+B13+B17+B18+B19+B21+B22+B23+B24+B11</f>
        <v>297328</v>
      </c>
      <c r="C8" s="30" t="n">
        <f aca="false">C9+C12+C13+C17+C18+C19+C21+C22+C23+C24+C11+C25</f>
        <v>163551.1</v>
      </c>
      <c r="D8" s="31" t="n">
        <f aca="false">C8/B8*100</f>
        <v>55.0069620082872</v>
      </c>
      <c r="E8" s="30" t="n">
        <f aca="false">E9+E12+E13+E17+E18+E19+E21+E22+E23+E24+E11</f>
        <v>360517</v>
      </c>
      <c r="F8" s="30" t="n">
        <f aca="false">F9+F12+F13+F17+F18+F19+F21+F22+F23+F24+F11+F25</f>
        <v>154556.41</v>
      </c>
      <c r="G8" s="31" t="n">
        <f aca="false">F8/E8*100</f>
        <v>42.8707689235182</v>
      </c>
      <c r="H8" s="32" t="n">
        <f aca="false">E8/B8</f>
        <v>1.21252287036539</v>
      </c>
      <c r="I8" s="33" t="n">
        <f aca="false">F8/C8</f>
        <v>0.945003793921288</v>
      </c>
    </row>
    <row r="9" customFormat="false" ht="12.75" hidden="false" customHeight="false" outlineLevel="0" collapsed="false">
      <c r="A9" s="34" t="s">
        <v>12</v>
      </c>
      <c r="B9" s="35" t="n">
        <f aca="false">B10</f>
        <v>176535</v>
      </c>
      <c r="C9" s="36" t="n">
        <f aca="false">C10</f>
        <v>90309.1</v>
      </c>
      <c r="D9" s="37" t="n">
        <f aca="false">C9/B9*100</f>
        <v>51.156484549806</v>
      </c>
      <c r="E9" s="36" t="n">
        <f aca="false">E10</f>
        <v>218985</v>
      </c>
      <c r="F9" s="36" t="n">
        <f aca="false">F10</f>
        <v>79220.78</v>
      </c>
      <c r="G9" s="37" t="n">
        <f aca="false">F9/E9*100</f>
        <v>36.176349978309</v>
      </c>
      <c r="H9" s="38" t="n">
        <f aca="false">E9/B9</f>
        <v>1.24046223128558</v>
      </c>
      <c r="I9" s="39" t="n">
        <f aca="false">F9/C9</f>
        <v>0.877218131949051</v>
      </c>
    </row>
    <row r="10" customFormat="false" ht="12.75" hidden="false" customHeight="false" outlineLevel="0" collapsed="false">
      <c r="A10" s="40" t="s">
        <v>13</v>
      </c>
      <c r="B10" s="41" t="n">
        <v>176535</v>
      </c>
      <c r="C10" s="42" t="n">
        <v>90309.1</v>
      </c>
      <c r="D10" s="43" t="n">
        <f aca="false">C10/B10*100</f>
        <v>51.156484549806</v>
      </c>
      <c r="E10" s="44" t="n">
        <v>218985</v>
      </c>
      <c r="F10" s="45" t="n">
        <v>79220.78</v>
      </c>
      <c r="G10" s="37" t="n">
        <f aca="false">F10/E10*100</f>
        <v>36.176349978309</v>
      </c>
      <c r="H10" s="46" t="n">
        <f aca="false">E10/B10</f>
        <v>1.24046223128558</v>
      </c>
      <c r="I10" s="47" t="n">
        <f aca="false">F10/C10</f>
        <v>0.877218131949051</v>
      </c>
    </row>
    <row r="11" customFormat="false" ht="12.75" hidden="false" customHeight="false" outlineLevel="0" collapsed="false">
      <c r="A11" s="34" t="s">
        <v>14</v>
      </c>
      <c r="B11" s="35" t="n">
        <v>18420</v>
      </c>
      <c r="C11" s="48" t="n">
        <v>8862.4</v>
      </c>
      <c r="D11" s="37" t="n">
        <f aca="false">C11/B11*100</f>
        <v>48.1129207383279</v>
      </c>
      <c r="E11" s="49" t="n">
        <v>21311</v>
      </c>
      <c r="F11" s="49" t="n">
        <v>8646.24</v>
      </c>
      <c r="G11" s="37" t="n">
        <f aca="false">F11/E11*100</f>
        <v>40.5717235230632</v>
      </c>
      <c r="H11" s="38" t="n">
        <f aca="false">E11/B11</f>
        <v>1.15694896851249</v>
      </c>
      <c r="I11" s="39" t="n">
        <f aca="false">F11/C11</f>
        <v>0.975609315760968</v>
      </c>
    </row>
    <row r="12" customFormat="false" ht="12.75" hidden="false" customHeight="false" outlineLevel="0" collapsed="false">
      <c r="A12" s="34" t="s">
        <v>15</v>
      </c>
      <c r="B12" s="35" t="n">
        <v>34633</v>
      </c>
      <c r="C12" s="48" t="n">
        <v>28201.7</v>
      </c>
      <c r="D12" s="37" t="n">
        <f aca="false">C12/B12*100</f>
        <v>81.4301388848786</v>
      </c>
      <c r="E12" s="50" t="n">
        <v>41551</v>
      </c>
      <c r="F12" s="51" t="n">
        <v>29256</v>
      </c>
      <c r="G12" s="37" t="n">
        <f aca="false">F12/E12*100</f>
        <v>70.4098577651561</v>
      </c>
      <c r="H12" s="38" t="n">
        <f aca="false">E12/B12</f>
        <v>1.19975168192187</v>
      </c>
      <c r="I12" s="39" t="n">
        <f aca="false">F12/C12</f>
        <v>1.03738427116096</v>
      </c>
    </row>
    <row r="13" customFormat="false" ht="12.75" hidden="false" customHeight="false" outlineLevel="0" collapsed="false">
      <c r="A13" s="34" t="s">
        <v>16</v>
      </c>
      <c r="B13" s="35" t="n">
        <f aca="false">B14+B15+B16</f>
        <v>19550</v>
      </c>
      <c r="C13" s="36" t="n">
        <f aca="false">C14+C15+C16</f>
        <v>10081.5</v>
      </c>
      <c r="D13" s="37" t="n">
        <f aca="false">C13/B13*100</f>
        <v>51.5677749360614</v>
      </c>
      <c r="E13" s="36" t="n">
        <f aca="false">E14+E15+E16</f>
        <v>25590</v>
      </c>
      <c r="F13" s="36" t="n">
        <f aca="false">F14+F15+F16</f>
        <v>9622.61</v>
      </c>
      <c r="G13" s="37" t="n">
        <f aca="false">F13/E13*100</f>
        <v>37.6030089878859</v>
      </c>
      <c r="H13" s="38" t="n">
        <f aca="false">E13/B13</f>
        <v>1.30895140664962</v>
      </c>
      <c r="I13" s="39" t="n">
        <f aca="false">F13/C13</f>
        <v>0.954481971928781</v>
      </c>
    </row>
    <row r="14" customFormat="false" ht="12.75" hidden="false" customHeight="false" outlineLevel="0" collapsed="false">
      <c r="A14" s="40" t="s">
        <v>17</v>
      </c>
      <c r="B14" s="41" t="n">
        <v>2150</v>
      </c>
      <c r="C14" s="52" t="n">
        <v>424.5</v>
      </c>
      <c r="D14" s="37" t="n">
        <f aca="false">C14/B14*100</f>
        <v>19.7441860465116</v>
      </c>
      <c r="E14" s="45" t="n">
        <v>3350</v>
      </c>
      <c r="F14" s="45" t="n">
        <v>401.08</v>
      </c>
      <c r="G14" s="37" t="n">
        <f aca="false">F14/E14*100</f>
        <v>11.9725373134328</v>
      </c>
      <c r="H14" s="46" t="n">
        <f aca="false">E14/B14</f>
        <v>1.55813953488372</v>
      </c>
      <c r="I14" s="47" t="n">
        <f aca="false">F14/C14</f>
        <v>0.944829210836278</v>
      </c>
    </row>
    <row r="15" customFormat="false" ht="12.75" hidden="false" customHeight="false" outlineLevel="0" collapsed="false">
      <c r="A15" s="40" t="s">
        <v>18</v>
      </c>
      <c r="B15" s="41" t="n">
        <v>550</v>
      </c>
      <c r="C15" s="52" t="n">
        <v>103.8</v>
      </c>
      <c r="D15" s="37" t="n">
        <f aca="false">C15/B15*100</f>
        <v>18.8727272727273</v>
      </c>
      <c r="E15" s="45" t="n">
        <v>640</v>
      </c>
      <c r="F15" s="45" t="n">
        <v>92.17</v>
      </c>
      <c r="G15" s="37" t="n">
        <f aca="false">F15/E15*100</f>
        <v>14.4015625</v>
      </c>
      <c r="H15" s="46" t="n">
        <f aca="false">E15/B15</f>
        <v>1.16363636363636</v>
      </c>
      <c r="I15" s="47" t="n">
        <f aca="false">F15/C15</f>
        <v>0.887957610789981</v>
      </c>
    </row>
    <row r="16" customFormat="false" ht="12.75" hidden="false" customHeight="false" outlineLevel="0" collapsed="false">
      <c r="A16" s="40" t="s">
        <v>19</v>
      </c>
      <c r="B16" s="41" t="n">
        <v>16850</v>
      </c>
      <c r="C16" s="52" t="n">
        <v>9553.2</v>
      </c>
      <c r="D16" s="37" t="n">
        <f aca="false">C16/B16*100</f>
        <v>56.6955489614243</v>
      </c>
      <c r="E16" s="45" t="n">
        <v>21600</v>
      </c>
      <c r="F16" s="45" t="n">
        <v>9129.36</v>
      </c>
      <c r="G16" s="37" t="n">
        <f aca="false">F16/E16*100</f>
        <v>42.2655555555556</v>
      </c>
      <c r="H16" s="46" t="n">
        <f aca="false">E16/B16</f>
        <v>1.28189910979229</v>
      </c>
      <c r="I16" s="47" t="n">
        <f aca="false">F16/C16</f>
        <v>0.955633714357493</v>
      </c>
    </row>
    <row r="17" customFormat="false" ht="12.75" hidden="false" customHeight="false" outlineLevel="0" collapsed="false">
      <c r="A17" s="34" t="s">
        <v>20</v>
      </c>
      <c r="B17" s="35" t="n">
        <v>3250</v>
      </c>
      <c r="C17" s="48" t="n">
        <v>1813.3</v>
      </c>
      <c r="D17" s="37" t="n">
        <f aca="false">C17/B17*100</f>
        <v>55.7938461538462</v>
      </c>
      <c r="E17" s="50" t="n">
        <v>7000</v>
      </c>
      <c r="F17" s="50" t="n">
        <v>5094.68</v>
      </c>
      <c r="G17" s="37" t="n">
        <f aca="false">F17/E17*100</f>
        <v>72.7811428571429</v>
      </c>
      <c r="H17" s="38" t="n">
        <f aca="false">E17/B17</f>
        <v>2.15384615384615</v>
      </c>
      <c r="I17" s="39" t="n">
        <f aca="false">F17/C17</f>
        <v>2.80961782385706</v>
      </c>
    </row>
    <row r="18" customFormat="false" ht="36" hidden="false" customHeight="false" outlineLevel="0" collapsed="false">
      <c r="A18" s="34" t="s">
        <v>21</v>
      </c>
      <c r="B18" s="35" t="n">
        <v>35070</v>
      </c>
      <c r="C18" s="48" t="n">
        <v>17688.6</v>
      </c>
      <c r="D18" s="37" t="n">
        <f aca="false">C18/B18*100</f>
        <v>50.4379811804962</v>
      </c>
      <c r="E18" s="35" t="n">
        <v>36100</v>
      </c>
      <c r="F18" s="48" t="n">
        <v>16682.5</v>
      </c>
      <c r="G18" s="37" t="n">
        <f aca="false">F18/E18*100</f>
        <v>46.2119113573407</v>
      </c>
      <c r="H18" s="38" t="n">
        <f aca="false">E18/B18</f>
        <v>1.02936983176504</v>
      </c>
      <c r="I18" s="39" t="n">
        <f aca="false">F18/C18</f>
        <v>0.943121558517916</v>
      </c>
      <c r="J18" s="53"/>
    </row>
    <row r="19" customFormat="false" ht="24" hidden="false" customHeight="false" outlineLevel="0" collapsed="false">
      <c r="A19" s="34" t="s">
        <v>22</v>
      </c>
      <c r="B19" s="35" t="n">
        <f aca="false">B20</f>
        <v>730</v>
      </c>
      <c r="C19" s="36" t="n">
        <f aca="false">C20</f>
        <v>588.7</v>
      </c>
      <c r="D19" s="37" t="n">
        <f aca="false">C19/B19*100</f>
        <v>80.6438356164384</v>
      </c>
      <c r="E19" s="36" t="n">
        <f aca="false">E20</f>
        <v>744.6</v>
      </c>
      <c r="F19" s="36" t="n">
        <f aca="false">F20</f>
        <v>348.6</v>
      </c>
      <c r="G19" s="37" t="n">
        <f aca="false">F19/E19*100</f>
        <v>46.8170829975826</v>
      </c>
      <c r="H19" s="38" t="n">
        <f aca="false">E19/B19</f>
        <v>1.02</v>
      </c>
      <c r="I19" s="39" t="n">
        <f aca="false">F19/C19</f>
        <v>0.592152199762188</v>
      </c>
    </row>
    <row r="20" customFormat="false" ht="12.75" hidden="false" customHeight="false" outlineLevel="0" collapsed="false">
      <c r="A20" s="40" t="s">
        <v>23</v>
      </c>
      <c r="B20" s="41" t="n">
        <v>730</v>
      </c>
      <c r="C20" s="42" t="n">
        <v>588.7</v>
      </c>
      <c r="D20" s="43" t="n">
        <f aca="false">C20/B20*100</f>
        <v>80.6438356164384</v>
      </c>
      <c r="E20" s="41" t="n">
        <v>744.6</v>
      </c>
      <c r="F20" s="42" t="n">
        <v>348.6</v>
      </c>
      <c r="G20" s="37" t="n">
        <f aca="false">F20/E20*100</f>
        <v>46.8170829975826</v>
      </c>
      <c r="H20" s="46" t="n">
        <f aca="false">E20/B20</f>
        <v>1.02</v>
      </c>
      <c r="I20" s="47" t="n">
        <f aca="false">F20/C20</f>
        <v>0.592152199762188</v>
      </c>
    </row>
    <row r="21" customFormat="false" ht="24" hidden="false" customHeight="false" outlineLevel="0" collapsed="false">
      <c r="A21" s="34" t="s">
        <v>24</v>
      </c>
      <c r="B21" s="35" t="n">
        <v>3725</v>
      </c>
      <c r="C21" s="48" t="n">
        <v>1976.2</v>
      </c>
      <c r="D21" s="37" t="n">
        <f aca="false">C21/B21*100</f>
        <v>53.0523489932886</v>
      </c>
      <c r="E21" s="35" t="n">
        <v>3615.4</v>
      </c>
      <c r="F21" s="48" t="n">
        <v>1955.8</v>
      </c>
      <c r="G21" s="37" t="n">
        <f aca="false">F21/E21*100</f>
        <v>54.0963655473806</v>
      </c>
      <c r="H21" s="38" t="n">
        <f aca="false">E21/B21</f>
        <v>0.970577181208054</v>
      </c>
      <c r="I21" s="39" t="n">
        <f aca="false">F21/C21</f>
        <v>0.98967715818237</v>
      </c>
    </row>
    <row r="22" customFormat="false" ht="24" hidden="false" customHeight="false" outlineLevel="0" collapsed="false">
      <c r="A22" s="54" t="s">
        <v>25</v>
      </c>
      <c r="B22" s="55" t="n">
        <v>3000</v>
      </c>
      <c r="C22" s="48" t="n">
        <v>2319.2</v>
      </c>
      <c r="D22" s="56" t="n">
        <f aca="false">C22/B22*100</f>
        <v>77.3066666666667</v>
      </c>
      <c r="E22" s="55" t="n">
        <v>2600</v>
      </c>
      <c r="F22" s="48" t="n">
        <v>2186.7</v>
      </c>
      <c r="G22" s="37" t="n">
        <f aca="false">F22/E22*100</f>
        <v>84.1038461538462</v>
      </c>
      <c r="H22" s="57" t="n">
        <f aca="false">E22/B22</f>
        <v>0.866666666666667</v>
      </c>
      <c r="I22" s="58" t="n">
        <f aca="false">F22/C22</f>
        <v>0.942868230424284</v>
      </c>
    </row>
    <row r="23" customFormat="false" ht="12.75" hidden="false" customHeight="false" outlineLevel="0" collapsed="false">
      <c r="A23" s="54" t="s">
        <v>26</v>
      </c>
      <c r="B23" s="55" t="n">
        <v>315</v>
      </c>
      <c r="C23" s="48" t="n">
        <v>198.8</v>
      </c>
      <c r="D23" s="56" t="n">
        <f aca="false">C23/B23*100</f>
        <v>63.1111111111111</v>
      </c>
      <c r="E23" s="55" t="n">
        <v>500</v>
      </c>
      <c r="F23" s="48" t="n">
        <v>334.6</v>
      </c>
      <c r="G23" s="37" t="n">
        <f aca="false">F23/E23*100</f>
        <v>66.92</v>
      </c>
      <c r="H23" s="57" t="n">
        <f aca="false">E23/B23</f>
        <v>1.58730158730159</v>
      </c>
      <c r="I23" s="58" t="n">
        <f aca="false">F23/C23</f>
        <v>1.6830985915493</v>
      </c>
    </row>
    <row r="24" customFormat="false" ht="12.75" hidden="false" customHeight="false" outlineLevel="0" collapsed="false">
      <c r="A24" s="54" t="s">
        <v>27</v>
      </c>
      <c r="B24" s="55" t="n">
        <v>2100</v>
      </c>
      <c r="C24" s="48" t="n">
        <v>1402.1</v>
      </c>
      <c r="D24" s="56" t="n">
        <f aca="false">C24/B24*100</f>
        <v>66.7666666666667</v>
      </c>
      <c r="E24" s="55" t="n">
        <v>2520</v>
      </c>
      <c r="F24" s="48" t="n">
        <v>1207.9</v>
      </c>
      <c r="G24" s="37" t="n">
        <f aca="false">F24/E24*100</f>
        <v>47.9325396825397</v>
      </c>
      <c r="H24" s="57" t="n">
        <f aca="false">E24/B24</f>
        <v>1.2</v>
      </c>
      <c r="I24" s="58" t="n">
        <f aca="false">F24/C24</f>
        <v>0.861493474074603</v>
      </c>
    </row>
    <row r="25" customFormat="false" ht="48" hidden="false" customHeight="false" outlineLevel="0" collapsed="false">
      <c r="A25" s="54" t="s">
        <v>28</v>
      </c>
      <c r="B25" s="59" t="n">
        <v>0</v>
      </c>
      <c r="C25" s="48" t="n">
        <v>109.5</v>
      </c>
      <c r="D25" s="56" t="e">
        <f aca="false">C25/B25*100</f>
        <v>#DIV/0!</v>
      </c>
      <c r="E25" s="59" t="n">
        <v>0</v>
      </c>
      <c r="F25" s="48" t="n">
        <v>0</v>
      </c>
      <c r="G25" s="37" t="e">
        <f aca="false">F25/E25*100</f>
        <v>#DIV/0!</v>
      </c>
      <c r="H25" s="57" t="e">
        <f aca="false">E25/B25</f>
        <v>#DIV/0!</v>
      </c>
      <c r="I25" s="58" t="n">
        <f aca="false">F25/C25</f>
        <v>0</v>
      </c>
    </row>
    <row r="26" customFormat="false" ht="12.75" hidden="false" customHeight="false" outlineLevel="0" collapsed="false">
      <c r="A26" s="60" t="s">
        <v>29</v>
      </c>
      <c r="B26" s="30" t="n">
        <f aca="false">B27+B33+B34+B32</f>
        <v>2121995.4</v>
      </c>
      <c r="C26" s="30" t="n">
        <f aca="false">C27+C33+C34+C32</f>
        <v>744344.5</v>
      </c>
      <c r="D26" s="31" t="n">
        <f aca="false">C26/B26*100</f>
        <v>35.077573683713</v>
      </c>
      <c r="E26" s="30" t="n">
        <f aca="false">E27+E33+E34+E32</f>
        <v>1338728.1</v>
      </c>
      <c r="F26" s="30" t="n">
        <f aca="false">F27+F33+F34+F32</f>
        <v>682444.4</v>
      </c>
      <c r="G26" s="31" t="n">
        <f aca="false">F26/E26*100</f>
        <v>50.9770729396059</v>
      </c>
      <c r="H26" s="32" t="n">
        <f aca="false">E26/B26</f>
        <v>0.630881716331713</v>
      </c>
      <c r="I26" s="33" t="n">
        <f aca="false">F26/C26</f>
        <v>0.916839447325801</v>
      </c>
    </row>
    <row r="27" customFormat="false" ht="36" hidden="false" customHeight="false" outlineLevel="0" collapsed="false">
      <c r="A27" s="40" t="s">
        <v>30</v>
      </c>
      <c r="B27" s="41" t="n">
        <f aca="false">B28+B29+B30+B31</f>
        <v>2037855.4</v>
      </c>
      <c r="C27" s="52" t="n">
        <f aca="false">C28+C29+C30+C31</f>
        <v>744440.5</v>
      </c>
      <c r="D27" s="43" t="n">
        <f aca="false">C27/B27*100</f>
        <v>36.5305850454355</v>
      </c>
      <c r="E27" s="45" t="n">
        <f aca="false">E28+E29+E30+E31</f>
        <v>1321728.1</v>
      </c>
      <c r="F27" s="45" t="n">
        <f aca="false">F28+F29+F30+F31</f>
        <v>681901</v>
      </c>
      <c r="G27" s="37" t="n">
        <f aca="false">F27/E27*100</f>
        <v>51.59162463142</v>
      </c>
      <c r="H27" s="46" t="n">
        <f aca="false">E27/B27</f>
        <v>0.648587775167954</v>
      </c>
      <c r="I27" s="47" t="n">
        <f aca="false">F27/C27</f>
        <v>0.915991271297035</v>
      </c>
    </row>
    <row r="28" customFormat="false" ht="24" hidden="false" customHeight="false" outlineLevel="0" collapsed="false">
      <c r="A28" s="40" t="s">
        <v>31</v>
      </c>
      <c r="B28" s="45" t="n">
        <v>422483.6</v>
      </c>
      <c r="C28" s="61" t="n">
        <v>262322.6</v>
      </c>
      <c r="D28" s="43" t="n">
        <f aca="false">C28/B28*100</f>
        <v>62.0905994930927</v>
      </c>
      <c r="E28" s="45" t="n">
        <v>462319.1</v>
      </c>
      <c r="F28" s="61" t="n">
        <v>209457.1</v>
      </c>
      <c r="G28" s="37" t="n">
        <f aca="false">F28/E28*100</f>
        <v>45.3057422892543</v>
      </c>
      <c r="H28" s="46" t="n">
        <f aca="false">E28/B28</f>
        <v>1.09428886707082</v>
      </c>
      <c r="I28" s="47" t="n">
        <f aca="false">F28/C28</f>
        <v>0.798471424116718</v>
      </c>
    </row>
    <row r="29" customFormat="false" ht="24" hidden="false" customHeight="false" outlineLevel="0" collapsed="false">
      <c r="A29" s="40" t="s">
        <v>32</v>
      </c>
      <c r="B29" s="45" t="n">
        <v>760468.6</v>
      </c>
      <c r="C29" s="61" t="n">
        <v>41435</v>
      </c>
      <c r="D29" s="43" t="n">
        <f aca="false">C29/B29*100</f>
        <v>5.4486141834127</v>
      </c>
      <c r="E29" s="45" t="n">
        <v>124075.8</v>
      </c>
      <c r="F29" s="61" t="n">
        <v>63536.4</v>
      </c>
      <c r="G29" s="37" t="n">
        <f aca="false">F29/E29*100</f>
        <v>51.207729468599</v>
      </c>
      <c r="H29" s="46" t="n">
        <f aca="false">E29/B29</f>
        <v>0.163157032387662</v>
      </c>
      <c r="I29" s="47" t="n">
        <f aca="false">F29/C29</f>
        <v>1.5333993001086</v>
      </c>
    </row>
    <row r="30" customFormat="false" ht="24" hidden="false" customHeight="false" outlineLevel="0" collapsed="false">
      <c r="A30" s="40" t="s">
        <v>33</v>
      </c>
      <c r="B30" s="45" t="n">
        <v>834541.2</v>
      </c>
      <c r="C30" s="61" t="n">
        <v>423184.9</v>
      </c>
      <c r="D30" s="43" t="n">
        <f aca="false">C30/B30*100</f>
        <v>50.7086887981085</v>
      </c>
      <c r="E30" s="45" t="n">
        <v>700454.2</v>
      </c>
      <c r="F30" s="61" t="n">
        <v>387782.9</v>
      </c>
      <c r="G30" s="37" t="n">
        <f aca="false">F30/E30*100</f>
        <v>55.3616353503198</v>
      </c>
      <c r="H30" s="46" t="n">
        <f aca="false">E30/B30</f>
        <v>0.839328483722553</v>
      </c>
      <c r="I30" s="47" t="n">
        <f aca="false">F30/C30</f>
        <v>0.916343896013303</v>
      </c>
    </row>
    <row r="31" customFormat="false" ht="12.75" hidden="false" customHeight="false" outlineLevel="0" collapsed="false">
      <c r="A31" s="40" t="s">
        <v>34</v>
      </c>
      <c r="B31" s="45" t="n">
        <v>20362</v>
      </c>
      <c r="C31" s="61" t="n">
        <v>17498</v>
      </c>
      <c r="D31" s="43" t="n">
        <f aca="false">C31/B31*100</f>
        <v>85.9345840290738</v>
      </c>
      <c r="E31" s="45" t="n">
        <v>34879</v>
      </c>
      <c r="F31" s="61" t="n">
        <v>21124.6</v>
      </c>
      <c r="G31" s="37" t="n">
        <f aca="false">F31/E31*100</f>
        <v>60.5653831818573</v>
      </c>
      <c r="H31" s="46" t="n">
        <f aca="false">E31/B31</f>
        <v>1.71294568313525</v>
      </c>
      <c r="I31" s="47" t="n">
        <f aca="false">F31/C31</f>
        <v>1.2072579723397</v>
      </c>
    </row>
    <row r="32" customFormat="false" ht="24" hidden="false" customHeight="false" outlineLevel="0" collapsed="false">
      <c r="A32" s="40" t="s">
        <v>35</v>
      </c>
      <c r="B32" s="45" t="n">
        <v>0</v>
      </c>
      <c r="C32" s="61" t="n">
        <v>0</v>
      </c>
      <c r="D32" s="43" t="e">
        <f aca="false">C32/B32*100</f>
        <v>#DIV/0!</v>
      </c>
      <c r="E32" s="45" t="n">
        <v>0</v>
      </c>
      <c r="F32" s="61" t="n">
        <v>0</v>
      </c>
      <c r="G32" s="37" t="e">
        <f aca="false">F32/E32*100</f>
        <v>#DIV/0!</v>
      </c>
      <c r="H32" s="46" t="e">
        <f aca="false">E32/B32</f>
        <v>#DIV/0!</v>
      </c>
      <c r="I32" s="47" t="e">
        <f aca="false">F32/C32</f>
        <v>#DIV/0!</v>
      </c>
    </row>
    <row r="33" customFormat="false" ht="12.75" hidden="false" customHeight="false" outlineLevel="0" collapsed="false">
      <c r="A33" s="40" t="s">
        <v>36</v>
      </c>
      <c r="B33" s="45" t="n">
        <v>84140</v>
      </c>
      <c r="C33" s="61" t="n">
        <v>724.7</v>
      </c>
      <c r="D33" s="43" t="n">
        <f aca="false">C33/B33*100</f>
        <v>0.861302590919895</v>
      </c>
      <c r="E33" s="45" t="n">
        <v>17000</v>
      </c>
      <c r="F33" s="61" t="n">
        <v>930.2</v>
      </c>
      <c r="G33" s="37" t="n">
        <f aca="false">F33/E33*100</f>
        <v>5.47176470588235</v>
      </c>
      <c r="H33" s="46" t="n">
        <f aca="false">E33/B33</f>
        <v>0.202044212027573</v>
      </c>
      <c r="I33" s="47" t="n">
        <f aca="false">F33/C33</f>
        <v>1.28356561335725</v>
      </c>
    </row>
    <row r="34" customFormat="false" ht="48" hidden="false" customHeight="false" outlineLevel="0" collapsed="false">
      <c r="A34" s="40" t="s">
        <v>37</v>
      </c>
      <c r="B34" s="45"/>
      <c r="C34" s="61" t="n">
        <v>-820.7</v>
      </c>
      <c r="D34" s="43" t="e">
        <f aca="false">C34/B34*100</f>
        <v>#DIV/0!</v>
      </c>
      <c r="E34" s="45" t="n">
        <v>0</v>
      </c>
      <c r="F34" s="61" t="n">
        <v>-386.8</v>
      </c>
      <c r="G34" s="37" t="e">
        <f aca="false">F34/E34*100</f>
        <v>#DIV/0!</v>
      </c>
      <c r="H34" s="46" t="e">
        <f aca="false">E34/B34</f>
        <v>#DIV/0!</v>
      </c>
      <c r="I34" s="47" t="n">
        <f aca="false">F34/C34</f>
        <v>0.471304983550628</v>
      </c>
    </row>
    <row r="35" customFormat="false" ht="12.75" hidden="false" customHeight="false" outlineLevel="0" collapsed="false">
      <c r="A35" s="62" t="s">
        <v>38</v>
      </c>
      <c r="B35" s="63" t="n">
        <f aca="false">B8+B26</f>
        <v>2419323.4</v>
      </c>
      <c r="C35" s="64" t="n">
        <f aca="false">C8+C26</f>
        <v>907895.6</v>
      </c>
      <c r="D35" s="65" t="n">
        <f aca="false">C35/B35*100</f>
        <v>37.526839115432</v>
      </c>
      <c r="E35" s="63" t="n">
        <f aca="false">E8+E26</f>
        <v>1699245.1</v>
      </c>
      <c r="F35" s="64" t="n">
        <f aca="false">F8+F26</f>
        <v>837000.81</v>
      </c>
      <c r="G35" s="65" t="n">
        <f aca="false">F35/E35*100</f>
        <v>49.2572148655894</v>
      </c>
      <c r="H35" s="66" t="n">
        <f aca="false">E35/B35</f>
        <v>0.702363768316381</v>
      </c>
      <c r="I35" s="67" t="n">
        <f aca="false">F35/C35</f>
        <v>0.921913059166715</v>
      </c>
    </row>
    <row r="36" customFormat="false" ht="12.75" hidden="false" customHeight="false" outlineLevel="0" collapsed="false">
      <c r="A36" s="54"/>
      <c r="B36" s="68"/>
      <c r="C36" s="69"/>
      <c r="D36" s="56"/>
      <c r="E36" s="68"/>
      <c r="F36" s="69"/>
      <c r="G36" s="37" t="e">
        <f aca="false">F36/E36*100</f>
        <v>#DIV/0!</v>
      </c>
      <c r="H36" s="57" t="e">
        <f aca="false">E36/B36</f>
        <v>#DIV/0!</v>
      </c>
      <c r="I36" s="58" t="e">
        <f aca="false">F36/C36</f>
        <v>#DIV/0!</v>
      </c>
    </row>
    <row r="37" customFormat="false" ht="12.75" hidden="false" customHeight="false" outlineLevel="0" collapsed="false">
      <c r="A37" s="60" t="s">
        <v>39</v>
      </c>
      <c r="B37" s="29" t="n">
        <f aca="false">SUM(B38:B45)</f>
        <v>193950.9</v>
      </c>
      <c r="C37" s="30" t="n">
        <f aca="false">SUM(C38:C45)</f>
        <v>62188.4</v>
      </c>
      <c r="D37" s="31" t="n">
        <f aca="false">C37/B37*100</f>
        <v>32.063991453507</v>
      </c>
      <c r="E37" s="30" t="n">
        <f aca="false">SUM(E38:E45)</f>
        <v>109413.8</v>
      </c>
      <c r="F37" s="30" t="n">
        <f aca="false">SUM(F38:F45)</f>
        <v>60737.2</v>
      </c>
      <c r="G37" s="31" t="n">
        <f aca="false">F37/E37*100</f>
        <v>55.5114619910834</v>
      </c>
      <c r="H37" s="32" t="n">
        <f aca="false">E37/B37</f>
        <v>0.564131437389566</v>
      </c>
      <c r="I37" s="33" t="n">
        <f aca="false">F37/C37</f>
        <v>0.976664458323417</v>
      </c>
    </row>
    <row r="38" customFormat="false" ht="24" hidden="false" customHeight="false" outlineLevel="0" collapsed="false">
      <c r="A38" s="70" t="s">
        <v>40</v>
      </c>
      <c r="B38" s="71" t="n">
        <v>2393</v>
      </c>
      <c r="C38" s="42" t="n">
        <v>1122.4</v>
      </c>
      <c r="D38" s="72" t="n">
        <f aca="false">C38/B38*100</f>
        <v>46.9034684496448</v>
      </c>
      <c r="E38" s="71" t="n">
        <v>2250</v>
      </c>
      <c r="F38" s="42" t="n">
        <v>1669.9</v>
      </c>
      <c r="G38" s="37" t="n">
        <f aca="false">F38/E38*100</f>
        <v>74.2177777777778</v>
      </c>
      <c r="H38" s="73" t="n">
        <f aca="false">E38/B38</f>
        <v>0.940242373589637</v>
      </c>
      <c r="I38" s="74" t="n">
        <f aca="false">F38/C38</f>
        <v>1.48779401282965</v>
      </c>
    </row>
    <row r="39" customFormat="false" ht="36" hidden="false" customHeight="false" outlineLevel="0" collapsed="false">
      <c r="A39" s="70" t="s">
        <v>41</v>
      </c>
      <c r="B39" s="71" t="n">
        <v>2145</v>
      </c>
      <c r="C39" s="42" t="n">
        <v>1048.2</v>
      </c>
      <c r="D39" s="72" t="n">
        <f aca="false">C39/B39*100</f>
        <v>48.8671328671329</v>
      </c>
      <c r="E39" s="71" t="n">
        <v>1991</v>
      </c>
      <c r="F39" s="42" t="n">
        <v>1166.9</v>
      </c>
      <c r="G39" s="37" t="n">
        <f aca="false">F39/E39*100</f>
        <v>58.6087393269714</v>
      </c>
      <c r="H39" s="73" t="n">
        <f aca="false">E39/B39</f>
        <v>0.928205128205128</v>
      </c>
      <c r="I39" s="74" t="n">
        <f aca="false">F39/C39</f>
        <v>1.11324174775806</v>
      </c>
    </row>
    <row r="40" customFormat="false" ht="36" hidden="false" customHeight="false" outlineLevel="0" collapsed="false">
      <c r="A40" s="70" t="s">
        <v>42</v>
      </c>
      <c r="B40" s="71" t="n">
        <v>85880.2</v>
      </c>
      <c r="C40" s="42" t="n">
        <v>46752.2</v>
      </c>
      <c r="D40" s="72" t="n">
        <f aca="false">C40/B40*100</f>
        <v>54.4388578508201</v>
      </c>
      <c r="E40" s="71" t="n">
        <v>79787.4</v>
      </c>
      <c r="F40" s="42" t="n">
        <v>46559</v>
      </c>
      <c r="G40" s="37" t="n">
        <f aca="false">F40/E40*100</f>
        <v>58.3538252907101</v>
      </c>
      <c r="H40" s="73" t="n">
        <f aca="false">E40/B40</f>
        <v>0.929054659863391</v>
      </c>
      <c r="I40" s="74" t="n">
        <f aca="false">F40/C40</f>
        <v>0.995867574146244</v>
      </c>
    </row>
    <row r="41" customFormat="false" ht="12.75" hidden="false" customHeight="false" outlineLevel="0" collapsed="false">
      <c r="A41" s="70" t="s">
        <v>43</v>
      </c>
      <c r="B41" s="71" t="n">
        <v>25.2</v>
      </c>
      <c r="C41" s="42" t="n">
        <v>2.9</v>
      </c>
      <c r="D41" s="72" t="n">
        <f aca="false">C41/B41*100</f>
        <v>11.5079365079365</v>
      </c>
      <c r="E41" s="71" t="n">
        <v>2.9</v>
      </c>
      <c r="F41" s="42" t="n">
        <v>2.9</v>
      </c>
      <c r="G41" s="37" t="n">
        <f aca="false">F41/E41*100</f>
        <v>100</v>
      </c>
      <c r="H41" s="73" t="n">
        <f aca="false">E41/B41</f>
        <v>0.115079365079365</v>
      </c>
      <c r="I41" s="74" t="n">
        <f aca="false">F41/C41</f>
        <v>1</v>
      </c>
    </row>
    <row r="42" customFormat="false" ht="36" hidden="false" customHeight="false" outlineLevel="0" collapsed="false">
      <c r="A42" s="70" t="s">
        <v>44</v>
      </c>
      <c r="B42" s="71" t="n">
        <v>11252</v>
      </c>
      <c r="C42" s="42" t="n">
        <v>5090.1</v>
      </c>
      <c r="D42" s="72" t="n">
        <f aca="false">C42/B42*100</f>
        <v>45.2372911482403</v>
      </c>
      <c r="E42" s="71" t="n">
        <v>10560</v>
      </c>
      <c r="F42" s="42" t="n">
        <v>4851.3</v>
      </c>
      <c r="G42" s="37" t="n">
        <f aca="false">F42/E42*100</f>
        <v>45.9403409090909</v>
      </c>
      <c r="H42" s="73" t="n">
        <f aca="false">E42/B42</f>
        <v>0.938499822253822</v>
      </c>
      <c r="I42" s="74" t="n">
        <f aca="false">F42/C42</f>
        <v>0.953085401072671</v>
      </c>
    </row>
    <row r="43" customFormat="false" ht="12.75" hidden="false" customHeight="false" outlineLevel="0" collapsed="false">
      <c r="A43" s="70" t="s">
        <v>45</v>
      </c>
      <c r="B43" s="71" t="n">
        <v>781.8</v>
      </c>
      <c r="C43" s="42" t="n">
        <v>781.8</v>
      </c>
      <c r="D43" s="72" t="n">
        <f aca="false">C43/B43*100</f>
        <v>100</v>
      </c>
      <c r="E43" s="71" t="n">
        <v>0</v>
      </c>
      <c r="F43" s="42" t="n">
        <v>0</v>
      </c>
      <c r="G43" s="37" t="e">
        <f aca="false">F43/E43*100</f>
        <v>#DIV/0!</v>
      </c>
      <c r="H43" s="73" t="n">
        <f aca="false">E43/B43</f>
        <v>0</v>
      </c>
      <c r="I43" s="74" t="n">
        <f aca="false">F43/C43</f>
        <v>0</v>
      </c>
    </row>
    <row r="44" customFormat="false" ht="12.75" hidden="false" customHeight="false" outlineLevel="0" collapsed="false">
      <c r="A44" s="70" t="s">
        <v>46</v>
      </c>
      <c r="B44" s="71" t="n">
        <v>1000</v>
      </c>
      <c r="C44" s="42" t="n">
        <v>0</v>
      </c>
      <c r="D44" s="72" t="n">
        <v>0</v>
      </c>
      <c r="E44" s="71" t="n">
        <v>1000</v>
      </c>
      <c r="F44" s="42" t="n">
        <v>0</v>
      </c>
      <c r="G44" s="37" t="n">
        <f aca="false">F44/E44*100</f>
        <v>0</v>
      </c>
      <c r="H44" s="73" t="n">
        <f aca="false">E44/B44</f>
        <v>1</v>
      </c>
      <c r="I44" s="74" t="e">
        <f aca="false">F44/C44</f>
        <v>#DIV/0!</v>
      </c>
    </row>
    <row r="45" customFormat="false" ht="12.75" hidden="false" customHeight="false" outlineLevel="0" collapsed="false">
      <c r="A45" s="70" t="s">
        <v>47</v>
      </c>
      <c r="B45" s="71" t="n">
        <v>90473.7</v>
      </c>
      <c r="C45" s="42" t="n">
        <v>7390.8</v>
      </c>
      <c r="D45" s="72" t="n">
        <f aca="false">C45/B45*100</f>
        <v>8.16900380994698</v>
      </c>
      <c r="E45" s="71" t="n">
        <v>13822.5</v>
      </c>
      <c r="F45" s="42" t="n">
        <v>6487.2</v>
      </c>
      <c r="G45" s="37" t="n">
        <f aca="false">F45/E45*100</f>
        <v>46.9321758003256</v>
      </c>
      <c r="H45" s="73" t="n">
        <f aca="false">E45/B45</f>
        <v>0.152779205448655</v>
      </c>
      <c r="I45" s="74" t="n">
        <f aca="false">F45/C45</f>
        <v>0.877739892839747</v>
      </c>
    </row>
    <row r="46" customFormat="false" ht="12.75" hidden="false" customHeight="false" outlineLevel="0" collapsed="false">
      <c r="A46" s="60" t="s">
        <v>48</v>
      </c>
      <c r="B46" s="29" t="n">
        <f aca="false">B47</f>
        <v>1751</v>
      </c>
      <c r="C46" s="30" t="n">
        <f aca="false">C47</f>
        <v>751.7</v>
      </c>
      <c r="D46" s="31" t="n">
        <f aca="false">C46/B46*100</f>
        <v>42.9297544260423</v>
      </c>
      <c r="E46" s="30" t="n">
        <f aca="false">E47</f>
        <v>2032.3</v>
      </c>
      <c r="F46" s="30" t="n">
        <f aca="false">F47</f>
        <v>817.6</v>
      </c>
      <c r="G46" s="31" t="n">
        <f aca="false">F46/E46*100</f>
        <v>40.2302809624563</v>
      </c>
      <c r="H46" s="32" t="n">
        <f aca="false">E46/B46</f>
        <v>1.16065105653912</v>
      </c>
      <c r="I46" s="33" t="n">
        <f aca="false">F46/C46</f>
        <v>1.08766795264068</v>
      </c>
    </row>
    <row r="47" customFormat="false" ht="12.75" hidden="false" customHeight="false" outlineLevel="0" collapsed="false">
      <c r="A47" s="70" t="s">
        <v>49</v>
      </c>
      <c r="B47" s="71" t="n">
        <v>1751</v>
      </c>
      <c r="C47" s="42" t="n">
        <v>751.7</v>
      </c>
      <c r="D47" s="56" t="n">
        <f aca="false">C47/B47*100</f>
        <v>42.9297544260423</v>
      </c>
      <c r="E47" s="71" t="n">
        <v>2032.3</v>
      </c>
      <c r="F47" s="42" t="n">
        <v>817.6</v>
      </c>
      <c r="G47" s="37" t="n">
        <f aca="false">F47/E47*100</f>
        <v>40.2302809624563</v>
      </c>
      <c r="H47" s="73" t="n">
        <f aca="false">E47/B47</f>
        <v>1.16065105653912</v>
      </c>
      <c r="I47" s="74" t="n">
        <f aca="false">F47/C47</f>
        <v>1.08766795264068</v>
      </c>
    </row>
    <row r="48" customFormat="false" ht="24" hidden="false" customHeight="false" outlineLevel="0" collapsed="false">
      <c r="A48" s="60" t="s">
        <v>50</v>
      </c>
      <c r="B48" s="29" t="n">
        <f aca="false">B49+B50</f>
        <v>28381.2</v>
      </c>
      <c r="C48" s="30" t="n">
        <f aca="false">C49+C50</f>
        <v>3208.2</v>
      </c>
      <c r="D48" s="31" t="n">
        <f aca="false">C48/B48*100</f>
        <v>11.3039617775147</v>
      </c>
      <c r="E48" s="30" t="n">
        <f aca="false">E49+E50</f>
        <v>18400.5</v>
      </c>
      <c r="F48" s="30" t="n">
        <f aca="false">F49+F50</f>
        <v>2961.3</v>
      </c>
      <c r="G48" s="31" t="n">
        <f aca="false">F48/E48*100</f>
        <v>16.093584413467</v>
      </c>
      <c r="H48" s="32" t="n">
        <f aca="false">E48/B48</f>
        <v>0.648334108494355</v>
      </c>
      <c r="I48" s="33" t="n">
        <f aca="false">F48/C48</f>
        <v>0.923040957546288</v>
      </c>
    </row>
    <row r="49" customFormat="false" ht="12" hidden="false" customHeight="true" outlineLevel="0" collapsed="false">
      <c r="A49" s="75" t="s">
        <v>51</v>
      </c>
      <c r="B49" s="71" t="n">
        <v>8618.5</v>
      </c>
      <c r="C49" s="42" t="n">
        <v>2725.4</v>
      </c>
      <c r="D49" s="72" t="n">
        <f aca="false">C49/B49*100</f>
        <v>31.6226721587283</v>
      </c>
      <c r="E49" s="71" t="n">
        <v>8786.8</v>
      </c>
      <c r="F49" s="42" t="n">
        <v>2955.9</v>
      </c>
      <c r="G49" s="37" t="n">
        <f aca="false">F49/E49*100</f>
        <v>33.6402330768881</v>
      </c>
      <c r="H49" s="76" t="n">
        <f aca="false">E49/B49</f>
        <v>1.01952776005105</v>
      </c>
      <c r="I49" s="77" t="n">
        <f aca="false">F49/C49</f>
        <v>1.08457474132237</v>
      </c>
    </row>
    <row r="50" customFormat="false" ht="23.25" hidden="false" customHeight="true" outlineLevel="0" collapsed="false">
      <c r="A50" s="75" t="s">
        <v>52</v>
      </c>
      <c r="B50" s="71" t="n">
        <v>19762.7</v>
      </c>
      <c r="C50" s="42" t="n">
        <v>482.8</v>
      </c>
      <c r="D50" s="72" t="n">
        <f aca="false">C50/B50*100</f>
        <v>2.4429860292369</v>
      </c>
      <c r="E50" s="71" t="n">
        <v>9613.7</v>
      </c>
      <c r="F50" s="42" t="n">
        <v>5.4</v>
      </c>
      <c r="G50" s="37" t="n">
        <f aca="false">F50/E50*100</f>
        <v>0.0561698409561355</v>
      </c>
      <c r="H50" s="76" t="n">
        <f aca="false">E50/B50</f>
        <v>0.486456810051258</v>
      </c>
      <c r="I50" s="77" t="n">
        <f aca="false">F50/C50</f>
        <v>0.0111847555923778</v>
      </c>
    </row>
    <row r="51" customFormat="false" ht="12.75" hidden="false" customHeight="false" outlineLevel="0" collapsed="false">
      <c r="A51" s="60" t="s">
        <v>53</v>
      </c>
      <c r="B51" s="29" t="n">
        <f aca="false">SUM(B52:B56)</f>
        <v>202724.5</v>
      </c>
      <c r="C51" s="30" t="n">
        <f aca="false">SUM(C52:C56)</f>
        <v>57653.6</v>
      </c>
      <c r="D51" s="31" t="n">
        <f aca="false">C51/B51*100</f>
        <v>28.4393844848551</v>
      </c>
      <c r="E51" s="30" t="n">
        <f aca="false">SUM(E52:E56)</f>
        <v>174042</v>
      </c>
      <c r="F51" s="30" t="n">
        <f aca="false">SUM(F52:F56)</f>
        <v>90510.8</v>
      </c>
      <c r="G51" s="31" t="n">
        <f aca="false">F51/E51*100</f>
        <v>52.0051481826226</v>
      </c>
      <c r="H51" s="32" t="n">
        <f aca="false">E51/B51</f>
        <v>0.858514881033126</v>
      </c>
      <c r="I51" s="33" t="n">
        <f aca="false">F51/C51</f>
        <v>1.56990716971707</v>
      </c>
    </row>
    <row r="52" customFormat="false" ht="12.75" hidden="false" customHeight="false" outlineLevel="0" collapsed="false">
      <c r="A52" s="70" t="s">
        <v>54</v>
      </c>
      <c r="B52" s="71" t="n">
        <v>54385.3</v>
      </c>
      <c r="C52" s="42" t="n">
        <v>8847.5</v>
      </c>
      <c r="D52" s="72" t="n">
        <f aca="false">C52/B52*100</f>
        <v>16.2681827626215</v>
      </c>
      <c r="E52" s="71" t="n">
        <v>43125.6</v>
      </c>
      <c r="F52" s="42" t="n">
        <v>10095.6</v>
      </c>
      <c r="G52" s="37" t="n">
        <f aca="false">F52/E52*100</f>
        <v>23.4097612554956</v>
      </c>
      <c r="H52" s="73" t="n">
        <f aca="false">E52/B52</f>
        <v>0.792964275272914</v>
      </c>
      <c r="I52" s="74" t="n">
        <f aca="false">F52/C52</f>
        <v>1.14106809833286</v>
      </c>
    </row>
    <row r="53" customFormat="false" ht="12.75" hidden="false" customHeight="false" outlineLevel="0" collapsed="false">
      <c r="A53" s="70" t="s">
        <v>55</v>
      </c>
      <c r="B53" s="71" t="n">
        <v>113.3</v>
      </c>
      <c r="C53" s="42" t="n">
        <v>0</v>
      </c>
      <c r="D53" s="72" t="n">
        <f aca="false">C53/B53*100</f>
        <v>0</v>
      </c>
      <c r="E53" s="71" t="n">
        <v>100</v>
      </c>
      <c r="F53" s="42" t="n">
        <v>0</v>
      </c>
      <c r="G53" s="37" t="n">
        <f aca="false">F53/E53*100</f>
        <v>0</v>
      </c>
      <c r="H53" s="73"/>
      <c r="I53" s="74"/>
    </row>
    <row r="54" customFormat="false" ht="12.75" hidden="false" customHeight="false" outlineLevel="0" collapsed="false">
      <c r="A54" s="70" t="s">
        <v>56</v>
      </c>
      <c r="B54" s="71" t="n">
        <v>28636.6</v>
      </c>
      <c r="C54" s="42" t="n">
        <v>17187</v>
      </c>
      <c r="D54" s="72" t="n">
        <f aca="false">C54/B54*100</f>
        <v>60.0175998547314</v>
      </c>
      <c r="E54" s="71" t="n">
        <v>23886.6</v>
      </c>
      <c r="F54" s="42" t="n">
        <v>15826</v>
      </c>
      <c r="G54" s="37" t="n">
        <f aca="false">F54/E54*100</f>
        <v>66.2547202197048</v>
      </c>
      <c r="H54" s="73" t="n">
        <f aca="false">E54/B54</f>
        <v>0.834128353226291</v>
      </c>
      <c r="I54" s="74" t="n">
        <f aca="false">F54/C54</f>
        <v>0.920812241810671</v>
      </c>
    </row>
    <row r="55" customFormat="false" ht="12.75" hidden="false" customHeight="false" outlineLevel="0" collapsed="false">
      <c r="A55" s="70" t="s">
        <v>57</v>
      </c>
      <c r="B55" s="71" t="n">
        <v>109849.9</v>
      </c>
      <c r="C55" s="42" t="n">
        <v>27748.4</v>
      </c>
      <c r="D55" s="72" t="n">
        <f aca="false">C55/B55*100</f>
        <v>25.2602869916131</v>
      </c>
      <c r="E55" s="71" t="n">
        <v>95340.4</v>
      </c>
      <c r="F55" s="42" t="n">
        <v>63437.6</v>
      </c>
      <c r="G55" s="37" t="n">
        <f aca="false">F55/E55*100</f>
        <v>66.5380048751631</v>
      </c>
      <c r="H55" s="73" t="n">
        <f aca="false">E55/B55</f>
        <v>0.867915218857732</v>
      </c>
      <c r="I55" s="74" t="n">
        <f aca="false">F55/C55</f>
        <v>2.28617145493073</v>
      </c>
    </row>
    <row r="56" customFormat="false" ht="12.75" hidden="false" customHeight="false" outlineLevel="0" collapsed="false">
      <c r="A56" s="70" t="s">
        <v>58</v>
      </c>
      <c r="B56" s="71" t="n">
        <v>9739.4</v>
      </c>
      <c r="C56" s="42" t="n">
        <v>3870.7</v>
      </c>
      <c r="D56" s="72" t="n">
        <f aca="false">C56/B56*100</f>
        <v>39.7426946218453</v>
      </c>
      <c r="E56" s="71" t="n">
        <v>11589.4</v>
      </c>
      <c r="F56" s="42" t="n">
        <v>1151.6</v>
      </c>
      <c r="G56" s="37" t="n">
        <f aca="false">F56/E56*100</f>
        <v>9.93666626399986</v>
      </c>
      <c r="H56" s="73" t="n">
        <f aca="false">E56/B56</f>
        <v>1.18995009959546</v>
      </c>
      <c r="I56" s="74" t="n">
        <f aca="false">F56/C56</f>
        <v>0.297517244942775</v>
      </c>
    </row>
    <row r="57" customFormat="false" ht="12.75" hidden="false" customHeight="false" outlineLevel="0" collapsed="false">
      <c r="A57" s="60" t="s">
        <v>59</v>
      </c>
      <c r="B57" s="29" t="n">
        <f aca="false">SUM(B58:B61)</f>
        <v>780964.4</v>
      </c>
      <c r="C57" s="30" t="n">
        <f aca="false">SUM(C58:C61)</f>
        <v>62763.9</v>
      </c>
      <c r="D57" s="31" t="n">
        <f aca="false">C57/B57*100</f>
        <v>8.03671716662117</v>
      </c>
      <c r="E57" s="30" t="n">
        <f aca="false">SUM(E58:E61)</f>
        <v>173083.4</v>
      </c>
      <c r="F57" s="30" t="n">
        <f aca="false">SUM(F58:F61)</f>
        <v>53551.4</v>
      </c>
      <c r="G57" s="31" t="n">
        <f aca="false">F57/E57*100</f>
        <v>30.9396510583915</v>
      </c>
      <c r="H57" s="32" t="n">
        <f aca="false">E57/B57</f>
        <v>0.221627772021362</v>
      </c>
      <c r="I57" s="33" t="n">
        <f aca="false">F57/C57</f>
        <v>0.853219764864835</v>
      </c>
    </row>
    <row r="58" customFormat="false" ht="12.75" hidden="false" customHeight="false" outlineLevel="0" collapsed="false">
      <c r="A58" s="70" t="s">
        <v>60</v>
      </c>
      <c r="B58" s="71" t="n">
        <v>1052.2</v>
      </c>
      <c r="C58" s="42" t="n">
        <v>708.9</v>
      </c>
      <c r="D58" s="72" t="n">
        <f aca="false">C58/B58*100</f>
        <v>67.373122980422</v>
      </c>
      <c r="E58" s="71" t="n">
        <v>2064.3</v>
      </c>
      <c r="F58" s="42" t="n">
        <v>272.3</v>
      </c>
      <c r="G58" s="37" t="n">
        <f aca="false">F58/E58*100</f>
        <v>13.1909121736182</v>
      </c>
      <c r="H58" s="73" t="n">
        <f aca="false">E58/B58</f>
        <v>1.9618893746436</v>
      </c>
      <c r="I58" s="74" t="n">
        <f aca="false">F58/C58</f>
        <v>0.384116236422627</v>
      </c>
    </row>
    <row r="59" customFormat="false" ht="12.75" hidden="false" customHeight="false" outlineLevel="0" collapsed="false">
      <c r="A59" s="70" t="s">
        <v>61</v>
      </c>
      <c r="B59" s="71" t="n">
        <v>721998.9</v>
      </c>
      <c r="C59" s="42" t="n">
        <v>44884.2</v>
      </c>
      <c r="D59" s="72" t="n">
        <f aca="false">C59/B59*100</f>
        <v>6.21665767080809</v>
      </c>
      <c r="E59" s="71" t="n">
        <v>95719.8</v>
      </c>
      <c r="F59" s="42" t="n">
        <v>44867.9</v>
      </c>
      <c r="G59" s="37" t="n">
        <f aca="false">F59/E59*100</f>
        <v>46.874209933577</v>
      </c>
      <c r="H59" s="73" t="n">
        <f aca="false">E59/B59</f>
        <v>0.13257610226276</v>
      </c>
      <c r="I59" s="74" t="n">
        <f aca="false">F59/C59</f>
        <v>0.999636843254419</v>
      </c>
    </row>
    <row r="60" customFormat="false" ht="12.75" hidden="false" customHeight="false" outlineLevel="0" collapsed="false">
      <c r="A60" s="70" t="s">
        <v>62</v>
      </c>
      <c r="B60" s="71" t="n">
        <v>48529.4</v>
      </c>
      <c r="C60" s="42" t="n">
        <v>12025.6</v>
      </c>
      <c r="D60" s="72" t="n">
        <f aca="false">C60/B60*100</f>
        <v>24.7800302497043</v>
      </c>
      <c r="E60" s="71" t="n">
        <v>65617.3</v>
      </c>
      <c r="F60" s="42" t="n">
        <v>4078.2</v>
      </c>
      <c r="G60" s="37" t="n">
        <f aca="false">F60/E60*100</f>
        <v>6.21512924183104</v>
      </c>
      <c r="H60" s="73" t="n">
        <f aca="false">E60/B60</f>
        <v>1.35211438839137</v>
      </c>
      <c r="I60" s="74" t="n">
        <f aca="false">F60/C60</f>
        <v>0.339126530069186</v>
      </c>
    </row>
    <row r="61" customFormat="false" ht="24" hidden="false" customHeight="false" outlineLevel="0" collapsed="false">
      <c r="A61" s="70" t="s">
        <v>63</v>
      </c>
      <c r="B61" s="71" t="n">
        <v>9383.9</v>
      </c>
      <c r="C61" s="42" t="n">
        <v>5145.2</v>
      </c>
      <c r="D61" s="72" t="n">
        <f aca="false">C61/B61*100</f>
        <v>54.8300813094769</v>
      </c>
      <c r="E61" s="71" t="n">
        <v>9682</v>
      </c>
      <c r="F61" s="42" t="n">
        <v>4333</v>
      </c>
      <c r="G61" s="37" t="n">
        <f aca="false">F61/E61*100</f>
        <v>44.7531501755836</v>
      </c>
      <c r="H61" s="73" t="n">
        <f aca="false">E61/B61</f>
        <v>1.03176717569454</v>
      </c>
      <c r="I61" s="74" t="n">
        <f aca="false">F61/C61</f>
        <v>0.842144134338801</v>
      </c>
    </row>
    <row r="62" customFormat="false" ht="12.75" hidden="false" customHeight="false" outlineLevel="0" collapsed="false">
      <c r="A62" s="78" t="s">
        <v>64</v>
      </c>
      <c r="B62" s="29" t="n">
        <f aca="false">B63</f>
        <v>9836.1</v>
      </c>
      <c r="C62" s="29" t="n">
        <f aca="false">C63</f>
        <v>0</v>
      </c>
      <c r="D62" s="31" t="n">
        <f aca="false">C62/B62*100</f>
        <v>0</v>
      </c>
      <c r="E62" s="29" t="n">
        <f aca="false">E63</f>
        <v>11685.4</v>
      </c>
      <c r="F62" s="29" t="n">
        <f aca="false">F63</f>
        <v>0</v>
      </c>
      <c r="G62" s="31" t="n">
        <f aca="false">F62/E62*100</f>
        <v>0</v>
      </c>
      <c r="H62" s="32" t="n">
        <f aca="false">E62/B62</f>
        <v>1.18801150862639</v>
      </c>
      <c r="I62" s="33" t="e">
        <f aca="false">F62/C62</f>
        <v>#DIV/0!</v>
      </c>
    </row>
    <row r="63" customFormat="false" ht="12.75" hidden="false" customHeight="false" outlineLevel="0" collapsed="false">
      <c r="A63" s="79" t="s">
        <v>65</v>
      </c>
      <c r="B63" s="71" t="n">
        <v>9836.1</v>
      </c>
      <c r="C63" s="42" t="n">
        <v>0</v>
      </c>
      <c r="D63" s="72" t="n">
        <f aca="false">C63/B63*100</f>
        <v>0</v>
      </c>
      <c r="E63" s="80" t="n">
        <v>11685.4</v>
      </c>
      <c r="F63" s="42" t="n">
        <v>0</v>
      </c>
      <c r="G63" s="37" t="n">
        <f aca="false">F63/E63*100</f>
        <v>0</v>
      </c>
      <c r="H63" s="73" t="n">
        <f aca="false">E63/B63</f>
        <v>1.18801150862639</v>
      </c>
      <c r="I63" s="74" t="e">
        <f aca="false">F63/C63</f>
        <v>#DIV/0!</v>
      </c>
    </row>
    <row r="64" customFormat="false" ht="12.75" hidden="false" customHeight="false" outlineLevel="0" collapsed="false">
      <c r="A64" s="60" t="s">
        <v>66</v>
      </c>
      <c r="B64" s="29" t="n">
        <f aca="false">SUM(B65:B69)</f>
        <v>770237.1</v>
      </c>
      <c r="C64" s="30" t="n">
        <f aca="false">SUM(C65:C69)</f>
        <v>446701.2</v>
      </c>
      <c r="D64" s="31" t="n">
        <f aca="false">C64/B64*100</f>
        <v>57.9952848285288</v>
      </c>
      <c r="E64" s="30" t="n">
        <f aca="false">SUM(E65:E69)</f>
        <v>725220.4</v>
      </c>
      <c r="F64" s="30" t="n">
        <f aca="false">SUM(F65:F69)</f>
        <v>443333</v>
      </c>
      <c r="G64" s="31" t="n">
        <f aca="false">F64/E64*100</f>
        <v>61.1307955484981</v>
      </c>
      <c r="H64" s="32" t="n">
        <f aca="false">E64/B64</f>
        <v>0.94155474982963</v>
      </c>
      <c r="I64" s="33" t="n">
        <f aca="false">F64/C64</f>
        <v>0.992459836687253</v>
      </c>
    </row>
    <row r="65" customFormat="false" ht="12.75" hidden="false" customHeight="false" outlineLevel="0" collapsed="false">
      <c r="A65" s="70" t="s">
        <v>67</v>
      </c>
      <c r="B65" s="71" t="n">
        <v>212204.1</v>
      </c>
      <c r="C65" s="42" t="n">
        <v>104227.9</v>
      </c>
      <c r="D65" s="72" t="n">
        <f aca="false">C65/B65*100</f>
        <v>49.1168172528241</v>
      </c>
      <c r="E65" s="71" t="n">
        <v>196968.6</v>
      </c>
      <c r="F65" s="42" t="n">
        <v>102894.2</v>
      </c>
      <c r="G65" s="37" t="n">
        <f aca="false">F65/E65*100</f>
        <v>52.2388847765583</v>
      </c>
      <c r="H65" s="73" t="n">
        <f aca="false">E65/B65</f>
        <v>0.928203554973726</v>
      </c>
      <c r="I65" s="74" t="n">
        <f aca="false">F65/C65</f>
        <v>0.987204001999465</v>
      </c>
    </row>
    <row r="66" customFormat="false" ht="12.75" hidden="false" customHeight="false" outlineLevel="0" collapsed="false">
      <c r="A66" s="70" t="s">
        <v>68</v>
      </c>
      <c r="B66" s="71" t="n">
        <v>437974.8</v>
      </c>
      <c r="C66" s="42" t="n">
        <v>268109.7</v>
      </c>
      <c r="D66" s="72" t="n">
        <f aca="false">C66/B66*100</f>
        <v>61.2157822778845</v>
      </c>
      <c r="E66" s="71" t="n">
        <v>422199.9</v>
      </c>
      <c r="F66" s="42" t="n">
        <v>276753.2</v>
      </c>
      <c r="G66" s="37" t="n">
        <f aca="false">F66/E66*100</f>
        <v>65.550276065911</v>
      </c>
      <c r="H66" s="73" t="n">
        <f aca="false">E66/B66</f>
        <v>0.963982174316879</v>
      </c>
      <c r="I66" s="74" t="n">
        <f aca="false">F66/C66</f>
        <v>1.03223866947</v>
      </c>
    </row>
    <row r="67" customFormat="false" ht="12.75" hidden="false" customHeight="false" outlineLevel="0" collapsed="false">
      <c r="A67" s="70" t="s">
        <v>69</v>
      </c>
      <c r="B67" s="71" t="n">
        <v>86188.8</v>
      </c>
      <c r="C67" s="42" t="n">
        <v>55438</v>
      </c>
      <c r="D67" s="72" t="n">
        <f aca="false">C67/B67*100</f>
        <v>64.3215823865746</v>
      </c>
      <c r="E67" s="71" t="n">
        <v>75249.8</v>
      </c>
      <c r="F67" s="42" t="n">
        <v>48285.5</v>
      </c>
      <c r="G67" s="37" t="n">
        <f aca="false">F67/E67*100</f>
        <v>64.1669479520211</v>
      </c>
      <c r="H67" s="73" t="n">
        <f aca="false">E67/B67</f>
        <v>0.873080957154526</v>
      </c>
      <c r="I67" s="74" t="n">
        <f aca="false">F67/C67</f>
        <v>0.870981997907573</v>
      </c>
    </row>
    <row r="68" customFormat="false" ht="12.75" hidden="false" customHeight="false" outlineLevel="0" collapsed="false">
      <c r="A68" s="70" t="s">
        <v>70</v>
      </c>
      <c r="B68" s="71" t="n">
        <v>580</v>
      </c>
      <c r="C68" s="42" t="n">
        <v>390</v>
      </c>
      <c r="D68" s="72" t="n">
        <f aca="false">C68/B68*100</f>
        <v>67.2413793103448</v>
      </c>
      <c r="E68" s="71" t="n">
        <v>419.2</v>
      </c>
      <c r="F68" s="42" t="n">
        <v>260.9</v>
      </c>
      <c r="G68" s="37" t="n">
        <f aca="false">F68/E68*100</f>
        <v>62.2375954198473</v>
      </c>
      <c r="H68" s="73" t="n">
        <f aca="false">E68/B68</f>
        <v>0.722758620689655</v>
      </c>
      <c r="I68" s="74" t="n">
        <f aca="false">F68/C68</f>
        <v>0.668974358974359</v>
      </c>
    </row>
    <row r="69" customFormat="false" ht="12.75" hidden="false" customHeight="false" outlineLevel="0" collapsed="false">
      <c r="A69" s="70" t="s">
        <v>71</v>
      </c>
      <c r="B69" s="71" t="n">
        <v>33289.4</v>
      </c>
      <c r="C69" s="42" t="n">
        <v>18535.6</v>
      </c>
      <c r="D69" s="72" t="n">
        <f aca="false">C69/B69*100</f>
        <v>55.6801864857883</v>
      </c>
      <c r="E69" s="71" t="n">
        <v>30382.9</v>
      </c>
      <c r="F69" s="42" t="n">
        <v>15139.2</v>
      </c>
      <c r="G69" s="37" t="n">
        <f aca="false">F69/E69*100</f>
        <v>49.8280282658996</v>
      </c>
      <c r="H69" s="73" t="n">
        <f aca="false">E69/B69</f>
        <v>0.912689925321574</v>
      </c>
      <c r="I69" s="74" t="n">
        <f aca="false">F69/C69</f>
        <v>0.816763417423769</v>
      </c>
    </row>
    <row r="70" customFormat="false" ht="12.75" hidden="false" customHeight="false" outlineLevel="0" collapsed="false">
      <c r="A70" s="60" t="s">
        <v>72</v>
      </c>
      <c r="B70" s="29" t="n">
        <f aca="false">SUM(B71:B72)</f>
        <v>154010</v>
      </c>
      <c r="C70" s="30" t="n">
        <f aca="false">SUM(C71:C72)</f>
        <v>90794.6</v>
      </c>
      <c r="D70" s="31" t="n">
        <f aca="false">C70/B70*100</f>
        <v>58.9537043049153</v>
      </c>
      <c r="E70" s="30" t="n">
        <f aca="false">SUM(E71:E72)</f>
        <v>145366.1</v>
      </c>
      <c r="F70" s="30" t="n">
        <f aca="false">SUM(F71:F72)</f>
        <v>83239.6</v>
      </c>
      <c r="G70" s="31" t="n">
        <f aca="false">F70/E70*100</f>
        <v>57.2620439015699</v>
      </c>
      <c r="H70" s="32" t="n">
        <f aca="false">E70/B70</f>
        <v>0.943874423738718</v>
      </c>
      <c r="I70" s="33" t="n">
        <f aca="false">F70/C70</f>
        <v>0.916790205584914</v>
      </c>
    </row>
    <row r="71" customFormat="false" ht="12.75" hidden="false" customHeight="false" outlineLevel="0" collapsed="false">
      <c r="A71" s="70" t="s">
        <v>73</v>
      </c>
      <c r="B71" s="71" t="n">
        <v>111888</v>
      </c>
      <c r="C71" s="42" t="n">
        <v>65909.3</v>
      </c>
      <c r="D71" s="72" t="n">
        <f aca="false">C71/B71*100</f>
        <v>58.9064957814958</v>
      </c>
      <c r="E71" s="71" t="n">
        <v>105640.1</v>
      </c>
      <c r="F71" s="42" t="n">
        <v>58833.1</v>
      </c>
      <c r="G71" s="37" t="n">
        <f aca="false">F71/E71*100</f>
        <v>55.6920146800315</v>
      </c>
      <c r="H71" s="73" t="n">
        <f aca="false">E71/B71</f>
        <v>0.944159337909338</v>
      </c>
      <c r="I71" s="74" t="n">
        <f aca="false">F71/C71</f>
        <v>0.892637306116132</v>
      </c>
    </row>
    <row r="72" customFormat="false" ht="12.75" hidden="false" customHeight="false" outlineLevel="0" collapsed="false">
      <c r="A72" s="70" t="s">
        <v>74</v>
      </c>
      <c r="B72" s="71" t="n">
        <v>42122</v>
      </c>
      <c r="C72" s="42" t="n">
        <v>24885.3</v>
      </c>
      <c r="D72" s="72" t="n">
        <f aca="false">C72/B72*100</f>
        <v>59.0791035563364</v>
      </c>
      <c r="E72" s="71" t="n">
        <v>39726</v>
      </c>
      <c r="F72" s="42" t="n">
        <v>24406.5</v>
      </c>
      <c r="G72" s="37" t="n">
        <f aca="false">F72/E72*100</f>
        <v>61.4370940945477</v>
      </c>
      <c r="H72" s="73" t="n">
        <f aca="false">E72/B72</f>
        <v>0.943117610749727</v>
      </c>
      <c r="I72" s="74" t="n">
        <f aca="false">F72/C72</f>
        <v>0.98075972562115</v>
      </c>
    </row>
    <row r="73" customFormat="false" ht="12.75" hidden="true" customHeight="true" outlineLevel="0" collapsed="false">
      <c r="A73" s="54" t="s">
        <v>75</v>
      </c>
      <c r="B73" s="55" t="n">
        <f aca="false">B74</f>
        <v>0</v>
      </c>
      <c r="C73" s="48" t="n">
        <f aca="false">C74</f>
        <v>0</v>
      </c>
      <c r="D73" s="56" t="n">
        <v>0</v>
      </c>
      <c r="E73" s="55"/>
      <c r="F73" s="48"/>
      <c r="G73" s="56"/>
      <c r="H73" s="57" t="e">
        <f aca="false">E73/B73</f>
        <v>#DIV/0!</v>
      </c>
      <c r="I73" s="58" t="e">
        <f aca="false">F73/C73</f>
        <v>#DIV/0!</v>
      </c>
    </row>
    <row r="74" customFormat="false" ht="12.75" hidden="true" customHeight="true" outlineLevel="0" collapsed="false">
      <c r="A74" s="70" t="s">
        <v>76</v>
      </c>
      <c r="B74" s="71" t="n">
        <v>0</v>
      </c>
      <c r="C74" s="42" t="n">
        <v>0</v>
      </c>
      <c r="D74" s="72" t="n">
        <v>0</v>
      </c>
      <c r="E74" s="71"/>
      <c r="F74" s="42"/>
      <c r="G74" s="72"/>
      <c r="H74" s="73" t="e">
        <f aca="false">E74/B74</f>
        <v>#DIV/0!</v>
      </c>
      <c r="I74" s="74" t="e">
        <f aca="false">F74/C74</f>
        <v>#DIV/0!</v>
      </c>
    </row>
    <row r="75" customFormat="false" ht="12.75" hidden="false" customHeight="false" outlineLevel="0" collapsed="false">
      <c r="A75" s="60" t="s">
        <v>77</v>
      </c>
      <c r="B75" s="29" t="n">
        <f aca="false">B76+B77+B78+B79+B80</f>
        <v>292558.1</v>
      </c>
      <c r="C75" s="30" t="n">
        <f aca="false">C76+C77+C78+C79+C80</f>
        <v>169958.7</v>
      </c>
      <c r="D75" s="31" t="n">
        <f aca="false">C75/B75*100</f>
        <v>58.0939991065023</v>
      </c>
      <c r="E75" s="30" t="n">
        <f aca="false">E76+E77+E78+E79+E80</f>
        <v>241758.4</v>
      </c>
      <c r="F75" s="30" t="n">
        <f aca="false">F76+F77+F78+F79+F80</f>
        <v>118740.8</v>
      </c>
      <c r="G75" s="31" t="n">
        <f aca="false">F75/E75*100</f>
        <v>49.1154805789582</v>
      </c>
      <c r="H75" s="32" t="n">
        <f aca="false">E75/B75</f>
        <v>0.826360302449325</v>
      </c>
      <c r="I75" s="33" t="n">
        <f aca="false">F75/C75</f>
        <v>0.698645023761655</v>
      </c>
    </row>
    <row r="76" customFormat="false" ht="12.75" hidden="false" customHeight="false" outlineLevel="0" collapsed="false">
      <c r="A76" s="70" t="s">
        <v>78</v>
      </c>
      <c r="B76" s="71" t="n">
        <v>5690.9</v>
      </c>
      <c r="C76" s="42" t="n">
        <v>4217.9</v>
      </c>
      <c r="D76" s="72" t="n">
        <f aca="false">C76/B76*100</f>
        <v>74.1165720712014</v>
      </c>
      <c r="E76" s="71" t="n">
        <v>5000</v>
      </c>
      <c r="F76" s="42" t="n">
        <v>3361.8</v>
      </c>
      <c r="G76" s="37" t="n">
        <f aca="false">F76/E76*100</f>
        <v>67.236</v>
      </c>
      <c r="H76" s="73" t="n">
        <f aca="false">E76/B76</f>
        <v>0.87859565270871</v>
      </c>
      <c r="I76" s="74" t="n">
        <f aca="false">F76/C76</f>
        <v>0.79703169823846</v>
      </c>
    </row>
    <row r="77" customFormat="false" ht="12.75" hidden="false" customHeight="false" outlineLevel="0" collapsed="false">
      <c r="A77" s="70" t="s">
        <v>79</v>
      </c>
      <c r="B77" s="71" t="n">
        <v>126567.7</v>
      </c>
      <c r="C77" s="42" t="n">
        <v>58210.1</v>
      </c>
      <c r="D77" s="72" t="n">
        <f aca="false">C77/B77*100</f>
        <v>45.9912758152356</v>
      </c>
      <c r="E77" s="71" t="n">
        <v>94515</v>
      </c>
      <c r="F77" s="42" t="n">
        <v>53083.3</v>
      </c>
      <c r="G77" s="37" t="n">
        <f aca="false">F77/E77*100</f>
        <v>56.163889329736</v>
      </c>
      <c r="H77" s="73" t="n">
        <f aca="false">E77/B77</f>
        <v>0.746754503716193</v>
      </c>
      <c r="I77" s="74" t="n">
        <f aca="false">F77/C77</f>
        <v>0.911925937251439</v>
      </c>
    </row>
    <row r="78" customFormat="false" ht="12.75" hidden="false" customHeight="false" outlineLevel="0" collapsed="false">
      <c r="A78" s="70" t="s">
        <v>80</v>
      </c>
      <c r="B78" s="71" t="n">
        <v>1902.6</v>
      </c>
      <c r="C78" s="42" t="n">
        <v>409</v>
      </c>
      <c r="D78" s="72" t="n">
        <f aca="false">C78/B78*100</f>
        <v>21.4968989803427</v>
      </c>
      <c r="E78" s="71" t="n">
        <v>12485.1</v>
      </c>
      <c r="F78" s="42" t="n">
        <v>6706.5</v>
      </c>
      <c r="G78" s="37" t="n">
        <f aca="false">F78/E78*100</f>
        <v>53.7160295071726</v>
      </c>
      <c r="H78" s="73" t="n">
        <f aca="false">E78/B78</f>
        <v>6.56212551245664</v>
      </c>
      <c r="I78" s="74" t="n">
        <f aca="false">F78/C78</f>
        <v>16.3973105134474</v>
      </c>
    </row>
    <row r="79" customFormat="false" ht="12.75" hidden="false" customHeight="false" outlineLevel="0" collapsed="false">
      <c r="A79" s="70" t="s">
        <v>81</v>
      </c>
      <c r="B79" s="71" t="n">
        <v>122086.6</v>
      </c>
      <c r="C79" s="42" t="n">
        <v>89859.2</v>
      </c>
      <c r="D79" s="72" t="n">
        <f aca="false">C79/B79*100</f>
        <v>73.6028360196778</v>
      </c>
      <c r="E79" s="71" t="n">
        <v>100400.4</v>
      </c>
      <c r="F79" s="42" t="n">
        <v>40889.1</v>
      </c>
      <c r="G79" s="37" t="n">
        <f aca="false">F79/E79*100</f>
        <v>40.7260329640121</v>
      </c>
      <c r="H79" s="73" t="n">
        <f aca="false">E79/B79</f>
        <v>0.822370350226806</v>
      </c>
      <c r="I79" s="74" t="n">
        <f aca="false">F79/C79</f>
        <v>0.455035210640647</v>
      </c>
    </row>
    <row r="80" customFormat="false" ht="12.75" hidden="false" customHeight="false" outlineLevel="0" collapsed="false">
      <c r="A80" s="70" t="s">
        <v>82</v>
      </c>
      <c r="B80" s="71" t="n">
        <v>36310.3</v>
      </c>
      <c r="C80" s="42" t="n">
        <v>17262.5</v>
      </c>
      <c r="D80" s="72" t="n">
        <f aca="false">C80/B80*100</f>
        <v>47.5416066515562</v>
      </c>
      <c r="E80" s="71" t="n">
        <v>29357.9</v>
      </c>
      <c r="F80" s="42" t="n">
        <v>14700.1</v>
      </c>
      <c r="G80" s="37" t="n">
        <f aca="false">F80/E80*100</f>
        <v>50.0720419376045</v>
      </c>
      <c r="H80" s="73" t="n">
        <f aca="false">E80/B80</f>
        <v>0.808528158676739</v>
      </c>
      <c r="I80" s="74" t="n">
        <f aca="false">F80/C80</f>
        <v>0.85156263577118</v>
      </c>
    </row>
    <row r="81" customFormat="false" ht="12.75" hidden="false" customHeight="false" outlineLevel="0" collapsed="false">
      <c r="A81" s="60" t="s">
        <v>83</v>
      </c>
      <c r="B81" s="29" t="n">
        <f aca="false">B82+B83+B84</f>
        <v>7789.1</v>
      </c>
      <c r="C81" s="30" t="n">
        <f aca="false">C82+C83+C84</f>
        <v>2004.9</v>
      </c>
      <c r="D81" s="31" t="n">
        <f aca="false">C81/B81*100</f>
        <v>25.7398158965734</v>
      </c>
      <c r="E81" s="30" t="n">
        <f aca="false">E82+E83+E84</f>
        <v>1689.3</v>
      </c>
      <c r="F81" s="30" t="n">
        <f aca="false">F82+F83+F84</f>
        <v>893.3</v>
      </c>
      <c r="G81" s="31" t="n">
        <f aca="false">F81/E81*100</f>
        <v>52.8798910791452</v>
      </c>
      <c r="H81" s="32" t="n">
        <f aca="false">E81/B81</f>
        <v>0.216879998972924</v>
      </c>
      <c r="I81" s="33" t="n">
        <f aca="false">F81/C81</f>
        <v>0.445558381964188</v>
      </c>
    </row>
    <row r="82" customFormat="false" ht="12.75" hidden="false" customHeight="false" outlineLevel="0" collapsed="false">
      <c r="A82" s="70" t="s">
        <v>84</v>
      </c>
      <c r="B82" s="71" t="n">
        <v>1528</v>
      </c>
      <c r="C82" s="42" t="n">
        <v>966.7</v>
      </c>
      <c r="D82" s="72" t="n">
        <f aca="false">C82/B82*100</f>
        <v>63.2657068062827</v>
      </c>
      <c r="E82" s="71" t="n">
        <v>1486.3</v>
      </c>
      <c r="F82" s="42" t="n">
        <v>807.8</v>
      </c>
      <c r="G82" s="37" t="n">
        <f aca="false">F82/E82*100</f>
        <v>54.3497275112696</v>
      </c>
      <c r="H82" s="73" t="n">
        <f aca="false">E82/B82</f>
        <v>0.97270942408377</v>
      </c>
      <c r="I82" s="74" t="n">
        <f aca="false">F82/C82</f>
        <v>0.835626357711803</v>
      </c>
    </row>
    <row r="83" customFormat="false" ht="12.75" hidden="false" customHeight="false" outlineLevel="0" collapsed="false">
      <c r="A83" s="70" t="s">
        <v>85</v>
      </c>
      <c r="B83" s="71" t="n">
        <v>6261.1</v>
      </c>
      <c r="C83" s="42" t="n">
        <v>1038.2</v>
      </c>
      <c r="D83" s="72" t="n">
        <f aca="false">C83/B83*100</f>
        <v>16.5817508105604</v>
      </c>
      <c r="E83" s="71" t="n">
        <v>203</v>
      </c>
      <c r="F83" s="42" t="n">
        <v>85.5</v>
      </c>
      <c r="G83" s="37" t="n">
        <f aca="false">F83/E83*100</f>
        <v>42.1182266009852</v>
      </c>
      <c r="H83" s="73" t="n">
        <f aca="false">E83/B83</f>
        <v>0.032422417786012</v>
      </c>
      <c r="I83" s="74" t="n">
        <f aca="false">F83/C83</f>
        <v>0.0823540743594683</v>
      </c>
    </row>
    <row r="84" customFormat="false" ht="12.75" hidden="false" customHeight="false" outlineLevel="0" collapsed="false">
      <c r="A84" s="70" t="s">
        <v>86</v>
      </c>
      <c r="B84" s="71" t="n">
        <v>0</v>
      </c>
      <c r="C84" s="42" t="n">
        <v>0</v>
      </c>
      <c r="D84" s="72" t="e">
        <f aca="false">C84/B84*100</f>
        <v>#DIV/0!</v>
      </c>
      <c r="E84" s="71" t="n">
        <v>0</v>
      </c>
      <c r="F84" s="42" t="n">
        <v>0</v>
      </c>
      <c r="G84" s="37" t="e">
        <f aca="false">F84/E84*100</f>
        <v>#DIV/0!</v>
      </c>
      <c r="H84" s="73" t="e">
        <f aca="false">E84/B84</f>
        <v>#DIV/0!</v>
      </c>
      <c r="I84" s="74" t="e">
        <f aca="false">F84/C84</f>
        <v>#DIV/0!</v>
      </c>
    </row>
    <row r="85" customFormat="false" ht="12.75" hidden="false" customHeight="false" outlineLevel="0" collapsed="false">
      <c r="A85" s="60" t="s">
        <v>87</v>
      </c>
      <c r="B85" s="30" t="n">
        <v>3631</v>
      </c>
      <c r="C85" s="30" t="n">
        <v>2412.3</v>
      </c>
      <c r="D85" s="31" t="n">
        <f aca="false">C85/B85*100</f>
        <v>66.4362434591022</v>
      </c>
      <c r="E85" s="30" t="n">
        <v>3949</v>
      </c>
      <c r="F85" s="30" t="n">
        <v>2277.1</v>
      </c>
      <c r="G85" s="31" t="n">
        <f aca="false">F85/E85*100</f>
        <v>57.6626994175741</v>
      </c>
      <c r="H85" s="32" t="n">
        <f aca="false">E85/B85</f>
        <v>1.08757917928945</v>
      </c>
      <c r="I85" s="33" t="n">
        <f aca="false">F85/C85</f>
        <v>0.943953902914231</v>
      </c>
    </row>
    <row r="86" customFormat="false" ht="12.75" hidden="false" customHeight="false" outlineLevel="0" collapsed="false">
      <c r="A86" s="62" t="s">
        <v>88</v>
      </c>
      <c r="B86" s="63" t="n">
        <f aca="false">B37+B46+B48+B51+B57+B64+B70+B75+B81+B85+B62</f>
        <v>2445833.4</v>
      </c>
      <c r="C86" s="63" t="n">
        <f aca="false">C37+C46+C48+C51+C57+C64+C70+C75+C81+C85+C62</f>
        <v>898437.5</v>
      </c>
      <c r="D86" s="65" t="n">
        <f aca="false">C86/B86*100</f>
        <v>36.7333891179996</v>
      </c>
      <c r="E86" s="63" t="n">
        <f aca="false">E37+E46+E48+E51+E57+E64+E70+E75+E81+E85+E62</f>
        <v>1606640.6</v>
      </c>
      <c r="F86" s="63" t="n">
        <f aca="false">F37+F46+F48+F51+F57+F64+F70+F75+F81+F85+F62</f>
        <v>857062.1</v>
      </c>
      <c r="G86" s="65" t="n">
        <f aca="false">F86/E86*100</f>
        <v>53.3449795803741</v>
      </c>
      <c r="H86" s="66" t="n">
        <f aca="false">E86/B86</f>
        <v>0.65688881344085</v>
      </c>
      <c r="I86" s="67" t="n">
        <f aca="false">F86/C86</f>
        <v>0.953947380869565</v>
      </c>
    </row>
    <row r="87" customFormat="false" ht="24.75" hidden="false" customHeight="false" outlineLevel="0" collapsed="false">
      <c r="A87" s="81" t="s">
        <v>89</v>
      </c>
      <c r="B87" s="82" t="n">
        <f aca="false">B35-B86</f>
        <v>-26510.0000000005</v>
      </c>
      <c r="C87" s="83" t="n">
        <v>8153.5</v>
      </c>
      <c r="D87" s="84"/>
      <c r="E87" s="82" t="n">
        <f aca="false">E35-E86</f>
        <v>92604.5000000002</v>
      </c>
      <c r="F87" s="82" t="n">
        <f aca="false">F35-F86</f>
        <v>-20061.2900000002</v>
      </c>
      <c r="G87" s="84"/>
      <c r="H87" s="85"/>
      <c r="I87" s="86"/>
    </row>
    <row r="88" customFormat="false" ht="12.75" hidden="false" customHeight="false" outlineLevel="0" collapsed="false">
      <c r="A88" s="87"/>
      <c r="B88" s="87"/>
      <c r="C88" s="87"/>
      <c r="D88" s="87"/>
      <c r="E88" s="88" t="s">
        <v>90</v>
      </c>
      <c r="F88" s="89"/>
      <c r="G88" s="6"/>
    </row>
    <row r="89" customFormat="false" ht="12.75" hidden="false" customHeight="false" outlineLevel="0" collapsed="false">
      <c r="A89" s="87"/>
      <c r="B89" s="87"/>
      <c r="C89" s="87"/>
      <c r="D89" s="87"/>
      <c r="E89" s="90"/>
      <c r="F89" s="91"/>
      <c r="G89" s="6"/>
    </row>
    <row r="90" customFormat="false" ht="12.75" hidden="false" customHeight="false" outlineLevel="0" collapsed="false">
      <c r="A90" s="92"/>
      <c r="B90" s="92"/>
      <c r="C90" s="92"/>
      <c r="D90" s="92"/>
      <c r="E90" s="93"/>
      <c r="F90" s="94"/>
      <c r="G90" s="6"/>
    </row>
    <row r="91" customFormat="false" ht="12.75" hidden="false" customHeight="false" outlineLevel="0" collapsed="false">
      <c r="A91" s="95"/>
      <c r="B91" s="95"/>
      <c r="C91" s="95"/>
      <c r="D91" s="95"/>
      <c r="E91" s="96"/>
      <c r="F91" s="96"/>
      <c r="G91" s="6"/>
    </row>
    <row r="92" customFormat="false" ht="12.75" hidden="false" customHeight="false" outlineLevel="0" collapsed="false">
      <c r="A92" s="97"/>
      <c r="B92" s="97"/>
      <c r="C92" s="97"/>
      <c r="D92" s="97"/>
      <c r="E92" s="98"/>
      <c r="F92" s="98"/>
      <c r="G92" s="6"/>
    </row>
    <row r="93" customFormat="false" ht="12.75" hidden="false" customHeight="false" outlineLevel="0" collapsed="false">
      <c r="A93" s="99"/>
      <c r="B93" s="99"/>
      <c r="C93" s="99"/>
      <c r="D93" s="99"/>
      <c r="E93" s="100"/>
      <c r="F93" s="100"/>
      <c r="G93" s="101"/>
    </row>
    <row r="94" customFormat="false" ht="12.75" hidden="false" customHeight="false" outlineLevel="0" collapsed="false">
      <c r="A94" s="99"/>
      <c r="B94" s="99"/>
      <c r="C94" s="99"/>
      <c r="D94" s="99"/>
      <c r="E94" s="100"/>
      <c r="F94" s="100"/>
      <c r="G94" s="101"/>
    </row>
    <row r="95" customFormat="false" ht="12.75" hidden="false" customHeight="false" outlineLevel="0" collapsed="false">
      <c r="A95" s="102"/>
      <c r="B95" s="102"/>
      <c r="C95" s="102"/>
      <c r="D95" s="102"/>
      <c r="E95" s="100"/>
      <c r="F95" s="100"/>
      <c r="G95" s="6"/>
    </row>
    <row r="96" customFormat="false" ht="12.75" hidden="false" customHeight="false" outlineLevel="0" collapsed="false">
      <c r="A96" s="102"/>
      <c r="B96" s="102"/>
      <c r="C96" s="102"/>
      <c r="D96" s="102"/>
      <c r="E96" s="100"/>
      <c r="F96" s="100"/>
      <c r="G96" s="101"/>
    </row>
    <row r="97" customFormat="false" ht="12.75" hidden="false" customHeight="false" outlineLevel="0" collapsed="false">
      <c r="A97" s="103"/>
      <c r="B97" s="103"/>
      <c r="C97" s="103"/>
      <c r="D97" s="103"/>
      <c r="E97" s="98"/>
      <c r="F97" s="98"/>
      <c r="G97" s="101"/>
    </row>
    <row r="98" customFormat="false" ht="12.75" hidden="false" customHeight="false" outlineLevel="0" collapsed="false">
      <c r="A98" s="102"/>
      <c r="B98" s="102"/>
      <c r="C98" s="102"/>
      <c r="D98" s="102"/>
      <c r="E98" s="100"/>
      <c r="F98" s="100"/>
      <c r="G98" s="101"/>
    </row>
    <row r="99" customFormat="false" ht="12.75" hidden="false" customHeight="false" outlineLevel="0" collapsed="false">
      <c r="A99" s="102"/>
      <c r="B99" s="102"/>
      <c r="C99" s="102"/>
      <c r="D99" s="102"/>
      <c r="E99" s="100"/>
      <c r="F99" s="104"/>
      <c r="G99" s="101"/>
    </row>
    <row r="100" customFormat="false" ht="12.75" hidden="false" customHeight="false" outlineLevel="0" collapsed="false">
      <c r="A100" s="102"/>
      <c r="B100" s="102"/>
      <c r="C100" s="102"/>
      <c r="D100" s="102"/>
      <c r="E100" s="100"/>
      <c r="F100" s="104"/>
      <c r="G100" s="6"/>
    </row>
    <row r="101" customFormat="false" ht="15" hidden="false" customHeight="false" outlineLevel="0" collapsed="false">
      <c r="A101" s="102"/>
      <c r="B101" s="102"/>
      <c r="C101" s="102"/>
      <c r="D101" s="102"/>
      <c r="E101" s="100"/>
      <c r="F101" s="104"/>
      <c r="G101" s="105"/>
    </row>
    <row r="102" customFormat="false" ht="15" hidden="false" customHeight="false" outlineLevel="0" collapsed="false">
      <c r="A102" s="102"/>
      <c r="B102" s="102"/>
      <c r="C102" s="102"/>
      <c r="D102" s="102"/>
      <c r="E102" s="100"/>
      <c r="F102" s="104"/>
      <c r="G102" s="105"/>
    </row>
    <row r="103" customFormat="false" ht="15" hidden="false" customHeight="false" outlineLevel="0" collapsed="false">
      <c r="A103" s="102"/>
      <c r="B103" s="102"/>
      <c r="C103" s="102"/>
      <c r="D103" s="102"/>
      <c r="E103" s="100"/>
      <c r="F103" s="104"/>
      <c r="G103" s="105"/>
    </row>
    <row r="104" customFormat="false" ht="15" hidden="false" customHeight="false" outlineLevel="0" collapsed="false">
      <c r="A104" s="102"/>
      <c r="B104" s="102"/>
      <c r="C104" s="102"/>
      <c r="D104" s="102"/>
      <c r="E104" s="100"/>
      <c r="F104" s="104"/>
      <c r="G104" s="105"/>
    </row>
    <row r="105" customFormat="false" ht="15" hidden="false" customHeight="false" outlineLevel="0" collapsed="false">
      <c r="A105" s="102"/>
      <c r="B105" s="102"/>
      <c r="C105" s="102"/>
      <c r="D105" s="102"/>
      <c r="E105" s="100"/>
      <c r="F105" s="104"/>
      <c r="G105" s="105"/>
    </row>
    <row r="106" customFormat="false" ht="15" hidden="false" customHeight="false" outlineLevel="0" collapsed="false">
      <c r="A106" s="102"/>
      <c r="B106" s="102"/>
      <c r="C106" s="102"/>
      <c r="D106" s="102"/>
      <c r="E106" s="100"/>
      <c r="F106" s="104"/>
      <c r="G106" s="105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2-01-11T08:02:14Z</cp:lastPrinted>
  <dcterms:modified xsi:type="dcterms:W3CDTF">2025-07-03T04:30:04Z</dcterms:modified>
  <cp:revision>0</cp:revision>
  <dc:subject/>
  <dc:title/>
</cp:coreProperties>
</file>